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1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AS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AS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AS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AS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AS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AS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AS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AS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12台入力用) 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1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1</xdr:rowOff>
              </xdr:from>
              <xdr:to>
                <xdr:col>5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7</xdr:row>
                <xdr:rowOff>11</xdr:rowOff>
              </xdr:from>
              <xdr:to>
                <xdr:col>7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4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General&quot; ＰＳ&quot;"/>
    <numFmt numFmtId="17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1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7" t="n">
        <v>6</v>
      </c>
      <c r="X4" s="17"/>
      <c r="Y4" s="17"/>
      <c r="Z4" s="17"/>
      <c r="AA4" s="18"/>
      <c r="AB4" s="18"/>
      <c r="AC4" s="18"/>
      <c r="AD4" s="19"/>
      <c r="AE4" s="18"/>
      <c r="AF4" s="18"/>
      <c r="AG4" s="18"/>
      <c r="AH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18"/>
      <c r="AB5" s="18"/>
      <c r="AC5" s="18"/>
      <c r="AD5" s="19"/>
      <c r="AE5" s="18"/>
      <c r="AF5" s="18"/>
      <c r="AG5" s="18"/>
      <c r="AH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18"/>
      <c r="AB6" s="18"/>
      <c r="AC6" s="18"/>
      <c r="AD6" s="19"/>
      <c r="AE6" s="18"/>
      <c r="AF6" s="18"/>
      <c r="AG6" s="18"/>
      <c r="AH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18"/>
      <c r="AB7" s="18"/>
      <c r="AC7" s="18"/>
      <c r="AD7" s="19"/>
      <c r="AE7" s="18"/>
      <c r="AF7" s="18"/>
      <c r="AG7" s="18"/>
      <c r="AH7" s="18"/>
    </row>
    <row r="8" customFormat="false" ht="15" hidden="false" customHeight="true" outlineLevel="0" collapsed="false">
      <c r="B8" s="20"/>
      <c r="C8" s="27" t="n">
        <v>7</v>
      </c>
      <c r="D8" s="27"/>
      <c r="E8" s="27"/>
      <c r="F8" s="27"/>
      <c r="G8" s="28" t="n">
        <v>8</v>
      </c>
      <c r="H8" s="28"/>
      <c r="I8" s="28"/>
      <c r="J8" s="28"/>
      <c r="K8" s="28" t="n">
        <v>9</v>
      </c>
      <c r="L8" s="28"/>
      <c r="M8" s="28"/>
      <c r="N8" s="28"/>
      <c r="O8" s="28" t="n">
        <v>10</v>
      </c>
      <c r="P8" s="28"/>
      <c r="Q8" s="28"/>
      <c r="R8" s="28"/>
      <c r="S8" s="28" t="n">
        <v>11</v>
      </c>
      <c r="T8" s="28"/>
      <c r="U8" s="28"/>
      <c r="V8" s="28"/>
      <c r="W8" s="29" t="n">
        <v>12</v>
      </c>
      <c r="X8" s="29"/>
      <c r="Y8" s="29"/>
      <c r="Z8" s="29"/>
      <c r="AA8" s="18"/>
      <c r="AB8" s="18"/>
      <c r="AC8" s="18"/>
      <c r="AD8" s="19"/>
      <c r="AE8" s="18"/>
      <c r="AF8" s="18"/>
      <c r="AG8" s="18"/>
      <c r="AH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1"/>
      <c r="T9" s="21"/>
      <c r="U9" s="21"/>
      <c r="V9" s="21"/>
      <c r="W9" s="23"/>
      <c r="X9" s="23"/>
      <c r="Y9" s="23"/>
      <c r="Z9" s="23"/>
      <c r="AA9" s="18"/>
      <c r="AB9" s="18"/>
      <c r="AC9" s="18"/>
      <c r="AD9" s="19"/>
      <c r="AE9" s="18"/>
      <c r="AF9" s="18"/>
      <c r="AG9" s="18"/>
      <c r="AH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31"/>
      <c r="H10" s="31"/>
      <c r="I10" s="31"/>
      <c r="J10" s="3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6"/>
      <c r="X10" s="26"/>
      <c r="Y10" s="26"/>
      <c r="Z10" s="26"/>
      <c r="AA10" s="18"/>
      <c r="AB10" s="18"/>
      <c r="AC10" s="18"/>
      <c r="AD10" s="19"/>
      <c r="AE10" s="18"/>
      <c r="AF10" s="18"/>
      <c r="AG10" s="18"/>
      <c r="AH10" s="18"/>
    </row>
    <row r="11" customFormat="false" ht="30.2" hidden="false" customHeight="true" outlineLevel="0" collapsed="false">
      <c r="B11" s="20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18"/>
      <c r="AB11" s="18"/>
      <c r="AC11" s="18"/>
      <c r="AD11" s="19"/>
      <c r="AE11" s="18"/>
      <c r="AF11" s="18"/>
      <c r="AG11" s="18"/>
      <c r="AH11" s="18"/>
    </row>
    <row r="12" customFormat="false" ht="15" hidden="false" customHeight="true" outlineLevel="0" collapsed="false"/>
  </sheetData>
  <sheetProtection sheet="true" password="cc3d" objects="true" scenarios="true"/>
  <mergeCells count="5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B5:B11"/>
    <mergeCell ref="C5:F5"/>
    <mergeCell ref="G5:J5"/>
    <mergeCell ref="K5:N5"/>
    <mergeCell ref="O5:R5"/>
    <mergeCell ref="S5:V5"/>
    <mergeCell ref="W5:Z5"/>
    <mergeCell ref="C6:F6"/>
    <mergeCell ref="G6:J6"/>
    <mergeCell ref="K6:N6"/>
    <mergeCell ref="O6:R6"/>
    <mergeCell ref="S6:V6"/>
    <mergeCell ref="W6:Z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C10:F10"/>
    <mergeCell ref="G10:J10"/>
    <mergeCell ref="K10:N10"/>
    <mergeCell ref="O10:R10"/>
    <mergeCell ref="S10:V10"/>
    <mergeCell ref="W10:Z10"/>
    <mergeCell ref="C11:F11"/>
    <mergeCell ref="G11:J11"/>
    <mergeCell ref="K11:N11"/>
    <mergeCell ref="O11:R11"/>
    <mergeCell ref="S11:V11"/>
    <mergeCell ref="W11:Z1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F28" activeCellId="0" sqref="F28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3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3" t="n">
        <f aca="false">免税使用者情報・保有機械情報入力!S9</f>
        <v>0</v>
      </c>
      <c r="AP9" s="213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１０月'!B46</f>
        <v>0</v>
      </c>
      <c r="C13" s="233" t="n">
        <f aca="false">'‘１０月'!C46</f>
        <v>0</v>
      </c>
      <c r="D13" s="233" t="n">
        <f aca="false">'‘１０月'!D46</f>
        <v>0</v>
      </c>
      <c r="E13" s="233" t="n">
        <f aca="false">'‘１０月'!E46</f>
        <v>0</v>
      </c>
      <c r="F13" s="233" t="str">
        <f aca="false">'‘１０月'!F47</f>
        <v/>
      </c>
      <c r="G13" s="233" t="str">
        <f aca="false">'‘１０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87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88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89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90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91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92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93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94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95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96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97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98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99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400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401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402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403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404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405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406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407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408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409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410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411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412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413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414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415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416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81" t="str">
        <f aca="false">IF(F43="","",F43+B44-D44)</f>
        <v/>
      </c>
      <c r="G44" s="28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１０月'!J48</f>
        <v>0</v>
      </c>
      <c r="K48" s="275"/>
      <c r="L48" s="276"/>
      <c r="M48" s="269" t="n">
        <f aca="false">M47+'‘１０月'!M48</f>
        <v>0</v>
      </c>
      <c r="N48" s="275"/>
      <c r="O48" s="276"/>
      <c r="P48" s="269" t="n">
        <f aca="false">P47+'‘１０月'!P48</f>
        <v>0</v>
      </c>
      <c r="Q48" s="275"/>
      <c r="R48" s="276"/>
      <c r="S48" s="269" t="n">
        <f aca="false">S47+'‘１０月'!S48</f>
        <v>0</v>
      </c>
      <c r="T48" s="275"/>
      <c r="U48" s="276"/>
      <c r="V48" s="269" t="n">
        <f aca="false">V47+'‘１０月'!V48</f>
        <v>0</v>
      </c>
      <c r="W48" s="275"/>
      <c r="X48" s="276"/>
      <c r="Y48" s="269" t="n">
        <f aca="false">Y47+'‘１０月'!Y48</f>
        <v>0</v>
      </c>
      <c r="Z48" s="275"/>
      <c r="AA48" s="276"/>
      <c r="AB48" s="269" t="n">
        <f aca="false">AB47+'‘１０月'!AB48</f>
        <v>0</v>
      </c>
      <c r="AC48" s="275"/>
      <c r="AD48" s="276"/>
      <c r="AE48" s="269" t="n">
        <f aca="false">AE47+'‘１０月'!AE48</f>
        <v>0</v>
      </c>
      <c r="AF48" s="275"/>
      <c r="AG48" s="276"/>
      <c r="AH48" s="269" t="n">
        <f aca="false">AH47+'‘１０月'!AH48</f>
        <v>0</v>
      </c>
      <c r="AI48" s="275"/>
      <c r="AJ48" s="276"/>
      <c r="AK48" s="269" t="n">
        <f aca="false">AK47+'‘１０月'!AK48</f>
        <v>0</v>
      </c>
      <c r="AL48" s="275"/>
      <c r="AM48" s="276"/>
      <c r="AN48" s="269" t="n">
        <f aca="false">AN47+'‘１０月'!AN48</f>
        <v>0</v>
      </c>
      <c r="AO48" s="275"/>
      <c r="AP48" s="276"/>
      <c r="AQ48" s="269" t="n">
        <f aca="false">AQ47+'‘１０月'!AQ48</f>
        <v>0</v>
      </c>
      <c r="AR48" s="275"/>
      <c r="AS48" s="276"/>
    </row>
    <row r="49" customFormat="false" ht="12" hidden="false" customHeight="false" outlineLevel="0" collapsed="false">
      <c r="F49" s="193"/>
      <c r="G49" s="193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O46" activeCellId="0" sqref="AO46"/>
    </sheetView>
  </sheetViews>
  <sheetFormatPr defaultColWidth="8.9921875" defaultRowHeight="30.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0.49"/>
    <col collapsed="false" customWidth="true" hidden="false" outlineLevel="0" max="3" min="3" style="35" width="9.49"/>
    <col collapsed="false" customWidth="true" hidden="false" outlineLevel="0" max="4" min="4" style="35" width="3.12"/>
    <col collapsed="false" customWidth="true" hidden="false" outlineLevel="0" max="5" min="5" style="35" width="4.12"/>
    <col collapsed="false" customWidth="true" hidden="false" outlineLevel="0" max="7" min="6" style="35" width="5.25"/>
    <col collapsed="false" customWidth="true" hidden="false" outlineLevel="0" max="8" min="8" style="35" width="6.62"/>
    <col collapsed="false" customWidth="true" hidden="false" outlineLevel="0" max="9" min="9" style="35" width="6.74"/>
    <col collapsed="false" customWidth="true" hidden="false" outlineLevel="0" max="11" min="10" style="35" width="5.25"/>
    <col collapsed="false" customWidth="true" hidden="false" outlineLevel="0" max="12" min="12" style="35" width="6.62"/>
    <col collapsed="false" customWidth="true" hidden="false" outlineLevel="0" max="13" min="13" style="35" width="6.74"/>
    <col collapsed="false" customWidth="true" hidden="false" outlineLevel="0" max="15" min="14" style="35" width="5.36"/>
    <col collapsed="false" customWidth="true" hidden="false" outlineLevel="0" max="16" min="16" style="35" width="6.62"/>
    <col collapsed="false" customWidth="true" hidden="false" outlineLevel="0" max="19" min="17" style="35" width="5.36"/>
    <col collapsed="false" customWidth="true" hidden="false" outlineLevel="0" max="20" min="20" style="35" width="6.62"/>
    <col collapsed="false" customWidth="true" hidden="false" outlineLevel="0" max="21" min="21" style="35" width="5.25"/>
    <col collapsed="false" customWidth="true" hidden="false" outlineLevel="0" max="23" min="22" style="35" width="5.36"/>
    <col collapsed="false" customWidth="true" hidden="false" outlineLevel="0" max="24" min="24" style="35" width="6.62"/>
    <col collapsed="false" customWidth="true" hidden="false" outlineLevel="0" max="27" min="25" style="35" width="5.36"/>
    <col collapsed="false" customWidth="true" hidden="false" outlineLevel="0" max="28" min="28" style="35" width="6.62"/>
    <col collapsed="false" customWidth="true" hidden="false" outlineLevel="0" max="29" min="29" style="35" width="5.25"/>
    <col collapsed="false" customWidth="true" hidden="false" outlineLevel="0" max="31" min="30" style="35" width="8.49"/>
    <col collapsed="false" customWidth="true" hidden="false" outlineLevel="0" max="32" min="32" style="35" width="0.86"/>
    <col collapsed="false" customWidth="true" hidden="false" outlineLevel="0" max="34" min="33" style="35" width="8.62"/>
    <col collapsed="false" customWidth="true" hidden="false" outlineLevel="0" max="35" min="35" style="35" width="5.36"/>
    <col collapsed="false" customWidth="true" hidden="false" outlineLevel="0" max="36" min="36" style="36" width="6.62"/>
    <col collapsed="false" customWidth="true" hidden="false" outlineLevel="0" max="37" min="37" style="37" width="7.49"/>
    <col collapsed="false" customWidth="true" hidden="false" outlineLevel="0" max="38" min="38" style="37" width="9.87"/>
    <col collapsed="false" customWidth="true" hidden="false" outlineLevel="0" max="39" min="39" style="35" width="8.86"/>
    <col collapsed="false" customWidth="true" hidden="false" outlineLevel="0" max="40" min="40" style="35" width="0.62"/>
    <col collapsed="false" customWidth="true" hidden="false" outlineLevel="0" max="41" min="41" style="35" width="8.86"/>
    <col collapsed="false" customWidth="true" hidden="false" outlineLevel="0" max="42" min="42" style="35" width="7.87"/>
    <col collapsed="false" customWidth="true" hidden="false" outlineLevel="0" max="43" min="43" style="35" width="5.36"/>
    <col collapsed="false" customWidth="true" hidden="false" outlineLevel="0" max="44" min="44" style="35" width="6.12"/>
    <col collapsed="false" customWidth="true" hidden="false" outlineLevel="0" max="45" min="45" style="38" width="9.36"/>
    <col collapsed="false" customWidth="true" hidden="false" outlineLevel="0" max="46" min="46" style="38" width="9.12"/>
    <col collapsed="false" customWidth="false" hidden="false" outlineLevel="0" max="48" min="47" style="35" width="8.99"/>
    <col collapsed="false" customWidth="true" hidden="false" outlineLevel="0" max="49" min="49" style="35" width="4.36"/>
    <col collapsed="false" customWidth="false" hidden="false" outlineLevel="0" max="257" min="50" style="35" width="8.99"/>
  </cols>
  <sheetData>
    <row r="1" customFormat="false" ht="6.75" hidden="false" customHeight="true" outlineLevel="0" collapsed="false"/>
    <row r="2" s="47" customFormat="true" ht="30.2" hidden="false" customHeight="true" outlineLevel="0" collapsed="false">
      <c r="A2" s="39" t="str">
        <f aca="false">免税使用者情報・保有機械情報入力!B2</f>
        <v>整理番号</v>
      </c>
      <c r="B2" s="39"/>
      <c r="C2" s="40" t="n">
        <f aca="false">免税使用者情報・保有機械情報入力!$D$2</f>
        <v>0</v>
      </c>
      <c r="D2" s="40"/>
      <c r="E2" s="40"/>
      <c r="F2" s="41" t="str">
        <f aca="false">免税使用者情報・保有機械情報入力!G2</f>
        <v>住所</v>
      </c>
      <c r="G2" s="41"/>
      <c r="H2" s="41" t="n">
        <f aca="false">免税使用者情報・保有機械情報入力!$I$2</f>
        <v>0</v>
      </c>
      <c r="I2" s="41"/>
      <c r="J2" s="41"/>
      <c r="K2" s="41"/>
      <c r="L2" s="41"/>
      <c r="M2" s="41"/>
      <c r="N2" s="41" t="str">
        <f aca="false">免税使用者情報・保有機械情報入力!O2</f>
        <v>名前</v>
      </c>
      <c r="O2" s="41"/>
      <c r="P2" s="42" t="n">
        <f aca="false">免税使用者情報・保有機械情報入力!$Q$2</f>
        <v>0</v>
      </c>
      <c r="Q2" s="42"/>
      <c r="R2" s="42"/>
      <c r="S2" s="42"/>
      <c r="T2" s="42"/>
      <c r="U2" s="42"/>
      <c r="V2" s="43"/>
      <c r="W2" s="44" t="str">
        <f aca="false">免税使用者情報・保有機械情報入力!X2</f>
        <v>2024年度交付数量</v>
      </c>
      <c r="X2" s="44"/>
      <c r="Y2" s="44"/>
      <c r="Z2" s="44"/>
      <c r="AA2" s="44"/>
      <c r="AB2" s="44"/>
      <c r="AC2" s="45" t="n">
        <f aca="false">免税使用者情報・保有機械情報入力!AD2</f>
        <v>0</v>
      </c>
      <c r="AD2" s="45"/>
      <c r="AE2" s="46" t="str">
        <f aca="false">免税使用者情報・保有機械情報入力!AF2</f>
        <v>㍑</v>
      </c>
      <c r="AJ2" s="48"/>
      <c r="AK2" s="49"/>
      <c r="AL2" s="49"/>
      <c r="AS2" s="50"/>
      <c r="AT2" s="50"/>
    </row>
    <row r="3" s="47" customFormat="true" ht="30.2" hidden="false" customHeight="true" outlineLevel="0" collapsed="false">
      <c r="AJ3" s="48"/>
      <c r="AK3" s="49"/>
      <c r="AL3" s="49"/>
      <c r="AS3" s="50"/>
      <c r="AT3" s="50"/>
    </row>
    <row r="4" s="47" customFormat="true" ht="20.25" hidden="false" customHeight="true" outlineLevel="0" collapsed="false">
      <c r="A4" s="51"/>
      <c r="F4" s="52" t="n">
        <f aca="false">免税使用者情報・保有機械情報入力!C4</f>
        <v>1</v>
      </c>
      <c r="G4" s="52"/>
      <c r="H4" s="52"/>
      <c r="I4" s="52"/>
      <c r="J4" s="52" t="n">
        <f aca="false">免税使用者情報・保有機械情報入力!G4</f>
        <v>2</v>
      </c>
      <c r="K4" s="52"/>
      <c r="L4" s="52"/>
      <c r="M4" s="52"/>
      <c r="N4" s="52" t="n">
        <f aca="false">免税使用者情報・保有機械情報入力!K4</f>
        <v>3</v>
      </c>
      <c r="O4" s="52"/>
      <c r="P4" s="52"/>
      <c r="Q4" s="52"/>
      <c r="R4" s="53" t="n">
        <f aca="false">免税使用者情報・保有機械情報入力!O4</f>
        <v>4</v>
      </c>
      <c r="S4" s="53"/>
      <c r="T4" s="53"/>
      <c r="U4" s="53"/>
      <c r="V4" s="52" t="n">
        <f aca="false">免税使用者情報・保有機械情報入力!S4</f>
        <v>5</v>
      </c>
      <c r="W4" s="52"/>
      <c r="X4" s="52"/>
      <c r="Y4" s="52"/>
      <c r="Z4" s="52" t="n">
        <f aca="false">免税使用者情報・保有機械情報入力!W4</f>
        <v>6</v>
      </c>
      <c r="AA4" s="52"/>
      <c r="AB4" s="52"/>
      <c r="AC4" s="52"/>
      <c r="AD4" s="51"/>
      <c r="AE4" s="51"/>
      <c r="AF4" s="51"/>
      <c r="AG4" s="51"/>
      <c r="AH4" s="51"/>
      <c r="AI4" s="51"/>
      <c r="AJ4" s="54"/>
      <c r="AK4" s="55"/>
      <c r="AL4" s="55"/>
      <c r="AM4" s="51"/>
      <c r="AN4" s="51"/>
      <c r="AO4" s="51"/>
      <c r="AP4" s="51"/>
      <c r="AQ4" s="51"/>
      <c r="AR4" s="51"/>
      <c r="AS4" s="51"/>
      <c r="AT4" s="51"/>
    </row>
    <row r="5" s="47" customFormat="true" ht="30.2" hidden="false" customHeight="true" outlineLevel="0" collapsed="false">
      <c r="A5" s="56" t="s">
        <v>6</v>
      </c>
      <c r="B5" s="57" t="n">
        <v>1</v>
      </c>
      <c r="C5" s="57"/>
      <c r="D5" s="51"/>
      <c r="E5" s="58" t="s">
        <v>7</v>
      </c>
      <c r="F5" s="59" t="n">
        <f aca="false">免税使用者情報・保有機械情報入力!C5</f>
        <v>0</v>
      </c>
      <c r="G5" s="59"/>
      <c r="H5" s="59"/>
      <c r="I5" s="59"/>
      <c r="J5" s="60" t="n">
        <f aca="false">免税使用者情報・保有機械情報入力!G5</f>
        <v>0</v>
      </c>
      <c r="K5" s="60"/>
      <c r="L5" s="60"/>
      <c r="M5" s="60"/>
      <c r="N5" s="60" t="n">
        <f aca="false">免税使用者情報・保有機械情報入力!K5</f>
        <v>0</v>
      </c>
      <c r="O5" s="60"/>
      <c r="P5" s="60"/>
      <c r="Q5" s="60"/>
      <c r="R5" s="61" t="n">
        <f aca="false">免税使用者情報・保有機械情報入力!O5</f>
        <v>0</v>
      </c>
      <c r="S5" s="61"/>
      <c r="T5" s="61"/>
      <c r="U5" s="61"/>
      <c r="V5" s="59" t="n">
        <f aca="false">免税使用者情報・保有機械情報入力!S5</f>
        <v>0</v>
      </c>
      <c r="W5" s="59"/>
      <c r="X5" s="59"/>
      <c r="Y5" s="59"/>
      <c r="Z5" s="59" t="n">
        <f aca="false">免税使用者情報・保有機械情報入力!W5</f>
        <v>0</v>
      </c>
      <c r="AA5" s="59"/>
      <c r="AB5" s="59"/>
      <c r="AC5" s="59"/>
      <c r="AE5" s="62" t="s">
        <v>8</v>
      </c>
      <c r="AJ5" s="48"/>
      <c r="AK5" s="49"/>
      <c r="AL5" s="49"/>
    </row>
    <row r="6" s="47" customFormat="true" ht="30.2" hidden="false" customHeight="true" outlineLevel="0" collapsed="false">
      <c r="A6" s="51"/>
      <c r="B6" s="51"/>
      <c r="C6" s="51"/>
      <c r="D6" s="51"/>
      <c r="E6" s="58"/>
      <c r="F6" s="63" t="n">
        <f aca="false">免税使用者情報・保有機械情報入力!C6</f>
        <v>0</v>
      </c>
      <c r="G6" s="63"/>
      <c r="H6" s="63"/>
      <c r="I6" s="63"/>
      <c r="J6" s="64" t="n">
        <f aca="false">免税使用者情報・保有機械情報入力!G6</f>
        <v>0</v>
      </c>
      <c r="K6" s="64"/>
      <c r="L6" s="64"/>
      <c r="M6" s="64"/>
      <c r="N6" s="64" t="n">
        <f aca="false">免税使用者情報・保有機械情報入力!K6</f>
        <v>0</v>
      </c>
      <c r="O6" s="64"/>
      <c r="P6" s="64"/>
      <c r="Q6" s="64"/>
      <c r="R6" s="65" t="n">
        <f aca="false">免税使用者情報・保有機械情報入力!O6</f>
        <v>0</v>
      </c>
      <c r="S6" s="65"/>
      <c r="T6" s="65"/>
      <c r="U6" s="65"/>
      <c r="V6" s="63" t="n">
        <f aca="false">免税使用者情報・保有機械情報入力!S6</f>
        <v>0</v>
      </c>
      <c r="W6" s="63"/>
      <c r="X6" s="63"/>
      <c r="Y6" s="63"/>
      <c r="Z6" s="63" t="n">
        <f aca="false">免税使用者情報・保有機械情報入力!W6</f>
        <v>0</v>
      </c>
      <c r="AA6" s="63"/>
      <c r="AB6" s="63"/>
      <c r="AC6" s="63"/>
      <c r="AJ6" s="48"/>
      <c r="AK6" s="49"/>
      <c r="AL6" s="49"/>
    </row>
    <row r="7" s="47" customFormat="true" ht="30.2" hidden="false" customHeight="true" outlineLevel="0" collapsed="false">
      <c r="A7" s="51"/>
      <c r="B7" s="51"/>
      <c r="E7" s="58"/>
      <c r="F7" s="63" t="n">
        <f aca="false">免税使用者情報・保有機械情報入力!C7</f>
        <v>0</v>
      </c>
      <c r="G7" s="63"/>
      <c r="H7" s="63"/>
      <c r="I7" s="63"/>
      <c r="J7" s="64" t="n">
        <f aca="false">免税使用者情報・保有機械情報入力!G7</f>
        <v>0</v>
      </c>
      <c r="K7" s="64"/>
      <c r="L7" s="64"/>
      <c r="M7" s="64"/>
      <c r="N7" s="64" t="n">
        <f aca="false">免税使用者情報・保有機械情報入力!K7</f>
        <v>0</v>
      </c>
      <c r="O7" s="64"/>
      <c r="P7" s="64"/>
      <c r="Q7" s="64"/>
      <c r="R7" s="65" t="n">
        <f aca="false">免税使用者情報・保有機械情報入力!O7</f>
        <v>0</v>
      </c>
      <c r="S7" s="65"/>
      <c r="T7" s="65"/>
      <c r="U7" s="65"/>
      <c r="V7" s="63" t="n">
        <f aca="false">免税使用者情報・保有機械情報入力!S7</f>
        <v>0</v>
      </c>
      <c r="W7" s="63"/>
      <c r="X7" s="63"/>
      <c r="Y7" s="63"/>
      <c r="Z7" s="63" t="n">
        <f aca="false">免税使用者情報・保有機械情報入力!W7</f>
        <v>0</v>
      </c>
      <c r="AA7" s="63"/>
      <c r="AB7" s="63"/>
      <c r="AC7" s="63"/>
      <c r="AJ7" s="48"/>
      <c r="AK7" s="49"/>
      <c r="AL7" s="49"/>
    </row>
    <row r="8" s="47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69" t="n">
        <f aca="false">免税使用者情報・保有機械情報入力!W6</f>
        <v>0</v>
      </c>
      <c r="AA8" s="69"/>
      <c r="AB8" s="69"/>
      <c r="AC8" s="69"/>
      <c r="AD8" s="71"/>
      <c r="AE8" s="71"/>
      <c r="AJ8" s="48"/>
      <c r="AK8" s="49"/>
      <c r="AL8" s="49"/>
    </row>
    <row r="9" s="47" customFormat="true" ht="18" hidden="false" customHeight="true" outlineLevel="0" collapsed="false">
      <c r="A9" s="72"/>
      <c r="B9" s="73" t="s">
        <v>10</v>
      </c>
      <c r="C9" s="74" t="s">
        <v>11</v>
      </c>
      <c r="D9" s="75" t="s">
        <v>12</v>
      </c>
      <c r="E9" s="75"/>
      <c r="F9" s="76" t="n">
        <f aca="false">免税使用者情報・保有機械情報入力!C5</f>
        <v>0</v>
      </c>
      <c r="G9" s="76"/>
      <c r="H9" s="76"/>
      <c r="I9" s="76"/>
      <c r="J9" s="76" t="n">
        <f aca="false">免税使用者情報・保有機械情報入力!G5</f>
        <v>0</v>
      </c>
      <c r="K9" s="76"/>
      <c r="L9" s="76"/>
      <c r="M9" s="76"/>
      <c r="N9" s="76" t="n">
        <f aca="false">免税使用者情報・保有機械情報入力!K5</f>
        <v>0</v>
      </c>
      <c r="O9" s="76"/>
      <c r="P9" s="76"/>
      <c r="Q9" s="76"/>
      <c r="R9" s="77" t="n">
        <f aca="false">免税使用者情報・保有機械情報入力!O5</f>
        <v>0</v>
      </c>
      <c r="S9" s="77"/>
      <c r="T9" s="77"/>
      <c r="U9" s="77"/>
      <c r="V9" s="76" t="n">
        <f aca="false">免税使用者情報・保有機械情報入力!S5</f>
        <v>0</v>
      </c>
      <c r="W9" s="76"/>
      <c r="X9" s="76"/>
      <c r="Y9" s="76"/>
      <c r="Z9" s="76" t="n">
        <f aca="false">免税使用者情報・保有機械情報入力!W5</f>
        <v>0</v>
      </c>
      <c r="AA9" s="76"/>
      <c r="AB9" s="76"/>
      <c r="AC9" s="76"/>
      <c r="AJ9" s="48"/>
      <c r="AK9" s="49"/>
      <c r="AL9" s="49"/>
    </row>
    <row r="10" s="47" customFormat="true" ht="18" hidden="false" customHeight="true" outlineLevel="0" collapsed="false">
      <c r="A10" s="78" t="s">
        <v>13</v>
      </c>
      <c r="B10" s="79" t="n">
        <f aca="false">'‘４月'!F13</f>
        <v>0</v>
      </c>
      <c r="C10" s="79" t="n">
        <f aca="false">'‘４月'!G13</f>
        <v>0</v>
      </c>
      <c r="D10" s="75"/>
      <c r="E10" s="75"/>
      <c r="F10" s="80" t="s">
        <v>14</v>
      </c>
      <c r="G10" s="81" t="s">
        <v>15</v>
      </c>
      <c r="H10" s="82" t="s">
        <v>16</v>
      </c>
      <c r="I10" s="83" t="s">
        <v>17</v>
      </c>
      <c r="J10" s="80" t="s">
        <v>14</v>
      </c>
      <c r="K10" s="84" t="s">
        <v>15</v>
      </c>
      <c r="L10" s="85" t="s">
        <v>16</v>
      </c>
      <c r="M10" s="83" t="s">
        <v>17</v>
      </c>
      <c r="N10" s="80" t="s">
        <v>14</v>
      </c>
      <c r="O10" s="84" t="s">
        <v>15</v>
      </c>
      <c r="P10" s="85" t="s">
        <v>16</v>
      </c>
      <c r="Q10" s="83" t="s">
        <v>17</v>
      </c>
      <c r="R10" s="84" t="s">
        <v>14</v>
      </c>
      <c r="S10" s="84" t="s">
        <v>15</v>
      </c>
      <c r="T10" s="85" t="s">
        <v>16</v>
      </c>
      <c r="U10" s="86" t="s">
        <v>17</v>
      </c>
      <c r="V10" s="80" t="s">
        <v>14</v>
      </c>
      <c r="W10" s="84" t="s">
        <v>15</v>
      </c>
      <c r="X10" s="85" t="s">
        <v>16</v>
      </c>
      <c r="Y10" s="83" t="s">
        <v>17</v>
      </c>
      <c r="Z10" s="80" t="s">
        <v>14</v>
      </c>
      <c r="AA10" s="84" t="s">
        <v>15</v>
      </c>
      <c r="AB10" s="85" t="s">
        <v>16</v>
      </c>
      <c r="AC10" s="83" t="s">
        <v>17</v>
      </c>
      <c r="AJ10" s="48"/>
      <c r="AK10" s="55"/>
      <c r="AL10" s="49"/>
    </row>
    <row r="11" s="47" customFormat="true" ht="18" hidden="false" customHeight="true" outlineLevel="0" collapsed="false">
      <c r="A11" s="78"/>
      <c r="B11" s="79"/>
      <c r="C11" s="79"/>
      <c r="D11" s="87"/>
      <c r="E11" s="88"/>
      <c r="F11" s="80"/>
      <c r="G11" s="81"/>
      <c r="H11" s="82"/>
      <c r="I11" s="83"/>
      <c r="J11" s="80"/>
      <c r="K11" s="84"/>
      <c r="L11" s="85"/>
      <c r="M11" s="83"/>
      <c r="N11" s="80"/>
      <c r="O11" s="84"/>
      <c r="P11" s="85"/>
      <c r="Q11" s="83"/>
      <c r="R11" s="84"/>
      <c r="S11" s="84"/>
      <c r="T11" s="85"/>
      <c r="U11" s="86"/>
      <c r="V11" s="80"/>
      <c r="W11" s="84"/>
      <c r="X11" s="85"/>
      <c r="Y11" s="83"/>
      <c r="Z11" s="80"/>
      <c r="AA11" s="84"/>
      <c r="AB11" s="85"/>
      <c r="AC11" s="83"/>
      <c r="AJ11" s="48"/>
      <c r="AK11" s="55"/>
      <c r="AL11" s="49"/>
    </row>
    <row r="12" customFormat="false" ht="30.2" hidden="false" customHeight="true" outlineLevel="0" collapsed="false">
      <c r="A12" s="89"/>
      <c r="B12" s="90" t="n">
        <f aca="false">'‘４月'!B45</f>
        <v>0</v>
      </c>
      <c r="C12" s="90" t="n">
        <f aca="false">'‘４月'!C45</f>
        <v>0</v>
      </c>
      <c r="D12" s="91" t="s">
        <v>18</v>
      </c>
      <c r="E12" s="91"/>
      <c r="F12" s="92" t="n">
        <f aca="false">'‘４月'!$J$47</f>
        <v>0</v>
      </c>
      <c r="G12" s="93" t="n">
        <f aca="false">'‘４月'!$J$45</f>
        <v>0</v>
      </c>
      <c r="H12" s="93" t="n">
        <f aca="false">'‘４月'!$K$45</f>
        <v>0</v>
      </c>
      <c r="I12" s="94" t="n">
        <f aca="false">'‘４月'!$L$45</f>
        <v>0</v>
      </c>
      <c r="J12" s="92" t="n">
        <f aca="false">'‘４月'!$M$47</f>
        <v>0</v>
      </c>
      <c r="K12" s="93" t="n">
        <f aca="false">'‘４月'!$M$45</f>
        <v>0</v>
      </c>
      <c r="L12" s="93" t="n">
        <f aca="false">'‘４月'!$N$45</f>
        <v>0</v>
      </c>
      <c r="M12" s="94" t="n">
        <f aca="false">'‘４月'!$O$45</f>
        <v>0</v>
      </c>
      <c r="N12" s="92" t="n">
        <f aca="false">'‘４月'!$P$47</f>
        <v>0</v>
      </c>
      <c r="O12" s="93" t="n">
        <f aca="false">'‘４月'!$P$45</f>
        <v>0</v>
      </c>
      <c r="P12" s="93" t="n">
        <f aca="false">'‘４月'!$Q$45</f>
        <v>0</v>
      </c>
      <c r="Q12" s="94" t="n">
        <f aca="false">'‘４月'!$R$45</f>
        <v>0</v>
      </c>
      <c r="R12" s="95" t="n">
        <f aca="false">'‘４月'!$S$47</f>
        <v>0</v>
      </c>
      <c r="S12" s="93" t="n">
        <f aca="false">'‘４月'!$S$45</f>
        <v>0</v>
      </c>
      <c r="T12" s="93" t="n">
        <f aca="false">'‘４月'!$T$45</f>
        <v>0</v>
      </c>
      <c r="U12" s="96" t="n">
        <f aca="false">'‘４月'!$U$45</f>
        <v>0</v>
      </c>
      <c r="V12" s="92" t="n">
        <f aca="false">'‘４月'!$V$47</f>
        <v>0</v>
      </c>
      <c r="W12" s="93" t="n">
        <f aca="false">'‘４月'!$V$45</f>
        <v>0</v>
      </c>
      <c r="X12" s="93" t="n">
        <f aca="false">'‘４月'!$W$45</f>
        <v>0</v>
      </c>
      <c r="Y12" s="94" t="n">
        <f aca="false">'‘４月'!$X$45</f>
        <v>0</v>
      </c>
      <c r="Z12" s="92" t="n">
        <f aca="false">'‘４月'!$Y$47</f>
        <v>0</v>
      </c>
      <c r="AA12" s="93" t="n">
        <f aca="false">'‘４月'!$Y$45</f>
        <v>0</v>
      </c>
      <c r="AB12" s="93" t="n">
        <f aca="false">'‘４月'!$Z$45</f>
        <v>0</v>
      </c>
      <c r="AC12" s="94" t="n">
        <f aca="false">'‘４月'!$AA$45</f>
        <v>0</v>
      </c>
      <c r="AG12" s="97"/>
      <c r="AK12" s="98" t="n">
        <f aca="false">H12+L12+P12+T12+X12+AB12</f>
        <v>0</v>
      </c>
      <c r="AL12" s="98" t="n">
        <f aca="false">I12+M12+Q12+U12+Y12+AC12</f>
        <v>0</v>
      </c>
      <c r="AS12" s="35"/>
      <c r="AT12" s="35"/>
    </row>
    <row r="13" customFormat="false" ht="30.2" hidden="false" customHeight="true" outlineLevel="0" collapsed="false">
      <c r="A13" s="99"/>
      <c r="B13" s="100" t="n">
        <f aca="false">IF(B12="",0,B12)</f>
        <v>0</v>
      </c>
      <c r="C13" s="100" t="n">
        <f aca="false">IF(C12="",0,C12)</f>
        <v>0</v>
      </c>
      <c r="D13" s="101" t="s">
        <v>19</v>
      </c>
      <c r="E13" s="101"/>
      <c r="F13" s="102" t="n">
        <f aca="false">IF(F12="",0,F12)</f>
        <v>0</v>
      </c>
      <c r="G13" s="103" t="n">
        <f aca="false">IF(G12="",0,G12)</f>
        <v>0</v>
      </c>
      <c r="H13" s="103" t="n">
        <f aca="false">IF(H12="",0,H12)</f>
        <v>0</v>
      </c>
      <c r="I13" s="104" t="n">
        <f aca="false">IF(I12="",0,I12)</f>
        <v>0</v>
      </c>
      <c r="J13" s="102" t="n">
        <f aca="false">IF(J12="",0,J12)</f>
        <v>0</v>
      </c>
      <c r="K13" s="103" t="n">
        <f aca="false">IF(K12="",0,K12)</f>
        <v>0</v>
      </c>
      <c r="L13" s="103" t="n">
        <f aca="false">IF(L12="",0,L12)</f>
        <v>0</v>
      </c>
      <c r="M13" s="104" t="n">
        <f aca="false">IF(M12="",0,M12)</f>
        <v>0</v>
      </c>
      <c r="N13" s="105" t="n">
        <f aca="false">IF(N12="",0,N12)</f>
        <v>0</v>
      </c>
      <c r="O13" s="106" t="n">
        <f aca="false">IF(O12="",0,O12)</f>
        <v>0</v>
      </c>
      <c r="P13" s="107" t="n">
        <f aca="false">IF(P12="",0,P12)</f>
        <v>0</v>
      </c>
      <c r="Q13" s="108" t="n">
        <f aca="false">IF(Q12="",0,Q12)</f>
        <v>0</v>
      </c>
      <c r="R13" s="109" t="n">
        <f aca="false">IF(R12="",0,R12)</f>
        <v>0</v>
      </c>
      <c r="S13" s="106" t="n">
        <f aca="false">IF(S12="",0,S12)</f>
        <v>0</v>
      </c>
      <c r="T13" s="107" t="n">
        <f aca="false">IF(T12="",0,T12)</f>
        <v>0</v>
      </c>
      <c r="U13" s="107" t="n">
        <f aca="false">IF(U12="",0,U12)</f>
        <v>0</v>
      </c>
      <c r="V13" s="105" t="n">
        <f aca="false">IF(V12="",0,V12)</f>
        <v>0</v>
      </c>
      <c r="W13" s="106" t="n">
        <f aca="false">IF(W12="",0,W12)</f>
        <v>0</v>
      </c>
      <c r="X13" s="107" t="n">
        <f aca="false">IF(X12="",0,X12)</f>
        <v>0</v>
      </c>
      <c r="Y13" s="108" t="n">
        <f aca="false">IF(Y12="",0,Y12)</f>
        <v>0</v>
      </c>
      <c r="Z13" s="105" t="n">
        <f aca="false">IF(Z12="",0,Z12)</f>
        <v>0</v>
      </c>
      <c r="AA13" s="106" t="n">
        <f aca="false">IF(AA12="",0,AA12)</f>
        <v>0</v>
      </c>
      <c r="AB13" s="107" t="n">
        <f aca="false">IF(AB12="",0,AB12)</f>
        <v>0</v>
      </c>
      <c r="AC13" s="108" t="n">
        <f aca="false">IF(AC12="",0,AC12)</f>
        <v>0</v>
      </c>
      <c r="AK13" s="98" t="n">
        <f aca="false">H13+L13+P13+T13+X13+AB13</f>
        <v>0</v>
      </c>
      <c r="AL13" s="98" t="n">
        <f aca="false">I13+M13+Q13+U13+Y13+AC13</f>
        <v>0</v>
      </c>
      <c r="AS13" s="35"/>
      <c r="AT13" s="35"/>
    </row>
    <row r="14" customFormat="false" ht="30.2" hidden="false" customHeight="true" outlineLevel="0" collapsed="false">
      <c r="A14" s="110"/>
      <c r="B14" s="111" t="n">
        <f aca="false">'‘５月'!B45</f>
        <v>0</v>
      </c>
      <c r="C14" s="112" t="n">
        <f aca="false">'‘５月'!C45</f>
        <v>0</v>
      </c>
      <c r="D14" s="113" t="s">
        <v>20</v>
      </c>
      <c r="E14" s="113"/>
      <c r="F14" s="114" t="n">
        <f aca="false">'‘５月'!$J$47</f>
        <v>0</v>
      </c>
      <c r="G14" s="115" t="n">
        <f aca="false">'‘５月'!$J$45</f>
        <v>0</v>
      </c>
      <c r="H14" s="115" t="n">
        <f aca="false">'‘５月'!$K$45</f>
        <v>0</v>
      </c>
      <c r="I14" s="116" t="n">
        <f aca="false">'‘５月'!$L$45</f>
        <v>0</v>
      </c>
      <c r="J14" s="114" t="n">
        <f aca="false">'‘５月'!$M$47</f>
        <v>0</v>
      </c>
      <c r="K14" s="115" t="n">
        <f aca="false">'‘５月'!$M$45</f>
        <v>0</v>
      </c>
      <c r="L14" s="115" t="n">
        <f aca="false">'‘５月'!$N$45</f>
        <v>0</v>
      </c>
      <c r="M14" s="116" t="n">
        <f aca="false">'‘５月'!$O$45</f>
        <v>0</v>
      </c>
      <c r="N14" s="114" t="n">
        <f aca="false">'‘５月'!$P$47</f>
        <v>0</v>
      </c>
      <c r="O14" s="115" t="n">
        <f aca="false">'‘５月'!$P$45</f>
        <v>0</v>
      </c>
      <c r="P14" s="115" t="n">
        <f aca="false">'‘５月'!$Q$45</f>
        <v>0</v>
      </c>
      <c r="Q14" s="116" t="n">
        <f aca="false">'‘５月'!$R$45</f>
        <v>0</v>
      </c>
      <c r="R14" s="117" t="n">
        <f aca="false">'‘５月'!$S$47</f>
        <v>0</v>
      </c>
      <c r="S14" s="115" t="n">
        <f aca="false">'‘５月'!$S$45</f>
        <v>0</v>
      </c>
      <c r="T14" s="115" t="n">
        <f aca="false">'‘５月'!$T$45</f>
        <v>0</v>
      </c>
      <c r="U14" s="118" t="n">
        <f aca="false">'‘５月'!$U$45</f>
        <v>0</v>
      </c>
      <c r="V14" s="114" t="n">
        <f aca="false">'‘５月'!$V$47</f>
        <v>0</v>
      </c>
      <c r="W14" s="115" t="n">
        <f aca="false">'‘５月'!$V$45</f>
        <v>0</v>
      </c>
      <c r="X14" s="115" t="n">
        <f aca="false">'‘５月'!$W$45</f>
        <v>0</v>
      </c>
      <c r="Y14" s="116" t="n">
        <f aca="false">'‘５月'!$X$45</f>
        <v>0</v>
      </c>
      <c r="Z14" s="114" t="n">
        <f aca="false">'‘５月'!$Y$47</f>
        <v>0</v>
      </c>
      <c r="AA14" s="115" t="n">
        <f aca="false">'‘５月'!$Y$45</f>
        <v>0</v>
      </c>
      <c r="AB14" s="115" t="n">
        <f aca="false">'‘５月'!$Z$45</f>
        <v>0</v>
      </c>
      <c r="AC14" s="116" t="n">
        <f aca="false">'‘５月'!$AA$45</f>
        <v>0</v>
      </c>
      <c r="AK14" s="98" t="n">
        <f aca="false">H14+L14+P14+T14+X14+AB14</f>
        <v>0</v>
      </c>
      <c r="AL14" s="98" t="n">
        <f aca="false">I14+M14+Q14+U14+Y14+AC14</f>
        <v>0</v>
      </c>
      <c r="AS14" s="35"/>
      <c r="AT14" s="35"/>
    </row>
    <row r="15" customFormat="false" ht="30.2" hidden="false" customHeight="true" outlineLevel="0" collapsed="false">
      <c r="A15" s="110"/>
      <c r="B15" s="119" t="n">
        <f aca="false">B13+B14</f>
        <v>0</v>
      </c>
      <c r="C15" s="120" t="n">
        <f aca="false">C13+C14</f>
        <v>0</v>
      </c>
      <c r="D15" s="101" t="s">
        <v>19</v>
      </c>
      <c r="E15" s="101"/>
      <c r="F15" s="102" t="n">
        <f aca="false">F13+F14</f>
        <v>0</v>
      </c>
      <c r="G15" s="103" t="n">
        <f aca="false">G13+G14</f>
        <v>0</v>
      </c>
      <c r="H15" s="103" t="n">
        <f aca="false">H13+H14</f>
        <v>0</v>
      </c>
      <c r="I15" s="104" t="n">
        <f aca="false">I13+I14</f>
        <v>0</v>
      </c>
      <c r="J15" s="102" t="n">
        <f aca="false">J13+J14</f>
        <v>0</v>
      </c>
      <c r="K15" s="103" t="n">
        <f aca="false">K13+K14</f>
        <v>0</v>
      </c>
      <c r="L15" s="103" t="n">
        <f aca="false">L13+L14</f>
        <v>0</v>
      </c>
      <c r="M15" s="104" t="n">
        <f aca="false">M13+M14</f>
        <v>0</v>
      </c>
      <c r="N15" s="105" t="n">
        <f aca="false">N13+N14</f>
        <v>0</v>
      </c>
      <c r="O15" s="106" t="n">
        <f aca="false">O13+O14</f>
        <v>0</v>
      </c>
      <c r="P15" s="106" t="n">
        <f aca="false">P13+P14</f>
        <v>0</v>
      </c>
      <c r="Q15" s="108" t="n">
        <f aca="false">Q13+Q14</f>
        <v>0</v>
      </c>
      <c r="R15" s="109" t="n">
        <f aca="false">R13+R14</f>
        <v>0</v>
      </c>
      <c r="S15" s="106" t="n">
        <f aca="false">S13+S14</f>
        <v>0</v>
      </c>
      <c r="T15" s="106" t="n">
        <f aca="false">T13+T14</f>
        <v>0</v>
      </c>
      <c r="U15" s="107" t="n">
        <f aca="false">U13+U14</f>
        <v>0</v>
      </c>
      <c r="V15" s="105" t="n">
        <f aca="false">V13+V14</f>
        <v>0</v>
      </c>
      <c r="W15" s="106" t="n">
        <f aca="false">W13+W14</f>
        <v>0</v>
      </c>
      <c r="X15" s="106" t="n">
        <f aca="false">X13+X14</f>
        <v>0</v>
      </c>
      <c r="Y15" s="108" t="n">
        <f aca="false">Y13+Y14</f>
        <v>0</v>
      </c>
      <c r="Z15" s="105" t="n">
        <f aca="false">Z13+Z14</f>
        <v>0</v>
      </c>
      <c r="AA15" s="106" t="n">
        <f aca="false">AA13+AA14</f>
        <v>0</v>
      </c>
      <c r="AB15" s="106" t="n">
        <f aca="false">AB13+AB14</f>
        <v>0</v>
      </c>
      <c r="AC15" s="108" t="n">
        <f aca="false">AC13+AC14</f>
        <v>0</v>
      </c>
      <c r="AK15" s="98" t="n">
        <f aca="false">H15+L15+P15+T15+X15+AB15</f>
        <v>0</v>
      </c>
      <c r="AL15" s="98" t="n">
        <f aca="false">I15+M15+Q15+U15+Y15+AC15</f>
        <v>0</v>
      </c>
      <c r="AS15" s="35"/>
      <c r="AT15" s="35"/>
    </row>
    <row r="16" customFormat="false" ht="30.2" hidden="false" customHeight="true" outlineLevel="0" collapsed="false">
      <c r="A16" s="110"/>
      <c r="B16" s="111" t="n">
        <f aca="false">'‘６月'!B45</f>
        <v>0</v>
      </c>
      <c r="C16" s="112" t="n">
        <f aca="false">'‘６月'!C45</f>
        <v>0</v>
      </c>
      <c r="D16" s="113" t="s">
        <v>21</v>
      </c>
      <c r="E16" s="113"/>
      <c r="F16" s="114" t="n">
        <f aca="false">'‘６月'!$J$47</f>
        <v>0</v>
      </c>
      <c r="G16" s="115" t="n">
        <f aca="false">'‘６月'!$J$45</f>
        <v>0</v>
      </c>
      <c r="H16" s="115" t="n">
        <f aca="false">'‘６月'!$K$45</f>
        <v>0</v>
      </c>
      <c r="I16" s="116" t="n">
        <f aca="false">'‘６月'!$L$45</f>
        <v>0</v>
      </c>
      <c r="J16" s="114" t="n">
        <f aca="false">'‘６月'!$M$47</f>
        <v>0</v>
      </c>
      <c r="K16" s="115" t="n">
        <f aca="false">'‘６月'!$M$45</f>
        <v>0</v>
      </c>
      <c r="L16" s="115" t="n">
        <f aca="false">'‘６月'!$N$45</f>
        <v>0</v>
      </c>
      <c r="M16" s="116" t="n">
        <f aca="false">'‘６月'!$O$45</f>
        <v>0</v>
      </c>
      <c r="N16" s="114" t="n">
        <f aca="false">'‘６月'!$P$47</f>
        <v>0</v>
      </c>
      <c r="O16" s="115" t="n">
        <f aca="false">'‘６月'!$P$45</f>
        <v>0</v>
      </c>
      <c r="P16" s="115" t="n">
        <f aca="false">'‘６月'!$Q$45</f>
        <v>0</v>
      </c>
      <c r="Q16" s="116" t="n">
        <f aca="false">'‘６月'!$R$45</f>
        <v>0</v>
      </c>
      <c r="R16" s="117" t="n">
        <f aca="false">'‘６月'!$S$47</f>
        <v>0</v>
      </c>
      <c r="S16" s="115" t="n">
        <f aca="false">'‘６月'!$S$45</f>
        <v>0</v>
      </c>
      <c r="T16" s="115" t="n">
        <f aca="false">'‘６月'!$T$45</f>
        <v>0</v>
      </c>
      <c r="U16" s="118" t="n">
        <f aca="false">'‘６月'!$U$45</f>
        <v>0</v>
      </c>
      <c r="V16" s="114" t="n">
        <f aca="false">'‘６月'!$V$47</f>
        <v>0</v>
      </c>
      <c r="W16" s="115" t="n">
        <f aca="false">'‘６月'!$V$45</f>
        <v>0</v>
      </c>
      <c r="X16" s="115" t="n">
        <f aca="false">'‘６月'!$W$45</f>
        <v>0</v>
      </c>
      <c r="Y16" s="116" t="n">
        <f aca="false">'‘６月'!$X$45</f>
        <v>0</v>
      </c>
      <c r="Z16" s="114" t="n">
        <f aca="false">'‘６月'!$Y$47</f>
        <v>0</v>
      </c>
      <c r="AA16" s="115" t="n">
        <f aca="false">'‘６月'!$Y$45</f>
        <v>0</v>
      </c>
      <c r="AB16" s="115" t="n">
        <f aca="false">'‘６月'!$Z$45</f>
        <v>0</v>
      </c>
      <c r="AC16" s="116" t="n">
        <f aca="false">'‘６月'!$AA$45</f>
        <v>0</v>
      </c>
      <c r="AK16" s="98" t="n">
        <f aca="false">H16+L16+P16+T16+X16+AB16</f>
        <v>0</v>
      </c>
      <c r="AL16" s="98" t="n">
        <f aca="false">I16+M16+Q16+U16+Y16+AC16</f>
        <v>0</v>
      </c>
      <c r="AS16" s="35"/>
      <c r="AT16" s="35"/>
    </row>
    <row r="17" customFormat="false" ht="30.2" hidden="false" customHeight="true" outlineLevel="0" collapsed="false">
      <c r="A17" s="110"/>
      <c r="B17" s="119" t="n">
        <f aca="false">B15+B16</f>
        <v>0</v>
      </c>
      <c r="C17" s="120" t="n">
        <f aca="false">C15+C16</f>
        <v>0</v>
      </c>
      <c r="D17" s="101" t="s">
        <v>19</v>
      </c>
      <c r="E17" s="101"/>
      <c r="F17" s="102" t="n">
        <f aca="false">F15+F16</f>
        <v>0</v>
      </c>
      <c r="G17" s="103" t="n">
        <f aca="false">G15+G16</f>
        <v>0</v>
      </c>
      <c r="H17" s="103" t="n">
        <f aca="false">H15+H16</f>
        <v>0</v>
      </c>
      <c r="I17" s="104" t="n">
        <f aca="false">I15+I16</f>
        <v>0</v>
      </c>
      <c r="J17" s="102" t="n">
        <f aca="false">J15+J16</f>
        <v>0</v>
      </c>
      <c r="K17" s="103" t="n">
        <f aca="false">K15+K16</f>
        <v>0</v>
      </c>
      <c r="L17" s="103" t="n">
        <f aca="false">L15+L16</f>
        <v>0</v>
      </c>
      <c r="M17" s="104" t="n">
        <f aca="false">M15+M16</f>
        <v>0</v>
      </c>
      <c r="N17" s="105" t="n">
        <f aca="false">N15+N16</f>
        <v>0</v>
      </c>
      <c r="O17" s="106" t="n">
        <f aca="false">O15+O16</f>
        <v>0</v>
      </c>
      <c r="P17" s="106" t="n">
        <f aca="false">P15+P16</f>
        <v>0</v>
      </c>
      <c r="Q17" s="108" t="n">
        <f aca="false">Q15+Q16</f>
        <v>0</v>
      </c>
      <c r="R17" s="109" t="n">
        <f aca="false">R15+R16</f>
        <v>0</v>
      </c>
      <c r="S17" s="106" t="n">
        <f aca="false">S15+S16</f>
        <v>0</v>
      </c>
      <c r="T17" s="106" t="n">
        <f aca="false">T15+T16</f>
        <v>0</v>
      </c>
      <c r="U17" s="107" t="n">
        <f aca="false">U15+U16</f>
        <v>0</v>
      </c>
      <c r="V17" s="105" t="n">
        <f aca="false">V15+V16</f>
        <v>0</v>
      </c>
      <c r="W17" s="106" t="n">
        <f aca="false">W15+W16</f>
        <v>0</v>
      </c>
      <c r="X17" s="106" t="n">
        <f aca="false">X15+X16</f>
        <v>0</v>
      </c>
      <c r="Y17" s="108" t="n">
        <f aca="false">Y15+Y16</f>
        <v>0</v>
      </c>
      <c r="Z17" s="105" t="n">
        <f aca="false">Z15+Z16</f>
        <v>0</v>
      </c>
      <c r="AA17" s="106" t="n">
        <f aca="false">AA15+AA16</f>
        <v>0</v>
      </c>
      <c r="AB17" s="106" t="n">
        <f aca="false">AB15+AB16</f>
        <v>0</v>
      </c>
      <c r="AC17" s="108" t="n">
        <f aca="false">AC15+AC16</f>
        <v>0</v>
      </c>
      <c r="AK17" s="98" t="n">
        <f aca="false">H17+L17+P17+T17+X17+AB17</f>
        <v>0</v>
      </c>
      <c r="AL17" s="98" t="n">
        <f aca="false">I17+M17+Q17+U17+Y17+AC17</f>
        <v>0</v>
      </c>
      <c r="AS17" s="35"/>
      <c r="AT17" s="35"/>
    </row>
    <row r="18" customFormat="false" ht="30.2" hidden="false" customHeight="true" outlineLevel="0" collapsed="false">
      <c r="A18" s="110"/>
      <c r="B18" s="111" t="n">
        <f aca="false">'‘７月'!B45</f>
        <v>0</v>
      </c>
      <c r="C18" s="112" t="n">
        <f aca="false">'‘７月'!C45</f>
        <v>0</v>
      </c>
      <c r="D18" s="113" t="s">
        <v>22</v>
      </c>
      <c r="E18" s="113"/>
      <c r="F18" s="114" t="n">
        <f aca="false">'‘７月'!$J$47</f>
        <v>0</v>
      </c>
      <c r="G18" s="115" t="n">
        <f aca="false">'‘７月'!$J$45</f>
        <v>0</v>
      </c>
      <c r="H18" s="115" t="n">
        <f aca="false">'‘７月'!$K$45</f>
        <v>0</v>
      </c>
      <c r="I18" s="116" t="n">
        <f aca="false">'‘７月'!$L$45</f>
        <v>0</v>
      </c>
      <c r="J18" s="114" t="n">
        <f aca="false">'‘７月'!$M$47</f>
        <v>0</v>
      </c>
      <c r="K18" s="115" t="n">
        <f aca="false">'‘７月'!$M$45</f>
        <v>0</v>
      </c>
      <c r="L18" s="115" t="n">
        <f aca="false">'‘７月'!$N$45</f>
        <v>0</v>
      </c>
      <c r="M18" s="116" t="n">
        <f aca="false">'‘７月'!$O$45</f>
        <v>0</v>
      </c>
      <c r="N18" s="114" t="n">
        <f aca="false">'‘７月'!$P$47</f>
        <v>0</v>
      </c>
      <c r="O18" s="115" t="n">
        <f aca="false">'‘７月'!$P$45</f>
        <v>0</v>
      </c>
      <c r="P18" s="115" t="n">
        <f aca="false">'‘７月'!$Q$45</f>
        <v>0</v>
      </c>
      <c r="Q18" s="116" t="n">
        <f aca="false">'‘７月'!$R$45</f>
        <v>0</v>
      </c>
      <c r="R18" s="117" t="n">
        <f aca="false">'‘７月'!$S$47</f>
        <v>0</v>
      </c>
      <c r="S18" s="115" t="n">
        <f aca="false">'‘７月'!$S$45</f>
        <v>0</v>
      </c>
      <c r="T18" s="115" t="n">
        <f aca="false">'‘７月'!$T$45</f>
        <v>0</v>
      </c>
      <c r="U18" s="118" t="n">
        <f aca="false">'‘７月'!$U$45</f>
        <v>0</v>
      </c>
      <c r="V18" s="114" t="n">
        <f aca="false">'‘７月'!$V$47</f>
        <v>0</v>
      </c>
      <c r="W18" s="115" t="n">
        <f aca="false">'‘７月'!$V$45</f>
        <v>0</v>
      </c>
      <c r="X18" s="115" t="n">
        <f aca="false">'‘７月'!$W$45</f>
        <v>0</v>
      </c>
      <c r="Y18" s="116" t="n">
        <f aca="false">'‘７月'!$X$45</f>
        <v>0</v>
      </c>
      <c r="Z18" s="114" t="n">
        <f aca="false">'‘７月'!$Y$47</f>
        <v>0</v>
      </c>
      <c r="AA18" s="115" t="n">
        <f aca="false">'‘７月'!$Y$45</f>
        <v>0</v>
      </c>
      <c r="AB18" s="115" t="n">
        <f aca="false">'‘７月'!$Z$45</f>
        <v>0</v>
      </c>
      <c r="AC18" s="116" t="n">
        <f aca="false">'‘７月'!$AA$45</f>
        <v>0</v>
      </c>
      <c r="AK18" s="98" t="n">
        <f aca="false">H18+L18+P18+T18+X18+AB18</f>
        <v>0</v>
      </c>
      <c r="AL18" s="98" t="n">
        <f aca="false">I18+M18+Q18+U18+Y18+AC18</f>
        <v>0</v>
      </c>
      <c r="AS18" s="35"/>
      <c r="AT18" s="35"/>
    </row>
    <row r="19" customFormat="false" ht="30.2" hidden="false" customHeight="true" outlineLevel="0" collapsed="false">
      <c r="A19" s="110"/>
      <c r="B19" s="119" t="n">
        <f aca="false">B17+B18</f>
        <v>0</v>
      </c>
      <c r="C19" s="120" t="n">
        <f aca="false">C17+C18</f>
        <v>0</v>
      </c>
      <c r="D19" s="101" t="s">
        <v>19</v>
      </c>
      <c r="E19" s="101"/>
      <c r="F19" s="102" t="n">
        <f aca="false">F17+F18</f>
        <v>0</v>
      </c>
      <c r="G19" s="103" t="n">
        <f aca="false">G17+G18</f>
        <v>0</v>
      </c>
      <c r="H19" s="103" t="n">
        <f aca="false">H17+H18</f>
        <v>0</v>
      </c>
      <c r="I19" s="104" t="n">
        <f aca="false">I17+I18</f>
        <v>0</v>
      </c>
      <c r="J19" s="102" t="n">
        <f aca="false">J17+J18</f>
        <v>0</v>
      </c>
      <c r="K19" s="103" t="n">
        <f aca="false">K17+K18</f>
        <v>0</v>
      </c>
      <c r="L19" s="103" t="n">
        <f aca="false">L17+L18</f>
        <v>0</v>
      </c>
      <c r="M19" s="104" t="n">
        <f aca="false">M17+M18</f>
        <v>0</v>
      </c>
      <c r="N19" s="105" t="n">
        <f aca="false">N17+N18</f>
        <v>0</v>
      </c>
      <c r="O19" s="106" t="n">
        <f aca="false">O17+O18</f>
        <v>0</v>
      </c>
      <c r="P19" s="106" t="n">
        <f aca="false">P17+P18</f>
        <v>0</v>
      </c>
      <c r="Q19" s="108" t="n">
        <f aca="false">Q17+Q18</f>
        <v>0</v>
      </c>
      <c r="R19" s="109" t="n">
        <f aca="false">R17+R18</f>
        <v>0</v>
      </c>
      <c r="S19" s="106" t="n">
        <f aca="false">S17+S18</f>
        <v>0</v>
      </c>
      <c r="T19" s="106" t="n">
        <f aca="false">T17+T18</f>
        <v>0</v>
      </c>
      <c r="U19" s="107" t="n">
        <f aca="false">U17+U18</f>
        <v>0</v>
      </c>
      <c r="V19" s="105" t="n">
        <f aca="false">V17+V18</f>
        <v>0</v>
      </c>
      <c r="W19" s="106" t="n">
        <f aca="false">W17+W18</f>
        <v>0</v>
      </c>
      <c r="X19" s="106" t="n">
        <f aca="false">X17+X18</f>
        <v>0</v>
      </c>
      <c r="Y19" s="108" t="n">
        <f aca="false">Y17+Y18</f>
        <v>0</v>
      </c>
      <c r="Z19" s="105" t="n">
        <f aca="false">Z17+Z18</f>
        <v>0</v>
      </c>
      <c r="AA19" s="106" t="n">
        <f aca="false">AA17+AA18</f>
        <v>0</v>
      </c>
      <c r="AB19" s="106" t="n">
        <f aca="false">AB17+AB18</f>
        <v>0</v>
      </c>
      <c r="AC19" s="108" t="n">
        <f aca="false">AC17+AC18</f>
        <v>0</v>
      </c>
      <c r="AK19" s="98" t="n">
        <f aca="false">H19+L19+P19+T19+X19+AB19</f>
        <v>0</v>
      </c>
      <c r="AL19" s="98" t="n">
        <f aca="false">I19+M19+Q19+U19+Y19+AC19</f>
        <v>0</v>
      </c>
      <c r="AS19" s="35"/>
      <c r="AT19" s="35"/>
    </row>
    <row r="20" customFormat="false" ht="30.2" hidden="false" customHeight="true" outlineLevel="0" collapsed="false">
      <c r="A20" s="110"/>
      <c r="B20" s="111" t="n">
        <f aca="false">'‘８月'!B45</f>
        <v>0</v>
      </c>
      <c r="C20" s="112" t="n">
        <f aca="false">'‘８月'!C45</f>
        <v>0</v>
      </c>
      <c r="D20" s="113" t="s">
        <v>23</v>
      </c>
      <c r="E20" s="113"/>
      <c r="F20" s="114" t="n">
        <f aca="false">'‘８月'!$J$47</f>
        <v>0</v>
      </c>
      <c r="G20" s="115" t="n">
        <f aca="false">'‘８月'!$J$45</f>
        <v>0</v>
      </c>
      <c r="H20" s="115" t="n">
        <f aca="false">'‘８月'!$K$45</f>
        <v>0</v>
      </c>
      <c r="I20" s="116" t="n">
        <f aca="false">'‘８月'!$L$45</f>
        <v>0</v>
      </c>
      <c r="J20" s="114" t="n">
        <f aca="false">'‘８月'!$M$47</f>
        <v>0</v>
      </c>
      <c r="K20" s="115" t="n">
        <f aca="false">'‘８月'!$M$45</f>
        <v>0</v>
      </c>
      <c r="L20" s="115" t="n">
        <f aca="false">'‘８月'!$N$45</f>
        <v>0</v>
      </c>
      <c r="M20" s="116" t="n">
        <f aca="false">'‘８月'!$O$45</f>
        <v>0</v>
      </c>
      <c r="N20" s="114" t="n">
        <f aca="false">'‘８月'!$P$47</f>
        <v>0</v>
      </c>
      <c r="O20" s="115" t="n">
        <f aca="false">'‘８月'!$P$45</f>
        <v>0</v>
      </c>
      <c r="P20" s="115" t="n">
        <f aca="false">'‘８月'!$Q$45</f>
        <v>0</v>
      </c>
      <c r="Q20" s="116" t="n">
        <f aca="false">'‘８月'!$R$45</f>
        <v>0</v>
      </c>
      <c r="R20" s="117" t="n">
        <f aca="false">'‘８月'!$S$47</f>
        <v>0</v>
      </c>
      <c r="S20" s="115" t="n">
        <f aca="false">'‘８月'!$S$45</f>
        <v>0</v>
      </c>
      <c r="T20" s="115" t="n">
        <f aca="false">'‘８月'!$T$45</f>
        <v>0</v>
      </c>
      <c r="U20" s="118" t="n">
        <f aca="false">'‘８月'!$U$45</f>
        <v>0</v>
      </c>
      <c r="V20" s="114" t="n">
        <f aca="false">'‘８月'!$V$47</f>
        <v>0</v>
      </c>
      <c r="W20" s="115" t="n">
        <f aca="false">'‘８月'!$V$45</f>
        <v>0</v>
      </c>
      <c r="X20" s="115" t="n">
        <f aca="false">'‘８月'!$W$45</f>
        <v>0</v>
      </c>
      <c r="Y20" s="116" t="n">
        <f aca="false">'‘８月'!$X$45</f>
        <v>0</v>
      </c>
      <c r="Z20" s="114" t="n">
        <f aca="false">'‘８月'!$Y$47</f>
        <v>0</v>
      </c>
      <c r="AA20" s="115" t="n">
        <f aca="false">'‘８月'!$Y$45</f>
        <v>0</v>
      </c>
      <c r="AB20" s="115" t="n">
        <f aca="false">'‘８月'!$Z$45</f>
        <v>0</v>
      </c>
      <c r="AC20" s="116" t="n">
        <f aca="false">'‘８月'!$AA$45</f>
        <v>0</v>
      </c>
      <c r="AK20" s="98" t="n">
        <f aca="false">H20+L20+P20+T20+X20+AB20</f>
        <v>0</v>
      </c>
      <c r="AL20" s="98" t="n">
        <f aca="false">I20+M20+Q20+U20+Y20+AC20</f>
        <v>0</v>
      </c>
      <c r="AS20" s="35"/>
      <c r="AT20" s="35"/>
    </row>
    <row r="21" customFormat="false" ht="30.2" hidden="false" customHeight="true" outlineLevel="0" collapsed="false">
      <c r="A21" s="110"/>
      <c r="B21" s="119" t="n">
        <f aca="false">B19+B20</f>
        <v>0</v>
      </c>
      <c r="C21" s="120" t="n">
        <f aca="false">C19+C20</f>
        <v>0</v>
      </c>
      <c r="D21" s="101" t="s">
        <v>19</v>
      </c>
      <c r="E21" s="101"/>
      <c r="F21" s="102" t="n">
        <f aca="false">F19+F20</f>
        <v>0</v>
      </c>
      <c r="G21" s="103" t="n">
        <f aca="false">G19+G20</f>
        <v>0</v>
      </c>
      <c r="H21" s="103" t="n">
        <f aca="false">H19+H20</f>
        <v>0</v>
      </c>
      <c r="I21" s="104" t="n">
        <f aca="false">I19+I20</f>
        <v>0</v>
      </c>
      <c r="J21" s="102" t="n">
        <f aca="false">J19+J20</f>
        <v>0</v>
      </c>
      <c r="K21" s="103" t="n">
        <f aca="false">K19+K20</f>
        <v>0</v>
      </c>
      <c r="L21" s="103" t="n">
        <f aca="false">L19+L20</f>
        <v>0</v>
      </c>
      <c r="M21" s="104" t="n">
        <f aca="false">M19+M20</f>
        <v>0</v>
      </c>
      <c r="N21" s="105" t="n">
        <f aca="false">N19+N20</f>
        <v>0</v>
      </c>
      <c r="O21" s="106" t="n">
        <f aca="false">O19+O20</f>
        <v>0</v>
      </c>
      <c r="P21" s="106" t="n">
        <f aca="false">P19+P20</f>
        <v>0</v>
      </c>
      <c r="Q21" s="108" t="n">
        <f aca="false">Q19+Q20</f>
        <v>0</v>
      </c>
      <c r="R21" s="109" t="n">
        <f aca="false">R19+R20</f>
        <v>0</v>
      </c>
      <c r="S21" s="106" t="n">
        <f aca="false">S19+S20</f>
        <v>0</v>
      </c>
      <c r="T21" s="106" t="n">
        <f aca="false">T19+T20</f>
        <v>0</v>
      </c>
      <c r="U21" s="107" t="n">
        <f aca="false">U19+U20</f>
        <v>0</v>
      </c>
      <c r="V21" s="105" t="n">
        <f aca="false">V19+V20</f>
        <v>0</v>
      </c>
      <c r="W21" s="106" t="n">
        <f aca="false">W19+W20</f>
        <v>0</v>
      </c>
      <c r="X21" s="106" t="n">
        <f aca="false">X19+X20</f>
        <v>0</v>
      </c>
      <c r="Y21" s="108" t="n">
        <f aca="false">Y19+Y20</f>
        <v>0</v>
      </c>
      <c r="Z21" s="105" t="n">
        <f aca="false">Z19+Z20</f>
        <v>0</v>
      </c>
      <c r="AA21" s="106" t="n">
        <f aca="false">AA19+AA20</f>
        <v>0</v>
      </c>
      <c r="AB21" s="106" t="n">
        <f aca="false">AB19+AB20</f>
        <v>0</v>
      </c>
      <c r="AC21" s="108" t="n">
        <f aca="false">AC19+AC20</f>
        <v>0</v>
      </c>
      <c r="AK21" s="98" t="n">
        <f aca="false">H21+L21+P21+T21+X21+AB21</f>
        <v>0</v>
      </c>
      <c r="AL21" s="98" t="n">
        <f aca="false">I21+M21+Q21+U21+Y21+AC21</f>
        <v>0</v>
      </c>
      <c r="AS21" s="35"/>
      <c r="AT21" s="35"/>
    </row>
    <row r="22" customFormat="false" ht="30.2" hidden="false" customHeight="true" outlineLevel="0" collapsed="false">
      <c r="A22" s="110"/>
      <c r="B22" s="111" t="n">
        <f aca="false">'‘９月'!B45</f>
        <v>0</v>
      </c>
      <c r="C22" s="112" t="n">
        <f aca="false">'‘９月'!C45</f>
        <v>0</v>
      </c>
      <c r="D22" s="113" t="s">
        <v>24</v>
      </c>
      <c r="E22" s="113"/>
      <c r="F22" s="114" t="n">
        <f aca="false">'‘９月'!$J$47</f>
        <v>0</v>
      </c>
      <c r="G22" s="115" t="n">
        <f aca="false">'‘９月'!$J$45</f>
        <v>0</v>
      </c>
      <c r="H22" s="115" t="n">
        <f aca="false">'‘９月'!$K$45</f>
        <v>0</v>
      </c>
      <c r="I22" s="116" t="n">
        <f aca="false">'‘９月'!$L$45</f>
        <v>0</v>
      </c>
      <c r="J22" s="114" t="n">
        <f aca="false">'‘９月'!$M$47</f>
        <v>0</v>
      </c>
      <c r="K22" s="115" t="n">
        <f aca="false">'‘９月'!$M$45</f>
        <v>0</v>
      </c>
      <c r="L22" s="115" t="n">
        <f aca="false">'‘９月'!$N$45</f>
        <v>0</v>
      </c>
      <c r="M22" s="116" t="n">
        <f aca="false">'‘９月'!$O$45</f>
        <v>0</v>
      </c>
      <c r="N22" s="114" t="n">
        <f aca="false">'‘９月'!$P$47</f>
        <v>0</v>
      </c>
      <c r="O22" s="115" t="n">
        <f aca="false">'‘９月'!$P$45</f>
        <v>0</v>
      </c>
      <c r="P22" s="115" t="n">
        <f aca="false">'‘９月'!$Q$45</f>
        <v>0</v>
      </c>
      <c r="Q22" s="116" t="n">
        <f aca="false">'‘９月'!$R$45</f>
        <v>0</v>
      </c>
      <c r="R22" s="117" t="n">
        <f aca="false">'‘９月'!$S$47</f>
        <v>0</v>
      </c>
      <c r="S22" s="115" t="n">
        <f aca="false">'‘９月'!$S$45</f>
        <v>0</v>
      </c>
      <c r="T22" s="115" t="n">
        <f aca="false">'‘９月'!$T$45</f>
        <v>0</v>
      </c>
      <c r="U22" s="118" t="n">
        <f aca="false">'‘９月'!$U$45</f>
        <v>0</v>
      </c>
      <c r="V22" s="114" t="n">
        <f aca="false">'‘９月'!$V$47</f>
        <v>0</v>
      </c>
      <c r="W22" s="115" t="n">
        <f aca="false">'‘９月'!$V$45</f>
        <v>0</v>
      </c>
      <c r="X22" s="115" t="n">
        <f aca="false">'‘９月'!$W$45</f>
        <v>0</v>
      </c>
      <c r="Y22" s="116" t="n">
        <f aca="false">'‘９月'!$X$45</f>
        <v>0</v>
      </c>
      <c r="Z22" s="114" t="n">
        <f aca="false">'‘９月'!$Y$47</f>
        <v>0</v>
      </c>
      <c r="AA22" s="115" t="n">
        <f aca="false">'‘９月'!$Y$45</f>
        <v>0</v>
      </c>
      <c r="AB22" s="115" t="n">
        <f aca="false">'‘９月'!$Z$45</f>
        <v>0</v>
      </c>
      <c r="AC22" s="116" t="n">
        <f aca="false">'‘９月'!$AA$45</f>
        <v>0</v>
      </c>
      <c r="AK22" s="98" t="n">
        <f aca="false">H22+L22+P22+T22+X22+AB22</f>
        <v>0</v>
      </c>
      <c r="AL22" s="98" t="n">
        <f aca="false">I22+M22+Q22+U22+Y22+AC22</f>
        <v>0</v>
      </c>
      <c r="AS22" s="35"/>
      <c r="AT22" s="35"/>
    </row>
    <row r="23" customFormat="false" ht="30.2" hidden="false" customHeight="true" outlineLevel="0" collapsed="false">
      <c r="A23" s="110"/>
      <c r="B23" s="119" t="n">
        <f aca="false">B21+B22</f>
        <v>0</v>
      </c>
      <c r="C23" s="120" t="n">
        <f aca="false">C21+C22</f>
        <v>0</v>
      </c>
      <c r="D23" s="101" t="s">
        <v>19</v>
      </c>
      <c r="E23" s="101"/>
      <c r="F23" s="102" t="n">
        <f aca="false">F21+F22</f>
        <v>0</v>
      </c>
      <c r="G23" s="103" t="n">
        <f aca="false">G21+G22</f>
        <v>0</v>
      </c>
      <c r="H23" s="103" t="n">
        <f aca="false">H21+H22</f>
        <v>0</v>
      </c>
      <c r="I23" s="104" t="n">
        <f aca="false">I21+I22</f>
        <v>0</v>
      </c>
      <c r="J23" s="102" t="n">
        <f aca="false">J21+J22</f>
        <v>0</v>
      </c>
      <c r="K23" s="103" t="n">
        <f aca="false">K21+K22</f>
        <v>0</v>
      </c>
      <c r="L23" s="103" t="n">
        <f aca="false">L21+L22</f>
        <v>0</v>
      </c>
      <c r="M23" s="104" t="n">
        <f aca="false">M21+M22</f>
        <v>0</v>
      </c>
      <c r="N23" s="105" t="n">
        <f aca="false">N21+N22</f>
        <v>0</v>
      </c>
      <c r="O23" s="106" t="n">
        <f aca="false">O21+O22</f>
        <v>0</v>
      </c>
      <c r="P23" s="106" t="n">
        <f aca="false">P21+P22</f>
        <v>0</v>
      </c>
      <c r="Q23" s="108" t="n">
        <f aca="false">Q21+Q22</f>
        <v>0</v>
      </c>
      <c r="R23" s="109" t="n">
        <f aca="false">R21+R22</f>
        <v>0</v>
      </c>
      <c r="S23" s="106" t="n">
        <f aca="false">S21+S22</f>
        <v>0</v>
      </c>
      <c r="T23" s="106" t="n">
        <f aca="false">T21+T22</f>
        <v>0</v>
      </c>
      <c r="U23" s="107" t="n">
        <f aca="false">U21+U22</f>
        <v>0</v>
      </c>
      <c r="V23" s="105" t="n">
        <f aca="false">V21+V22</f>
        <v>0</v>
      </c>
      <c r="W23" s="106" t="n">
        <f aca="false">W21+W22</f>
        <v>0</v>
      </c>
      <c r="X23" s="106" t="n">
        <f aca="false">X21+X22</f>
        <v>0</v>
      </c>
      <c r="Y23" s="108" t="n">
        <f aca="false">Y21+Y22</f>
        <v>0</v>
      </c>
      <c r="Z23" s="105" t="n">
        <f aca="false">Z21+Z22</f>
        <v>0</v>
      </c>
      <c r="AA23" s="106" t="n">
        <f aca="false">AA21+AA22</f>
        <v>0</v>
      </c>
      <c r="AB23" s="106" t="n">
        <f aca="false">AB21+AB22</f>
        <v>0</v>
      </c>
      <c r="AC23" s="108" t="n">
        <f aca="false">AC21+AC22</f>
        <v>0</v>
      </c>
      <c r="AK23" s="98" t="n">
        <f aca="false">H23+L23+P23+T23+X23+AB23</f>
        <v>0</v>
      </c>
      <c r="AL23" s="98" t="n">
        <f aca="false">I23+M23+Q23+U23+Y23+AC23</f>
        <v>0</v>
      </c>
      <c r="AS23" s="35"/>
      <c r="AT23" s="35"/>
    </row>
    <row r="24" customFormat="false" ht="30.2" hidden="false" customHeight="true" outlineLevel="0" collapsed="false">
      <c r="A24" s="110"/>
      <c r="B24" s="111" t="n">
        <f aca="false">'‘１０月'!B45</f>
        <v>0</v>
      </c>
      <c r="C24" s="112" t="n">
        <f aca="false">'‘１０月'!C45</f>
        <v>0</v>
      </c>
      <c r="D24" s="113" t="s">
        <v>25</v>
      </c>
      <c r="E24" s="113"/>
      <c r="F24" s="114" t="n">
        <f aca="false">'‘１０月'!$J$47</f>
        <v>0</v>
      </c>
      <c r="G24" s="115" t="n">
        <f aca="false">'‘１０月'!$J$45</f>
        <v>0</v>
      </c>
      <c r="H24" s="115" t="n">
        <f aca="false">'‘１０月'!$K$45</f>
        <v>0</v>
      </c>
      <c r="I24" s="116" t="n">
        <f aca="false">'‘１０月'!$L$45</f>
        <v>0</v>
      </c>
      <c r="J24" s="114" t="n">
        <f aca="false">'‘１０月'!$M$47</f>
        <v>0</v>
      </c>
      <c r="K24" s="115" t="n">
        <f aca="false">'‘１０月'!$M$45</f>
        <v>0</v>
      </c>
      <c r="L24" s="115" t="n">
        <f aca="false">'‘１０月'!$N$45</f>
        <v>0</v>
      </c>
      <c r="M24" s="116" t="n">
        <f aca="false">'‘１０月'!$O$45</f>
        <v>0</v>
      </c>
      <c r="N24" s="114" t="n">
        <f aca="false">'‘１０月'!$P$47</f>
        <v>0</v>
      </c>
      <c r="O24" s="115" t="n">
        <f aca="false">'‘１０月'!$P$45</f>
        <v>0</v>
      </c>
      <c r="P24" s="115" t="n">
        <f aca="false">'‘１０月'!$Q$45</f>
        <v>0</v>
      </c>
      <c r="Q24" s="116" t="n">
        <f aca="false">'‘１０月'!$R$45</f>
        <v>0</v>
      </c>
      <c r="R24" s="117" t="n">
        <f aca="false">'‘１０月'!$S$47</f>
        <v>0</v>
      </c>
      <c r="S24" s="115" t="n">
        <f aca="false">'‘１０月'!$S$45</f>
        <v>0</v>
      </c>
      <c r="T24" s="115" t="n">
        <f aca="false">'‘１０月'!$T$45</f>
        <v>0</v>
      </c>
      <c r="U24" s="118" t="n">
        <f aca="false">'‘１０月'!$U$45</f>
        <v>0</v>
      </c>
      <c r="V24" s="114" t="n">
        <f aca="false">'‘１０月'!$V$47</f>
        <v>0</v>
      </c>
      <c r="W24" s="115" t="n">
        <f aca="false">'‘１０月'!$V$45</f>
        <v>0</v>
      </c>
      <c r="X24" s="115" t="n">
        <f aca="false">'‘１０月'!$W$45</f>
        <v>0</v>
      </c>
      <c r="Y24" s="116" t="n">
        <f aca="false">'‘１０月'!$X$45</f>
        <v>0</v>
      </c>
      <c r="Z24" s="114" t="n">
        <f aca="false">'‘１０月'!$Y$47</f>
        <v>0</v>
      </c>
      <c r="AA24" s="115" t="n">
        <f aca="false">'‘１０月'!$Y$45</f>
        <v>0</v>
      </c>
      <c r="AB24" s="115" t="n">
        <f aca="false">'‘１０月'!$Z$45</f>
        <v>0</v>
      </c>
      <c r="AC24" s="116" t="n">
        <f aca="false">'‘１０月'!$AA$45</f>
        <v>0</v>
      </c>
      <c r="AK24" s="98" t="n">
        <f aca="false">H24+L24+P24+T24+X24+AB24</f>
        <v>0</v>
      </c>
      <c r="AL24" s="98" t="n">
        <f aca="false">I24+M24+Q24+U24+Y24+AC24</f>
        <v>0</v>
      </c>
      <c r="AS24" s="35"/>
      <c r="AT24" s="35"/>
    </row>
    <row r="25" customFormat="false" ht="30.2" hidden="false" customHeight="true" outlineLevel="0" collapsed="false">
      <c r="A25" s="110"/>
      <c r="B25" s="119" t="n">
        <f aca="false">B23+B24</f>
        <v>0</v>
      </c>
      <c r="C25" s="120" t="n">
        <f aca="false">C23+C24</f>
        <v>0</v>
      </c>
      <c r="D25" s="101" t="s">
        <v>19</v>
      </c>
      <c r="E25" s="101"/>
      <c r="F25" s="102" t="n">
        <f aca="false">F23+F24</f>
        <v>0</v>
      </c>
      <c r="G25" s="103" t="n">
        <f aca="false">G23+G24</f>
        <v>0</v>
      </c>
      <c r="H25" s="103" t="n">
        <f aca="false">H23+H24</f>
        <v>0</v>
      </c>
      <c r="I25" s="104" t="n">
        <f aca="false">I23+I24</f>
        <v>0</v>
      </c>
      <c r="J25" s="102" t="n">
        <f aca="false">J23+J24</f>
        <v>0</v>
      </c>
      <c r="K25" s="103" t="n">
        <f aca="false">K23+K24</f>
        <v>0</v>
      </c>
      <c r="L25" s="103" t="n">
        <f aca="false">L23+L24</f>
        <v>0</v>
      </c>
      <c r="M25" s="104" t="n">
        <f aca="false">M23+M24</f>
        <v>0</v>
      </c>
      <c r="N25" s="105" t="n">
        <f aca="false">N23+N24</f>
        <v>0</v>
      </c>
      <c r="O25" s="106" t="n">
        <f aca="false">O23+O24</f>
        <v>0</v>
      </c>
      <c r="P25" s="106" t="n">
        <f aca="false">P23+P24</f>
        <v>0</v>
      </c>
      <c r="Q25" s="108" t="n">
        <f aca="false">Q23+Q24</f>
        <v>0</v>
      </c>
      <c r="R25" s="109" t="n">
        <f aca="false">R23+R24</f>
        <v>0</v>
      </c>
      <c r="S25" s="106" t="n">
        <f aca="false">S23+S24</f>
        <v>0</v>
      </c>
      <c r="T25" s="106" t="n">
        <f aca="false">T23+T24</f>
        <v>0</v>
      </c>
      <c r="U25" s="107" t="n">
        <f aca="false">U23+U24</f>
        <v>0</v>
      </c>
      <c r="V25" s="105" t="n">
        <f aca="false">V23+V24</f>
        <v>0</v>
      </c>
      <c r="W25" s="106" t="n">
        <f aca="false">W23+W24</f>
        <v>0</v>
      </c>
      <c r="X25" s="106" t="n">
        <f aca="false">X23+X24</f>
        <v>0</v>
      </c>
      <c r="Y25" s="108" t="n">
        <f aca="false">Y23+Y24</f>
        <v>0</v>
      </c>
      <c r="Z25" s="105" t="n">
        <f aca="false">Z23+Z24</f>
        <v>0</v>
      </c>
      <c r="AA25" s="106" t="n">
        <f aca="false">AA23+AA24</f>
        <v>0</v>
      </c>
      <c r="AB25" s="106" t="n">
        <f aca="false">AB23+AB24</f>
        <v>0</v>
      </c>
      <c r="AC25" s="108" t="n">
        <f aca="false">AC23+AC24</f>
        <v>0</v>
      </c>
      <c r="AK25" s="98" t="n">
        <f aca="false">H25+L25+P25+T25+X25+AB25</f>
        <v>0</v>
      </c>
      <c r="AL25" s="98" t="n">
        <f aca="false">I25+M25+Q25+U25+Y25+AC25</f>
        <v>0</v>
      </c>
      <c r="AS25" s="35"/>
      <c r="AT25" s="35"/>
    </row>
    <row r="26" customFormat="false" ht="30.2" hidden="false" customHeight="true" outlineLevel="0" collapsed="false">
      <c r="A26" s="110"/>
      <c r="B26" s="111" t="n">
        <f aca="false">'‘１１月'!B45</f>
        <v>0</v>
      </c>
      <c r="C26" s="112" t="n">
        <f aca="false">'‘１１月'!C45</f>
        <v>0</v>
      </c>
      <c r="D26" s="113" t="s">
        <v>26</v>
      </c>
      <c r="E26" s="113"/>
      <c r="F26" s="121" t="n">
        <f aca="false">'‘１１月'!$J$47</f>
        <v>0</v>
      </c>
      <c r="G26" s="122" t="n">
        <f aca="false">'‘１１月'!$J$45</f>
        <v>0</v>
      </c>
      <c r="H26" s="122" t="n">
        <f aca="false">'‘１１月'!$K$45</f>
        <v>0</v>
      </c>
      <c r="I26" s="123" t="n">
        <f aca="false">'‘１１月'!$L$45</f>
        <v>0</v>
      </c>
      <c r="J26" s="121" t="n">
        <f aca="false">'‘１１月'!$M$47</f>
        <v>0</v>
      </c>
      <c r="K26" s="122" t="n">
        <f aca="false">'‘１１月'!$M$45</f>
        <v>0</v>
      </c>
      <c r="L26" s="122" t="n">
        <f aca="false">'‘１１月'!$N$45</f>
        <v>0</v>
      </c>
      <c r="M26" s="123" t="n">
        <f aca="false">'‘１１月'!$O$45</f>
        <v>0</v>
      </c>
      <c r="N26" s="121" t="n">
        <f aca="false">'‘１１月'!$P$47</f>
        <v>0</v>
      </c>
      <c r="O26" s="122" t="n">
        <f aca="false">'‘１１月'!$P$45</f>
        <v>0</v>
      </c>
      <c r="P26" s="122" t="n">
        <f aca="false">'‘１１月'!$Q$45</f>
        <v>0</v>
      </c>
      <c r="Q26" s="123" t="n">
        <f aca="false">'‘１１月'!$R$45</f>
        <v>0</v>
      </c>
      <c r="R26" s="124" t="n">
        <f aca="false">'‘１１月'!$S$47</f>
        <v>0</v>
      </c>
      <c r="S26" s="122" t="n">
        <f aca="false">'‘１１月'!$S$45</f>
        <v>0</v>
      </c>
      <c r="T26" s="122" t="n">
        <f aca="false">'‘１１月'!$T$45</f>
        <v>0</v>
      </c>
      <c r="U26" s="125" t="n">
        <f aca="false">'‘１１月'!$U$45</f>
        <v>0</v>
      </c>
      <c r="V26" s="121" t="n">
        <f aca="false">'‘１１月'!$V$47</f>
        <v>0</v>
      </c>
      <c r="W26" s="122" t="n">
        <f aca="false">'‘１１月'!$V$45</f>
        <v>0</v>
      </c>
      <c r="X26" s="122" t="n">
        <f aca="false">'‘１１月'!$W$45</f>
        <v>0</v>
      </c>
      <c r="Y26" s="123" t="n">
        <f aca="false">'‘１１月'!$X$45</f>
        <v>0</v>
      </c>
      <c r="Z26" s="121" t="n">
        <f aca="false">'‘１１月'!$Y$47</f>
        <v>0</v>
      </c>
      <c r="AA26" s="122" t="n">
        <f aca="false">'‘１１月'!$Y$45</f>
        <v>0</v>
      </c>
      <c r="AB26" s="122" t="n">
        <f aca="false">'‘１１月'!$Z$45</f>
        <v>0</v>
      </c>
      <c r="AC26" s="123" t="n">
        <f aca="false">'‘１１月'!$AA$45</f>
        <v>0</v>
      </c>
      <c r="AK26" s="98" t="n">
        <f aca="false">H26+L26+P26+T26+X26+AB26</f>
        <v>0</v>
      </c>
      <c r="AL26" s="98" t="n">
        <f aca="false">I26+M26+Q26+U26+Y26+AC26</f>
        <v>0</v>
      </c>
      <c r="AS26" s="35"/>
      <c r="AT26" s="35"/>
    </row>
    <row r="27" customFormat="false" ht="30.2" hidden="false" customHeight="true" outlineLevel="0" collapsed="false">
      <c r="A27" s="110"/>
      <c r="B27" s="119" t="n">
        <f aca="false">B25+B26</f>
        <v>0</v>
      </c>
      <c r="C27" s="120" t="n">
        <f aca="false">C25+C26</f>
        <v>0</v>
      </c>
      <c r="D27" s="101" t="s">
        <v>19</v>
      </c>
      <c r="E27" s="101"/>
      <c r="F27" s="126" t="n">
        <f aca="false">F25+F26</f>
        <v>0</v>
      </c>
      <c r="G27" s="127" t="n">
        <f aca="false">G25+G26</f>
        <v>0</v>
      </c>
      <c r="H27" s="127" t="n">
        <f aca="false">H25+H26</f>
        <v>0</v>
      </c>
      <c r="I27" s="128" t="n">
        <f aca="false">I25+I26</f>
        <v>0</v>
      </c>
      <c r="J27" s="126" t="n">
        <f aca="false">J25+J26</f>
        <v>0</v>
      </c>
      <c r="K27" s="127" t="n">
        <f aca="false">K25+K26</f>
        <v>0</v>
      </c>
      <c r="L27" s="127" t="n">
        <f aca="false">L25+L26</f>
        <v>0</v>
      </c>
      <c r="M27" s="128" t="n">
        <f aca="false">M25+M26</f>
        <v>0</v>
      </c>
      <c r="N27" s="129" t="n">
        <f aca="false">N25+N26</f>
        <v>0</v>
      </c>
      <c r="O27" s="130" t="n">
        <f aca="false">O25+O26</f>
        <v>0</v>
      </c>
      <c r="P27" s="130" t="n">
        <f aca="false">P25+P26</f>
        <v>0</v>
      </c>
      <c r="Q27" s="131" t="n">
        <f aca="false">Q25+Q26</f>
        <v>0</v>
      </c>
      <c r="R27" s="132" t="n">
        <f aca="false">R25+R26</f>
        <v>0</v>
      </c>
      <c r="S27" s="130" t="n">
        <f aca="false">S25+S26</f>
        <v>0</v>
      </c>
      <c r="T27" s="130" t="n">
        <f aca="false">T25+T26</f>
        <v>0</v>
      </c>
      <c r="U27" s="133" t="n">
        <f aca="false">U25+U26</f>
        <v>0</v>
      </c>
      <c r="V27" s="129" t="n">
        <f aca="false">V25+V26</f>
        <v>0</v>
      </c>
      <c r="W27" s="130" t="n">
        <f aca="false">W25+W26</f>
        <v>0</v>
      </c>
      <c r="X27" s="130" t="n">
        <f aca="false">X25+X26</f>
        <v>0</v>
      </c>
      <c r="Y27" s="131" t="n">
        <f aca="false">Y25+Y26</f>
        <v>0</v>
      </c>
      <c r="Z27" s="129" t="n">
        <f aca="false">Z25+Z26</f>
        <v>0</v>
      </c>
      <c r="AA27" s="130" t="n">
        <f aca="false">AA25+AA26</f>
        <v>0</v>
      </c>
      <c r="AB27" s="130" t="n">
        <f aca="false">AB25+AB26</f>
        <v>0</v>
      </c>
      <c r="AC27" s="131" t="n">
        <f aca="false">AC25+AC26</f>
        <v>0</v>
      </c>
      <c r="AK27" s="98" t="n">
        <f aca="false">H27+L27+P27+T27+X27+AB27</f>
        <v>0</v>
      </c>
      <c r="AL27" s="98" t="n">
        <f aca="false">I27+M27+Q27+U27+Y27+AC27</f>
        <v>0</v>
      </c>
      <c r="AS27" s="35"/>
      <c r="AT27" s="35"/>
    </row>
    <row r="28" customFormat="false" ht="18" hidden="false" customHeight="true" outlineLevel="0" collapsed="false">
      <c r="A28" s="134" t="s">
        <v>27</v>
      </c>
      <c r="B28" s="135" t="n">
        <f aca="false">B10+B12+B14+B16+B18+B20+B22+B24+B26</f>
        <v>0</v>
      </c>
      <c r="C28" s="136" t="n">
        <f aca="false">C10+C12+C14+C16+C18+C20+C22+C24+C26</f>
        <v>0</v>
      </c>
      <c r="D28" s="137"/>
      <c r="E28" s="138"/>
      <c r="F28" s="139" t="s">
        <v>28</v>
      </c>
      <c r="G28" s="139"/>
      <c r="H28" s="140" t="n">
        <f aca="false">IF(H27=0,0,ROUNDDOWN(H27/G27,1))</f>
        <v>0</v>
      </c>
      <c r="I28" s="140"/>
      <c r="J28" s="139" t="s">
        <v>28</v>
      </c>
      <c r="K28" s="139"/>
      <c r="L28" s="140" t="n">
        <f aca="false">IF(L27=0,0,ROUNDDOWN(L27/K27,1))</f>
        <v>0</v>
      </c>
      <c r="M28" s="140"/>
      <c r="N28" s="139" t="s">
        <v>28</v>
      </c>
      <c r="O28" s="139"/>
      <c r="P28" s="140" t="n">
        <f aca="false">IF(P27=0,0,ROUNDDOWN(P27/O27,1))</f>
        <v>0</v>
      </c>
      <c r="Q28" s="140"/>
      <c r="R28" s="141" t="s">
        <v>28</v>
      </c>
      <c r="S28" s="141"/>
      <c r="T28" s="140" t="n">
        <f aca="false">IF(T27=0,0,ROUNDDOWN(T27/S27,1))</f>
        <v>0</v>
      </c>
      <c r="U28" s="140"/>
      <c r="V28" s="139" t="s">
        <v>28</v>
      </c>
      <c r="W28" s="139"/>
      <c r="X28" s="140" t="n">
        <f aca="false">IF(X27=0,0,ROUNDDOWN(X27/W27,1))</f>
        <v>0</v>
      </c>
      <c r="Y28" s="140"/>
      <c r="Z28" s="139" t="s">
        <v>28</v>
      </c>
      <c r="AA28" s="139"/>
      <c r="AB28" s="140" t="n">
        <f aca="false">IF(AB27=0,0,ROUNDDOWN(AB27/AA27,1))</f>
        <v>0</v>
      </c>
      <c r="AC28" s="140"/>
      <c r="AS28" s="35"/>
      <c r="AT28" s="35"/>
    </row>
    <row r="29" customFormat="false" ht="18" hidden="false" customHeight="true" outlineLevel="0" collapsed="false">
      <c r="A29" s="134"/>
      <c r="B29" s="135"/>
      <c r="C29" s="136"/>
      <c r="D29" s="142"/>
      <c r="E29" s="143"/>
      <c r="F29" s="139"/>
      <c r="G29" s="139"/>
      <c r="H29" s="140"/>
      <c r="I29" s="140"/>
      <c r="J29" s="139"/>
      <c r="K29" s="139"/>
      <c r="L29" s="140"/>
      <c r="M29" s="140"/>
      <c r="N29" s="139"/>
      <c r="O29" s="139"/>
      <c r="P29" s="140"/>
      <c r="Q29" s="140"/>
      <c r="R29" s="141"/>
      <c r="S29" s="141"/>
      <c r="T29" s="140"/>
      <c r="U29" s="140"/>
      <c r="V29" s="139"/>
      <c r="W29" s="139"/>
      <c r="X29" s="140"/>
      <c r="Y29" s="140"/>
      <c r="Z29" s="139"/>
      <c r="AA29" s="139"/>
      <c r="AB29" s="140"/>
      <c r="AC29" s="140"/>
      <c r="AS29" s="35"/>
      <c r="AT29" s="35"/>
    </row>
    <row r="31" customFormat="false" ht="6.75" hidden="false" customHeight="true" outlineLevel="0" collapsed="false"/>
    <row r="32" s="47" customFormat="true" ht="30.2" hidden="false" customHeight="true" outlineLevel="0" collapsed="false">
      <c r="A32" s="39" t="str">
        <f aca="false">A2</f>
        <v>整理番号</v>
      </c>
      <c r="B32" s="39"/>
      <c r="C32" s="40" t="n">
        <f aca="false">C2</f>
        <v>0</v>
      </c>
      <c r="D32" s="40"/>
      <c r="E32" s="40"/>
      <c r="F32" s="41" t="str">
        <f aca="false">F2</f>
        <v>住所</v>
      </c>
      <c r="G32" s="41"/>
      <c r="H32" s="41" t="n">
        <f aca="false">H2</f>
        <v>0</v>
      </c>
      <c r="I32" s="41"/>
      <c r="J32" s="41"/>
      <c r="K32" s="41"/>
      <c r="L32" s="41"/>
      <c r="M32" s="41"/>
      <c r="N32" s="41" t="str">
        <f aca="false">N2</f>
        <v>名前</v>
      </c>
      <c r="O32" s="41"/>
      <c r="P32" s="42" t="n">
        <f aca="false">P2</f>
        <v>0</v>
      </c>
      <c r="Q32" s="42"/>
      <c r="R32" s="42"/>
      <c r="S32" s="42"/>
      <c r="T32" s="42"/>
      <c r="U32" s="42"/>
      <c r="V32" s="43" t="n">
        <f aca="false">V2</f>
        <v>0</v>
      </c>
      <c r="W32" s="44" t="str">
        <f aca="false">W2</f>
        <v>2024年度交付数量</v>
      </c>
      <c r="X32" s="44"/>
      <c r="Y32" s="44"/>
      <c r="Z32" s="44"/>
      <c r="AA32" s="44"/>
      <c r="AB32" s="44"/>
      <c r="AC32" s="45" t="n">
        <f aca="false">免税使用者情報・保有機械情報入力!AD2</f>
        <v>0</v>
      </c>
      <c r="AD32" s="45"/>
      <c r="AE32" s="46" t="str">
        <f aca="false">免税使用者情報・保有機械情報入力!AF2</f>
        <v>㍑</v>
      </c>
      <c r="AJ32" s="48"/>
      <c r="AK32" s="49"/>
      <c r="AL32" s="49"/>
      <c r="AS32" s="50"/>
      <c r="AT32" s="50"/>
    </row>
    <row r="33" s="47" customFormat="true" ht="30.2" hidden="false" customHeight="true" outlineLevel="0" collapsed="false">
      <c r="AJ33" s="48"/>
      <c r="AK33" s="49"/>
      <c r="AL33" s="144"/>
      <c r="AM33" s="145"/>
      <c r="AN33" s="51"/>
      <c r="AO33" s="145"/>
      <c r="AP33" s="145"/>
      <c r="AQ33" s="145"/>
      <c r="AR33" s="145"/>
      <c r="AS33" s="50"/>
      <c r="AT33" s="50"/>
    </row>
    <row r="34" s="47" customFormat="true" ht="18" hidden="false" customHeight="true" outlineLevel="0" collapsed="false">
      <c r="A34" s="51" t="n">
        <f aca="false">A4</f>
        <v>0</v>
      </c>
      <c r="B34" s="47" t="n">
        <f aca="false">B4</f>
        <v>0</v>
      </c>
      <c r="C34" s="47" t="n">
        <f aca="false">C4</f>
        <v>0</v>
      </c>
      <c r="D34" s="47" t="n">
        <f aca="false">D4</f>
        <v>0</v>
      </c>
      <c r="E34" s="47" t="n">
        <f aca="false">E4</f>
        <v>0</v>
      </c>
      <c r="F34" s="52" t="n">
        <f aca="false">免税使用者情報・保有機械情報入力!C8</f>
        <v>7</v>
      </c>
      <c r="G34" s="52"/>
      <c r="H34" s="52"/>
      <c r="I34" s="52"/>
      <c r="J34" s="52" t="n">
        <f aca="false">免税使用者情報・保有機械情報入力!G8</f>
        <v>8</v>
      </c>
      <c r="K34" s="52"/>
      <c r="L34" s="52"/>
      <c r="M34" s="52"/>
      <c r="N34" s="52" t="n">
        <f aca="false">免税使用者情報・保有機械情報入力!K8</f>
        <v>9</v>
      </c>
      <c r="O34" s="52"/>
      <c r="P34" s="52"/>
      <c r="Q34" s="52"/>
      <c r="R34" s="52" t="n">
        <f aca="false">免税使用者情報・保有機械情報入力!O8</f>
        <v>10</v>
      </c>
      <c r="S34" s="52"/>
      <c r="T34" s="52"/>
      <c r="U34" s="52"/>
      <c r="V34" s="52" t="n">
        <f aca="false">免税使用者情報・保有機械情報入力!S8</f>
        <v>11</v>
      </c>
      <c r="W34" s="52"/>
      <c r="X34" s="52"/>
      <c r="Y34" s="52"/>
      <c r="Z34" s="52" t="n">
        <f aca="false">免税使用者情報・保有機械情報入力!W8</f>
        <v>12</v>
      </c>
      <c r="AA34" s="52"/>
      <c r="AB34" s="52"/>
      <c r="AC34" s="52"/>
      <c r="AD34" s="145"/>
      <c r="AE34" s="145"/>
      <c r="AF34" s="51"/>
      <c r="AG34" s="145"/>
      <c r="AH34" s="145"/>
      <c r="AI34" s="145"/>
      <c r="AJ34" s="146"/>
      <c r="AK34" s="49"/>
      <c r="AL34" s="49"/>
    </row>
    <row r="35" s="47" customFormat="true" ht="30.2" hidden="false" customHeight="true" outlineLevel="0" collapsed="false">
      <c r="A35" s="56" t="str">
        <f aca="false">A5</f>
        <v>NO</v>
      </c>
      <c r="B35" s="57" t="n">
        <v>2</v>
      </c>
      <c r="C35" s="57"/>
      <c r="D35" s="51" t="n">
        <f aca="false">D5</f>
        <v>0</v>
      </c>
      <c r="E35" s="58" t="str">
        <f aca="false">E5</f>
        <v>保有機械</v>
      </c>
      <c r="F35" s="59" t="n">
        <f aca="false">免税使用者情報・保有機械情報入力!C9</f>
        <v>0</v>
      </c>
      <c r="G35" s="59"/>
      <c r="H35" s="59"/>
      <c r="I35" s="59"/>
      <c r="J35" s="60" t="n">
        <f aca="false">免税使用者情報・保有機械情報入力!G9</f>
        <v>0</v>
      </c>
      <c r="K35" s="60"/>
      <c r="L35" s="60"/>
      <c r="M35" s="60"/>
      <c r="N35" s="60" t="n">
        <f aca="false">免税使用者情報・保有機械情報入力!K9</f>
        <v>0</v>
      </c>
      <c r="O35" s="60"/>
      <c r="P35" s="60"/>
      <c r="Q35" s="60"/>
      <c r="R35" s="59" t="n">
        <f aca="false">免税使用者情報・保有機械情報入力!O9</f>
        <v>0</v>
      </c>
      <c r="S35" s="59"/>
      <c r="T35" s="59"/>
      <c r="U35" s="59"/>
      <c r="V35" s="59" t="n">
        <f aca="false">免税使用者情報・保有機械情報入力!S9</f>
        <v>0</v>
      </c>
      <c r="W35" s="59"/>
      <c r="X35" s="59"/>
      <c r="Y35" s="59"/>
      <c r="Z35" s="59" t="n">
        <f aca="false">免税使用者情報・保有機械情報入力!W9</f>
        <v>0</v>
      </c>
      <c r="AA35" s="59"/>
      <c r="AB35" s="59"/>
      <c r="AC35" s="59"/>
      <c r="AD35" s="145"/>
      <c r="AE35" s="145"/>
      <c r="AF35" s="51"/>
      <c r="AG35" s="145"/>
      <c r="AH35" s="145"/>
      <c r="AI35" s="145"/>
      <c r="AJ35" s="146"/>
      <c r="AK35" s="49"/>
      <c r="AL35" s="49"/>
    </row>
    <row r="36" s="47" customFormat="true" ht="30.2" hidden="false" customHeight="true" outlineLevel="0" collapsed="false">
      <c r="A36" s="51"/>
      <c r="B36" s="51"/>
      <c r="C36" s="51"/>
      <c r="D36" s="51" t="n">
        <f aca="false">D6</f>
        <v>0</v>
      </c>
      <c r="E36" s="58"/>
      <c r="F36" s="63" t="n">
        <f aca="false">免税使用者情報・保有機械情報入力!C10</f>
        <v>0</v>
      </c>
      <c r="G36" s="63"/>
      <c r="H36" s="63"/>
      <c r="I36" s="63"/>
      <c r="J36" s="64" t="n">
        <f aca="false">免税使用者情報・保有機械情報入力!G10</f>
        <v>0</v>
      </c>
      <c r="K36" s="64"/>
      <c r="L36" s="64"/>
      <c r="M36" s="64"/>
      <c r="N36" s="64" t="n">
        <f aca="false">免税使用者情報・保有機械情報入力!K10</f>
        <v>0</v>
      </c>
      <c r="O36" s="64"/>
      <c r="P36" s="64"/>
      <c r="Q36" s="64"/>
      <c r="R36" s="63" t="n">
        <f aca="false">免税使用者情報・保有機械情報入力!O10</f>
        <v>0</v>
      </c>
      <c r="S36" s="63"/>
      <c r="T36" s="63"/>
      <c r="U36" s="63"/>
      <c r="V36" s="63" t="n">
        <f aca="false">免税使用者情報・保有機械情報入力!S10</f>
        <v>0</v>
      </c>
      <c r="W36" s="63"/>
      <c r="X36" s="63"/>
      <c r="Y36" s="63"/>
      <c r="Z36" s="63" t="n">
        <f aca="false">免税使用者情報・保有機械情報入力!W10</f>
        <v>0</v>
      </c>
      <c r="AA36" s="63"/>
      <c r="AB36" s="63"/>
      <c r="AC36" s="63"/>
      <c r="AD36" s="145"/>
      <c r="AE36" s="145"/>
      <c r="AF36" s="51"/>
      <c r="AG36" s="145"/>
      <c r="AH36" s="145"/>
      <c r="AI36" s="145"/>
      <c r="AJ36" s="146"/>
      <c r="AK36" s="49"/>
      <c r="AL36" s="49"/>
    </row>
    <row r="37" s="47" customFormat="true" ht="30.2" hidden="false" customHeight="true" outlineLevel="0" collapsed="false">
      <c r="A37" s="51"/>
      <c r="B37" s="51"/>
      <c r="D37" s="47" t="n">
        <f aca="false">D7</f>
        <v>0</v>
      </c>
      <c r="E37" s="58"/>
      <c r="F37" s="63" t="n">
        <f aca="false">免税使用者情報・保有機械情報入力!C11</f>
        <v>0</v>
      </c>
      <c r="G37" s="63"/>
      <c r="H37" s="63"/>
      <c r="I37" s="63"/>
      <c r="J37" s="64" t="n">
        <f aca="false">免税使用者情報・保有機械情報入力!G11</f>
        <v>0</v>
      </c>
      <c r="K37" s="64"/>
      <c r="L37" s="64"/>
      <c r="M37" s="64"/>
      <c r="N37" s="64" t="n">
        <f aca="false">免税使用者情報・保有機械情報入力!K11</f>
        <v>0</v>
      </c>
      <c r="O37" s="64"/>
      <c r="P37" s="64"/>
      <c r="Q37" s="64"/>
      <c r="R37" s="63" t="n">
        <f aca="false">免税使用者情報・保有機械情報入力!O11</f>
        <v>0</v>
      </c>
      <c r="S37" s="63"/>
      <c r="T37" s="63"/>
      <c r="U37" s="63"/>
      <c r="V37" s="63" t="n">
        <f aca="false">免税使用者情報・保有機械情報入力!S11</f>
        <v>0</v>
      </c>
      <c r="W37" s="63"/>
      <c r="X37" s="63"/>
      <c r="Y37" s="63"/>
      <c r="Z37" s="63" t="n">
        <f aca="false">免税使用者情報・保有機械情報入力!W11</f>
        <v>0</v>
      </c>
      <c r="AA37" s="63"/>
      <c r="AB37" s="63"/>
      <c r="AC37" s="63"/>
      <c r="AD37" s="145"/>
      <c r="AE37" s="145"/>
      <c r="AF37" s="51"/>
      <c r="AG37" s="145"/>
      <c r="AH37" s="145"/>
      <c r="AI37" s="145"/>
      <c r="AJ37" s="146"/>
      <c r="AK37" s="49"/>
      <c r="AL37" s="49"/>
    </row>
    <row r="38" s="47" customFormat="true" ht="18" hidden="false" customHeight="true" outlineLevel="0" collapsed="false">
      <c r="A38" s="147" t="s">
        <v>29</v>
      </c>
      <c r="B38" s="147"/>
      <c r="C38" s="147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148" t="s">
        <v>30</v>
      </c>
      <c r="AE38" s="148"/>
      <c r="AG38" s="149" t="s">
        <v>31</v>
      </c>
      <c r="AH38" s="149"/>
      <c r="AJ38" s="48"/>
      <c r="AK38" s="49"/>
      <c r="AL38" s="49"/>
    </row>
    <row r="39" s="47" customFormat="true" ht="18" hidden="false" customHeight="true" outlineLevel="0" collapsed="false">
      <c r="A39" s="150"/>
      <c r="B39" s="150"/>
      <c r="C39" s="150"/>
      <c r="D39" s="75" t="s">
        <v>12</v>
      </c>
      <c r="E39" s="75"/>
      <c r="F39" s="76" t="n">
        <f aca="false">免税使用者情報・保有機械情報入力!C9</f>
        <v>0</v>
      </c>
      <c r="G39" s="76"/>
      <c r="H39" s="76"/>
      <c r="I39" s="76"/>
      <c r="J39" s="76" t="n">
        <f aca="false">免税使用者情報・保有機械情報入力!G9</f>
        <v>0</v>
      </c>
      <c r="K39" s="76"/>
      <c r="L39" s="76"/>
      <c r="M39" s="76"/>
      <c r="N39" s="76" t="n">
        <f aca="false">免税使用者情報・保有機械情報入力!K9</f>
        <v>0</v>
      </c>
      <c r="O39" s="76"/>
      <c r="P39" s="76"/>
      <c r="Q39" s="76"/>
      <c r="R39" s="76" t="n">
        <f aca="false">免税使用者情報・保有機械情報入力!O9</f>
        <v>0</v>
      </c>
      <c r="S39" s="76"/>
      <c r="T39" s="76"/>
      <c r="U39" s="76"/>
      <c r="V39" s="76" t="n">
        <f aca="false">免税使用者情報・保有機械情報入力!S9</f>
        <v>0</v>
      </c>
      <c r="W39" s="76"/>
      <c r="X39" s="76"/>
      <c r="Y39" s="76"/>
      <c r="Z39" s="76" t="n">
        <f aca="false">免税使用者情報・保有機械情報入力!W9</f>
        <v>0</v>
      </c>
      <c r="AA39" s="76"/>
      <c r="AB39" s="76"/>
      <c r="AC39" s="76"/>
      <c r="AD39" s="148"/>
      <c r="AE39" s="148"/>
      <c r="AG39" s="149"/>
      <c r="AH39" s="149"/>
      <c r="AJ39" s="48"/>
      <c r="AK39" s="49"/>
      <c r="AL39" s="49"/>
    </row>
    <row r="40" s="47" customFormat="true" ht="18" hidden="false" customHeight="true" outlineLevel="0" collapsed="false">
      <c r="A40" s="150"/>
      <c r="B40" s="151"/>
      <c r="C40" s="152"/>
      <c r="D40" s="75"/>
      <c r="E40" s="75"/>
      <c r="F40" s="80" t="s">
        <v>14</v>
      </c>
      <c r="G40" s="81" t="s">
        <v>15</v>
      </c>
      <c r="H40" s="82" t="s">
        <v>16</v>
      </c>
      <c r="I40" s="83" t="s">
        <v>17</v>
      </c>
      <c r="J40" s="80" t="s">
        <v>14</v>
      </c>
      <c r="K40" s="84" t="s">
        <v>15</v>
      </c>
      <c r="L40" s="85" t="s">
        <v>16</v>
      </c>
      <c r="M40" s="83" t="s">
        <v>17</v>
      </c>
      <c r="N40" s="80" t="s">
        <v>14</v>
      </c>
      <c r="O40" s="84" t="s">
        <v>15</v>
      </c>
      <c r="P40" s="85" t="s">
        <v>16</v>
      </c>
      <c r="Q40" s="83" t="s">
        <v>17</v>
      </c>
      <c r="R40" s="80" t="s">
        <v>14</v>
      </c>
      <c r="S40" s="84" t="s">
        <v>15</v>
      </c>
      <c r="T40" s="85" t="s">
        <v>16</v>
      </c>
      <c r="U40" s="83" t="s">
        <v>17</v>
      </c>
      <c r="V40" s="80" t="s">
        <v>14</v>
      </c>
      <c r="W40" s="84" t="s">
        <v>15</v>
      </c>
      <c r="X40" s="85" t="s">
        <v>16</v>
      </c>
      <c r="Y40" s="83" t="s">
        <v>17</v>
      </c>
      <c r="Z40" s="80" t="s">
        <v>14</v>
      </c>
      <c r="AA40" s="84" t="s">
        <v>15</v>
      </c>
      <c r="AB40" s="85" t="s">
        <v>16</v>
      </c>
      <c r="AC40" s="83" t="s">
        <v>17</v>
      </c>
      <c r="AD40" s="153" t="s">
        <v>16</v>
      </c>
      <c r="AE40" s="154" t="s">
        <v>17</v>
      </c>
      <c r="AG40" s="155" t="s">
        <v>16</v>
      </c>
      <c r="AH40" s="154" t="s">
        <v>17</v>
      </c>
      <c r="AJ40" s="48"/>
      <c r="AK40" s="49"/>
      <c r="AL40" s="49"/>
    </row>
    <row r="41" s="47" customFormat="true" ht="18" hidden="false" customHeight="true" outlineLevel="0" collapsed="false">
      <c r="A41" s="150"/>
      <c r="B41" s="151"/>
      <c r="C41" s="152"/>
      <c r="D41" s="87"/>
      <c r="E41" s="88"/>
      <c r="F41" s="80"/>
      <c r="G41" s="81"/>
      <c r="H41" s="82"/>
      <c r="I41" s="83"/>
      <c r="J41" s="80"/>
      <c r="K41" s="84"/>
      <c r="L41" s="85"/>
      <c r="M41" s="83"/>
      <c r="N41" s="80"/>
      <c r="O41" s="84"/>
      <c r="P41" s="85"/>
      <c r="Q41" s="83"/>
      <c r="R41" s="80"/>
      <c r="S41" s="84"/>
      <c r="T41" s="85"/>
      <c r="U41" s="83"/>
      <c r="V41" s="80"/>
      <c r="W41" s="84"/>
      <c r="X41" s="85"/>
      <c r="Y41" s="83"/>
      <c r="Z41" s="80"/>
      <c r="AA41" s="84"/>
      <c r="AB41" s="85"/>
      <c r="AC41" s="83"/>
      <c r="AD41" s="153"/>
      <c r="AE41" s="154"/>
      <c r="AG41" s="155"/>
      <c r="AH41" s="154"/>
      <c r="AJ41" s="48"/>
      <c r="AK41" s="49"/>
      <c r="AL41" s="4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2" t="n">
        <f aca="false">'‘４月'!$AB$47</f>
        <v>0</v>
      </c>
      <c r="G42" s="93" t="n">
        <f aca="false">'‘４月'!$AB$45</f>
        <v>0</v>
      </c>
      <c r="H42" s="93" t="n">
        <f aca="false">'‘４月'!$AC$45</f>
        <v>0</v>
      </c>
      <c r="I42" s="94" t="n">
        <f aca="false">'‘４月'!$AD$45</f>
        <v>0</v>
      </c>
      <c r="J42" s="92" t="n">
        <f aca="false">'‘４月'!$AE$47</f>
        <v>0</v>
      </c>
      <c r="K42" s="93" t="n">
        <f aca="false">'‘４月'!$AE$45</f>
        <v>0</v>
      </c>
      <c r="L42" s="93" t="n">
        <f aca="false">'‘４月'!$AF$45</f>
        <v>0</v>
      </c>
      <c r="M42" s="94" t="n">
        <f aca="false">'‘４月'!$AG$45</f>
        <v>0</v>
      </c>
      <c r="N42" s="92" t="n">
        <f aca="false">'‘４月'!$AH$47</f>
        <v>0</v>
      </c>
      <c r="O42" s="93" t="n">
        <f aca="false">'‘４月'!$AH$45</f>
        <v>0</v>
      </c>
      <c r="P42" s="93" t="n">
        <f aca="false">'‘４月'!$AI$45</f>
        <v>0</v>
      </c>
      <c r="Q42" s="94" t="n">
        <f aca="false">'‘４月'!$AJ$45</f>
        <v>0</v>
      </c>
      <c r="R42" s="92" t="n">
        <f aca="false">'‘４月'!$AK$47</f>
        <v>0</v>
      </c>
      <c r="S42" s="93" t="n">
        <f aca="false">'‘４月'!$AK$45</f>
        <v>0</v>
      </c>
      <c r="T42" s="93" t="n">
        <f aca="false">'‘４月'!$AL$45</f>
        <v>0</v>
      </c>
      <c r="U42" s="94" t="n">
        <f aca="false">'‘４月'!$AM$45</f>
        <v>0</v>
      </c>
      <c r="V42" s="92" t="n">
        <f aca="false">'‘４月'!$AN$47</f>
        <v>0</v>
      </c>
      <c r="W42" s="93" t="n">
        <f aca="false">'‘４月'!$AN$45</f>
        <v>0</v>
      </c>
      <c r="X42" s="93" t="n">
        <f aca="false">'‘４月'!$AO$45</f>
        <v>0</v>
      </c>
      <c r="Y42" s="94" t="n">
        <f aca="false">'‘４月'!$AP$45</f>
        <v>0</v>
      </c>
      <c r="Z42" s="92" t="n">
        <f aca="false">'‘４月'!$AQ$47</f>
        <v>0</v>
      </c>
      <c r="AA42" s="93" t="n">
        <f aca="false">'‘４月'!$AQ$45</f>
        <v>0</v>
      </c>
      <c r="AB42" s="93" t="n">
        <f aca="false">'‘４月'!$AR$45</f>
        <v>0</v>
      </c>
      <c r="AC42" s="94" t="n">
        <f aca="false">'‘４月'!$AS$45</f>
        <v>0</v>
      </c>
      <c r="AD42" s="160"/>
      <c r="AE42" s="161"/>
      <c r="AF42" s="162"/>
      <c r="AG42" s="163" t="n">
        <f aca="false">AK12+H42+L42+P42+T42+X42+AB42</f>
        <v>0</v>
      </c>
      <c r="AH42" s="161" t="n">
        <f aca="false">AL12+A42+I42+M42+Q42+U42+Y42+AC42</f>
        <v>0</v>
      </c>
      <c r="AK42" s="98" t="n">
        <f aca="false">H42+L42+P42+T42+X42+AB42</f>
        <v>0</v>
      </c>
      <c r="AL42" s="98" t="n">
        <f aca="false">I42+M42+Q42+U42+Y42+AC42</f>
        <v>0</v>
      </c>
      <c r="AS42" s="35"/>
      <c r="AT42" s="35"/>
    </row>
    <row r="43" customFormat="false" ht="30.2" hidden="false" customHeight="true" outlineLevel="0" collapsed="false">
      <c r="A43" s="156"/>
      <c r="B43" s="164"/>
      <c r="C43" s="165"/>
      <c r="D43" s="166" t="s">
        <v>19</v>
      </c>
      <c r="E43" s="166"/>
      <c r="F43" s="129" t="n">
        <f aca="false">IF(F42="",0,F42)</f>
        <v>0</v>
      </c>
      <c r="G43" s="130" t="n">
        <f aca="false">IF(G42="",0,G42)</f>
        <v>0</v>
      </c>
      <c r="H43" s="130" t="n">
        <f aca="false">IF(H42="",0,H42)</f>
        <v>0</v>
      </c>
      <c r="I43" s="120" t="n">
        <f aca="false">IF(I42="",0,I42)</f>
        <v>0</v>
      </c>
      <c r="J43" s="129" t="n">
        <f aca="false">IF(J42="",0,J42)</f>
        <v>0</v>
      </c>
      <c r="K43" s="130" t="n">
        <f aca="false">IF(K42="",0,K42)</f>
        <v>0</v>
      </c>
      <c r="L43" s="130" t="n">
        <f aca="false">IF(L42="",0,L42)</f>
        <v>0</v>
      </c>
      <c r="M43" s="131" t="n">
        <f aca="false">IF(M42="",0,M42)</f>
        <v>0</v>
      </c>
      <c r="N43" s="129" t="n">
        <f aca="false">IF(N42="",0,N42)</f>
        <v>0</v>
      </c>
      <c r="O43" s="130" t="n">
        <f aca="false">IF(O42="",0,O42)</f>
        <v>0</v>
      </c>
      <c r="P43" s="130" t="n">
        <f aca="false">IF(P42="",0,P42)</f>
        <v>0</v>
      </c>
      <c r="Q43" s="131" t="n">
        <f aca="false">IF(Q42="",0,Q42)</f>
        <v>0</v>
      </c>
      <c r="R43" s="129" t="n">
        <f aca="false">IF(R42="",0,R42)</f>
        <v>0</v>
      </c>
      <c r="S43" s="130" t="n">
        <f aca="false">IF(S42="",0,S42)</f>
        <v>0</v>
      </c>
      <c r="T43" s="130" t="n">
        <f aca="false">IF(T42="",0,T42)</f>
        <v>0</v>
      </c>
      <c r="U43" s="131" t="n">
        <f aca="false">IF(U42="",0,U42)</f>
        <v>0</v>
      </c>
      <c r="V43" s="129" t="n">
        <f aca="false">IF(V42="",0,V42)</f>
        <v>0</v>
      </c>
      <c r="W43" s="130" t="n">
        <f aca="false">IF(W42="",0,W42)</f>
        <v>0</v>
      </c>
      <c r="X43" s="130" t="n">
        <f aca="false">IF(X42="",0,X42)</f>
        <v>0</v>
      </c>
      <c r="Y43" s="131" t="n">
        <f aca="false">IF(Y42="",0,Y42)</f>
        <v>0</v>
      </c>
      <c r="Z43" s="129" t="n">
        <f aca="false">IF(Z42="",0,Z42)</f>
        <v>0</v>
      </c>
      <c r="AA43" s="130" t="n">
        <f aca="false">IF(AA42="",0,AA42)</f>
        <v>0</v>
      </c>
      <c r="AB43" s="130" t="n">
        <f aca="false">IF(AB42="",0,AB42)</f>
        <v>0</v>
      </c>
      <c r="AC43" s="131" t="n">
        <f aca="false">IF(AC42="",0,AC42)</f>
        <v>0</v>
      </c>
      <c r="AD43" s="167" t="n">
        <f aca="false">($B$10+B13)-(AK13+AK43)</f>
        <v>0</v>
      </c>
      <c r="AE43" s="131" t="n">
        <f aca="false">($C$10+C13)-(AL13+AL43)</f>
        <v>0</v>
      </c>
      <c r="AF43" s="162"/>
      <c r="AG43" s="129" t="n">
        <f aca="false">IF(AG42="",0,AG42)</f>
        <v>0</v>
      </c>
      <c r="AH43" s="131" t="n">
        <f aca="false">IF(AH42="",0,AH42)</f>
        <v>0</v>
      </c>
      <c r="AK43" s="98" t="n">
        <f aca="false">H43+L43+P43+T43+X43+AB43</f>
        <v>0</v>
      </c>
      <c r="AL43" s="98" t="n">
        <f aca="false">I43+M43+Q43+U43+Y43+AC43</f>
        <v>0</v>
      </c>
      <c r="AS43" s="35"/>
      <c r="AT43" s="35"/>
    </row>
    <row r="44" customFormat="false" ht="30.2" hidden="false" customHeight="true" outlineLevel="0" collapsed="false">
      <c r="A44" s="156"/>
      <c r="B44" s="157"/>
      <c r="C44" s="158"/>
      <c r="D44" s="168" t="str">
        <f aca="false">D14</f>
        <v>5月計</v>
      </c>
      <c r="E44" s="168"/>
      <c r="F44" s="114" t="n">
        <f aca="false">'‘５月'!$AB$47</f>
        <v>0</v>
      </c>
      <c r="G44" s="115" t="n">
        <f aca="false">'‘５月'!$AB$45</f>
        <v>0</v>
      </c>
      <c r="H44" s="115" t="n">
        <f aca="false">'‘５月'!$AC$45</f>
        <v>0</v>
      </c>
      <c r="I44" s="116" t="n">
        <f aca="false">'‘５月'!$AD$45</f>
        <v>0</v>
      </c>
      <c r="J44" s="114" t="n">
        <f aca="false">'‘５月'!$AE$47</f>
        <v>0</v>
      </c>
      <c r="K44" s="115" t="n">
        <f aca="false">'‘５月'!$AE$45</f>
        <v>0</v>
      </c>
      <c r="L44" s="115" t="n">
        <f aca="false">'‘５月'!$AF$45</f>
        <v>0</v>
      </c>
      <c r="M44" s="116" t="n">
        <f aca="false">'‘５月'!$AG$45</f>
        <v>0</v>
      </c>
      <c r="N44" s="114" t="n">
        <f aca="false">'‘５月'!$AH$47</f>
        <v>0</v>
      </c>
      <c r="O44" s="115" t="n">
        <f aca="false">'‘５月'!$AH$45</f>
        <v>0</v>
      </c>
      <c r="P44" s="115" t="n">
        <f aca="false">'‘５月'!$AI$45</f>
        <v>0</v>
      </c>
      <c r="Q44" s="116" t="n">
        <f aca="false">'‘５月'!$AJ$45</f>
        <v>0</v>
      </c>
      <c r="R44" s="114" t="n">
        <f aca="false">'‘５月'!$AK$47</f>
        <v>0</v>
      </c>
      <c r="S44" s="115" t="n">
        <f aca="false">'‘５月'!$AK$45</f>
        <v>0</v>
      </c>
      <c r="T44" s="115" t="n">
        <f aca="false">'‘５月'!$AL$45</f>
        <v>0</v>
      </c>
      <c r="U44" s="116" t="n">
        <f aca="false">'‘５月'!$AM$45</f>
        <v>0</v>
      </c>
      <c r="V44" s="114" t="n">
        <f aca="false">'‘５月'!$AN$47</f>
        <v>0</v>
      </c>
      <c r="W44" s="115" t="n">
        <f aca="false">'‘５月'!$AN$45</f>
        <v>0</v>
      </c>
      <c r="X44" s="115" t="n">
        <f aca="false">'‘５月'!$AO$45</f>
        <v>0</v>
      </c>
      <c r="Y44" s="116" t="n">
        <f aca="false">'‘５月'!$AP$45</f>
        <v>0</v>
      </c>
      <c r="Z44" s="114" t="n">
        <f aca="false">'‘５月'!$AQ$47</f>
        <v>0</v>
      </c>
      <c r="AA44" s="115" t="n">
        <f aca="false">'‘５月'!$AQ$45</f>
        <v>0</v>
      </c>
      <c r="AB44" s="115" t="n">
        <f aca="false">'‘５月'!$AR$45</f>
        <v>0</v>
      </c>
      <c r="AC44" s="116" t="n">
        <f aca="false">'‘５月'!$AS$45</f>
        <v>0</v>
      </c>
      <c r="AD44" s="169"/>
      <c r="AE44" s="170"/>
      <c r="AF44" s="162"/>
      <c r="AG44" s="169" t="n">
        <f aca="false">AK14+H44+L44+P44+T44+X44+AB44</f>
        <v>0</v>
      </c>
      <c r="AH44" s="170" t="n">
        <f aca="false">AL14+A44+I44+M44+Q44+U44+Y44+AC44</f>
        <v>0</v>
      </c>
      <c r="AK44" s="98" t="n">
        <f aca="false">H44+L44+P44+T44+X44+AB44</f>
        <v>0</v>
      </c>
      <c r="AL44" s="98" t="n">
        <f aca="false">I44+M44+Q44+U44+Y44+AC44</f>
        <v>0</v>
      </c>
      <c r="AS44" s="35"/>
      <c r="AT44" s="35"/>
    </row>
    <row r="45" customFormat="false" ht="30.2" hidden="false" customHeight="true" outlineLevel="0" collapsed="false">
      <c r="A45" s="156"/>
      <c r="B45" s="164"/>
      <c r="C45" s="171"/>
      <c r="D45" s="166" t="s">
        <v>19</v>
      </c>
      <c r="E45" s="166"/>
      <c r="F45" s="105" t="n">
        <f aca="false">F43+F44</f>
        <v>0</v>
      </c>
      <c r="G45" s="106" t="n">
        <f aca="false">G43+G44</f>
        <v>0</v>
      </c>
      <c r="H45" s="106" t="n">
        <f aca="false">H43+H44</f>
        <v>0</v>
      </c>
      <c r="I45" s="172" t="n">
        <f aca="false">I43+I44</f>
        <v>0</v>
      </c>
      <c r="J45" s="105" t="n">
        <f aca="false">J43+J44</f>
        <v>0</v>
      </c>
      <c r="K45" s="106" t="n">
        <f aca="false">K43+K44</f>
        <v>0</v>
      </c>
      <c r="L45" s="106" t="n">
        <f aca="false">L43+L44</f>
        <v>0</v>
      </c>
      <c r="M45" s="108" t="n">
        <f aca="false">M43+M44</f>
        <v>0</v>
      </c>
      <c r="N45" s="105" t="n">
        <f aca="false">N43+N44</f>
        <v>0</v>
      </c>
      <c r="O45" s="106" t="n">
        <f aca="false">O43+O44</f>
        <v>0</v>
      </c>
      <c r="P45" s="106" t="n">
        <f aca="false">P43+P44</f>
        <v>0</v>
      </c>
      <c r="Q45" s="108" t="n">
        <f aca="false">Q43+Q44</f>
        <v>0</v>
      </c>
      <c r="R45" s="105" t="n">
        <f aca="false">R43+R44</f>
        <v>0</v>
      </c>
      <c r="S45" s="106" t="n">
        <f aca="false">S43+S44</f>
        <v>0</v>
      </c>
      <c r="T45" s="106" t="n">
        <f aca="false">T43+T44</f>
        <v>0</v>
      </c>
      <c r="U45" s="108" t="n">
        <f aca="false">U43+U44</f>
        <v>0</v>
      </c>
      <c r="V45" s="105" t="n">
        <f aca="false">V43+V44</f>
        <v>0</v>
      </c>
      <c r="W45" s="106" t="n">
        <f aca="false">W43+W44</f>
        <v>0</v>
      </c>
      <c r="X45" s="106" t="n">
        <f aca="false">X43+X44</f>
        <v>0</v>
      </c>
      <c r="Y45" s="108" t="n">
        <f aca="false">Y43+Y44</f>
        <v>0</v>
      </c>
      <c r="Z45" s="105" t="n">
        <f aca="false">Z43+Z44</f>
        <v>0</v>
      </c>
      <c r="AA45" s="106" t="n">
        <f aca="false">AA43+AA44</f>
        <v>0</v>
      </c>
      <c r="AB45" s="106" t="n">
        <f aca="false">AB43+AB44</f>
        <v>0</v>
      </c>
      <c r="AC45" s="108" t="n">
        <f aca="false">AC43+AC44</f>
        <v>0</v>
      </c>
      <c r="AD45" s="167" t="n">
        <f aca="false">($B$10+B15)-(AK15+AK45)</f>
        <v>0</v>
      </c>
      <c r="AE45" s="131" t="n">
        <f aca="false">($C$10+C15)-(AL15+AL45)</f>
        <v>0</v>
      </c>
      <c r="AF45" s="162"/>
      <c r="AG45" s="129" t="n">
        <f aca="false">AG43+AG44</f>
        <v>0</v>
      </c>
      <c r="AH45" s="131" t="n">
        <f aca="false">AH43+AH44</f>
        <v>0</v>
      </c>
      <c r="AK45" s="98" t="n">
        <f aca="false">H45+L45+P45+T45+X45+AB45</f>
        <v>0</v>
      </c>
      <c r="AL45" s="98" t="n">
        <f aca="false">I45+M45+Q45+U45+Y45+AC45</f>
        <v>0</v>
      </c>
      <c r="AS45" s="35"/>
      <c r="AT45" s="35"/>
    </row>
    <row r="46" customFormat="false" ht="30.2" hidden="false" customHeight="true" outlineLevel="0" collapsed="false">
      <c r="A46" s="156"/>
      <c r="B46" s="157"/>
      <c r="C46" s="158"/>
      <c r="D46" s="168" t="str">
        <f aca="false">D16</f>
        <v>6月計</v>
      </c>
      <c r="E46" s="168"/>
      <c r="F46" s="114" t="n">
        <f aca="false">'‘６月'!$AB$47</f>
        <v>0</v>
      </c>
      <c r="G46" s="115" t="n">
        <f aca="false">'‘６月'!$AB$45</f>
        <v>0</v>
      </c>
      <c r="H46" s="115" t="n">
        <f aca="false">'‘６月'!$AC$45</f>
        <v>0</v>
      </c>
      <c r="I46" s="116" t="n">
        <f aca="false">'‘６月'!$AD$45</f>
        <v>0</v>
      </c>
      <c r="J46" s="114" t="n">
        <f aca="false">'‘６月'!$AE$47</f>
        <v>0</v>
      </c>
      <c r="K46" s="115" t="n">
        <f aca="false">'‘６月'!$AE$45</f>
        <v>0</v>
      </c>
      <c r="L46" s="115" t="n">
        <f aca="false">'‘６月'!$AF$45</f>
        <v>0</v>
      </c>
      <c r="M46" s="116" t="n">
        <f aca="false">'‘６月'!$AG$45</f>
        <v>0</v>
      </c>
      <c r="N46" s="114" t="n">
        <f aca="false">'‘６月'!$AH$47</f>
        <v>0</v>
      </c>
      <c r="O46" s="115" t="n">
        <f aca="false">'‘６月'!$AH$45</f>
        <v>0</v>
      </c>
      <c r="P46" s="115" t="n">
        <f aca="false">'‘６月'!$AI$45</f>
        <v>0</v>
      </c>
      <c r="Q46" s="116" t="n">
        <f aca="false">'‘６月'!$AJ$45</f>
        <v>0</v>
      </c>
      <c r="R46" s="114" t="n">
        <f aca="false">'‘６月'!$AK$47</f>
        <v>0</v>
      </c>
      <c r="S46" s="115" t="n">
        <f aca="false">'‘６月'!$AK$45</f>
        <v>0</v>
      </c>
      <c r="T46" s="115" t="n">
        <f aca="false">'‘６月'!$AL$45</f>
        <v>0</v>
      </c>
      <c r="U46" s="116" t="n">
        <f aca="false">'‘６月'!$AM$45</f>
        <v>0</v>
      </c>
      <c r="V46" s="114" t="n">
        <f aca="false">'‘６月'!$AN$47</f>
        <v>0</v>
      </c>
      <c r="W46" s="115" t="n">
        <f aca="false">'‘６月'!$AN$45</f>
        <v>0</v>
      </c>
      <c r="X46" s="115" t="n">
        <f aca="false">'‘６月'!$AO$45</f>
        <v>0</v>
      </c>
      <c r="Y46" s="116" t="n">
        <f aca="false">'‘６月'!$AP$45</f>
        <v>0</v>
      </c>
      <c r="Z46" s="114" t="n">
        <f aca="false">'‘６月'!$AQ$47</f>
        <v>0</v>
      </c>
      <c r="AA46" s="115" t="n">
        <f aca="false">'‘６月'!$AQ$45</f>
        <v>0</v>
      </c>
      <c r="AB46" s="115" t="n">
        <f aca="false">'‘６月'!$AR$45</f>
        <v>0</v>
      </c>
      <c r="AC46" s="116" t="n">
        <f aca="false">'‘６月'!$AS$45</f>
        <v>0</v>
      </c>
      <c r="AD46" s="169"/>
      <c r="AE46" s="170"/>
      <c r="AF46" s="162"/>
      <c r="AG46" s="169" t="n">
        <f aca="false">AK16+H46+L46+P46+T46+X46+AB46</f>
        <v>0</v>
      </c>
      <c r="AH46" s="170" t="n">
        <f aca="false">AL16+A46+I46+M46+Q46+U46+Y46+AC46</f>
        <v>0</v>
      </c>
      <c r="AK46" s="98" t="n">
        <f aca="false">H46+L46+P46+T46+X46+AB46</f>
        <v>0</v>
      </c>
      <c r="AL46" s="98" t="n">
        <f aca="false">I46+M46+Q46+U46+Y46+AC46</f>
        <v>0</v>
      </c>
      <c r="AS46" s="35"/>
      <c r="AT46" s="35"/>
    </row>
    <row r="47" customFormat="false" ht="30.2" hidden="false" customHeight="true" outlineLevel="0" collapsed="false">
      <c r="A47" s="156"/>
      <c r="B47" s="164"/>
      <c r="C47" s="165"/>
      <c r="D47" s="166" t="s">
        <v>19</v>
      </c>
      <c r="E47" s="166"/>
      <c r="F47" s="105" t="n">
        <f aca="false">F45+F46</f>
        <v>0</v>
      </c>
      <c r="G47" s="106" t="n">
        <f aca="false">G45+G46</f>
        <v>0</v>
      </c>
      <c r="H47" s="106" t="n">
        <f aca="false">H45+H46</f>
        <v>0</v>
      </c>
      <c r="I47" s="172" t="n">
        <f aca="false">I45+I46</f>
        <v>0</v>
      </c>
      <c r="J47" s="105" t="n">
        <f aca="false">J45+J46</f>
        <v>0</v>
      </c>
      <c r="K47" s="106" t="n">
        <f aca="false">K45+K46</f>
        <v>0</v>
      </c>
      <c r="L47" s="106" t="n">
        <f aca="false">L45+L46</f>
        <v>0</v>
      </c>
      <c r="M47" s="108" t="n">
        <f aca="false">M45+M46</f>
        <v>0</v>
      </c>
      <c r="N47" s="105" t="n">
        <f aca="false">N45+N46</f>
        <v>0</v>
      </c>
      <c r="O47" s="106" t="n">
        <f aca="false">O45+O46</f>
        <v>0</v>
      </c>
      <c r="P47" s="106" t="n">
        <f aca="false">P45+P46</f>
        <v>0</v>
      </c>
      <c r="Q47" s="108" t="n">
        <f aca="false">Q45+Q46</f>
        <v>0</v>
      </c>
      <c r="R47" s="105" t="n">
        <f aca="false">R45+R46</f>
        <v>0</v>
      </c>
      <c r="S47" s="106" t="n">
        <f aca="false">S45+S46</f>
        <v>0</v>
      </c>
      <c r="T47" s="106" t="n">
        <f aca="false">T45+T46</f>
        <v>0</v>
      </c>
      <c r="U47" s="108" t="n">
        <f aca="false">U45+U46</f>
        <v>0</v>
      </c>
      <c r="V47" s="105" t="n">
        <f aca="false">V45+V46</f>
        <v>0</v>
      </c>
      <c r="W47" s="106" t="n">
        <f aca="false">W45+W46</f>
        <v>0</v>
      </c>
      <c r="X47" s="106" t="n">
        <f aca="false">X45+X46</f>
        <v>0</v>
      </c>
      <c r="Y47" s="108" t="n">
        <f aca="false">Y45+Y46</f>
        <v>0</v>
      </c>
      <c r="Z47" s="105" t="n">
        <f aca="false">Z45+Z46</f>
        <v>0</v>
      </c>
      <c r="AA47" s="106" t="n">
        <f aca="false">AA45+AA46</f>
        <v>0</v>
      </c>
      <c r="AB47" s="106" t="n">
        <f aca="false">AB45+AB46</f>
        <v>0</v>
      </c>
      <c r="AC47" s="108" t="n">
        <f aca="false">AC45+AC46</f>
        <v>0</v>
      </c>
      <c r="AD47" s="167" t="n">
        <f aca="false">($B$10+B17)-(AK17+AK47)</f>
        <v>0</v>
      </c>
      <c r="AE47" s="131" t="n">
        <f aca="false">($C$10+C17)-(AL17+AL47)</f>
        <v>0</v>
      </c>
      <c r="AF47" s="162"/>
      <c r="AG47" s="129" t="n">
        <f aca="false">AG45+AG46</f>
        <v>0</v>
      </c>
      <c r="AH47" s="131" t="n">
        <f aca="false">AH45+AH46</f>
        <v>0</v>
      </c>
      <c r="AK47" s="98" t="n">
        <f aca="false">H47+L47+P47+T47+X47+AB47</f>
        <v>0</v>
      </c>
      <c r="AL47" s="98" t="n">
        <f aca="false">I47+M47+Q47+U47+Y47+AC47</f>
        <v>0</v>
      </c>
      <c r="AS47" s="35"/>
      <c r="AT47" s="35"/>
    </row>
    <row r="48" customFormat="false" ht="30.2" hidden="false" customHeight="true" outlineLevel="0" collapsed="false">
      <c r="A48" s="156"/>
      <c r="B48" s="157"/>
      <c r="C48" s="158"/>
      <c r="D48" s="168" t="str">
        <f aca="false">D18</f>
        <v>7月計</v>
      </c>
      <c r="E48" s="168"/>
      <c r="F48" s="114" t="n">
        <f aca="false">'‘７月'!$AB$47</f>
        <v>0</v>
      </c>
      <c r="G48" s="115" t="n">
        <f aca="false">'‘７月'!$AB$45</f>
        <v>0</v>
      </c>
      <c r="H48" s="115" t="n">
        <f aca="false">'‘７月'!$AC$45</f>
        <v>0</v>
      </c>
      <c r="I48" s="116" t="n">
        <f aca="false">'‘７月'!$AD$45</f>
        <v>0</v>
      </c>
      <c r="J48" s="114" t="n">
        <f aca="false">'‘７月'!$AE$47</f>
        <v>0</v>
      </c>
      <c r="K48" s="115" t="n">
        <f aca="false">'‘７月'!$AE$45</f>
        <v>0</v>
      </c>
      <c r="L48" s="115" t="n">
        <f aca="false">'‘７月'!$AF$45</f>
        <v>0</v>
      </c>
      <c r="M48" s="116" t="n">
        <f aca="false">'‘７月'!$AG$45</f>
        <v>0</v>
      </c>
      <c r="N48" s="114" t="n">
        <f aca="false">'‘７月'!$AH$47</f>
        <v>0</v>
      </c>
      <c r="O48" s="115" t="n">
        <f aca="false">'‘７月'!$AH$45</f>
        <v>0</v>
      </c>
      <c r="P48" s="115" t="n">
        <f aca="false">'‘７月'!$AI$45</f>
        <v>0</v>
      </c>
      <c r="Q48" s="116" t="n">
        <f aca="false">'‘７月'!$AJ$45</f>
        <v>0</v>
      </c>
      <c r="R48" s="114" t="n">
        <f aca="false">'‘７月'!$AK$47</f>
        <v>0</v>
      </c>
      <c r="S48" s="115" t="n">
        <f aca="false">'‘７月'!$AK$45</f>
        <v>0</v>
      </c>
      <c r="T48" s="115" t="n">
        <f aca="false">'‘７月'!$AL$45</f>
        <v>0</v>
      </c>
      <c r="U48" s="116" t="n">
        <f aca="false">'‘７月'!$AM$45</f>
        <v>0</v>
      </c>
      <c r="V48" s="114" t="n">
        <f aca="false">'‘７月'!$AN$47</f>
        <v>0</v>
      </c>
      <c r="W48" s="115" t="n">
        <f aca="false">'‘７月'!$AN$45</f>
        <v>0</v>
      </c>
      <c r="X48" s="115" t="n">
        <f aca="false">'‘７月'!$AO$45</f>
        <v>0</v>
      </c>
      <c r="Y48" s="116" t="n">
        <f aca="false">'‘７月'!$AP$45</f>
        <v>0</v>
      </c>
      <c r="Z48" s="114" t="n">
        <f aca="false">'‘７月'!$AQ$47</f>
        <v>0</v>
      </c>
      <c r="AA48" s="115" t="n">
        <f aca="false">'‘７月'!$AQ$45</f>
        <v>0</v>
      </c>
      <c r="AB48" s="115" t="n">
        <f aca="false">'‘７月'!$AR$45</f>
        <v>0</v>
      </c>
      <c r="AC48" s="116" t="n">
        <f aca="false">'‘７月'!$AS$45</f>
        <v>0</v>
      </c>
      <c r="AD48" s="169"/>
      <c r="AE48" s="170"/>
      <c r="AF48" s="162"/>
      <c r="AG48" s="169" t="n">
        <f aca="false">AK18+H48+L48+P48+T48+X48+AB48</f>
        <v>0</v>
      </c>
      <c r="AH48" s="170" t="n">
        <f aca="false">AL18+A48+I48+M48+Q48+U48+Y48+AC48</f>
        <v>0</v>
      </c>
      <c r="AK48" s="98" t="n">
        <f aca="false">H48+L48+P48+T48+X48+AB48</f>
        <v>0</v>
      </c>
      <c r="AL48" s="98" t="n">
        <f aca="false">I48+M48+Q48+U48+Y48+AC48</f>
        <v>0</v>
      </c>
      <c r="AS48" s="35"/>
      <c r="AT48" s="35"/>
    </row>
    <row r="49" customFormat="false" ht="30.2" hidden="false" customHeight="true" outlineLevel="0" collapsed="false">
      <c r="A49" s="156"/>
      <c r="B49" s="164"/>
      <c r="C49" s="165"/>
      <c r="D49" s="166" t="s">
        <v>19</v>
      </c>
      <c r="E49" s="166"/>
      <c r="F49" s="105" t="n">
        <f aca="false">F47+F48</f>
        <v>0</v>
      </c>
      <c r="G49" s="106" t="n">
        <f aca="false">G47+G48</f>
        <v>0</v>
      </c>
      <c r="H49" s="106" t="n">
        <f aca="false">H47+H48</f>
        <v>0</v>
      </c>
      <c r="I49" s="172" t="n">
        <f aca="false">I47+I48</f>
        <v>0</v>
      </c>
      <c r="J49" s="105" t="n">
        <f aca="false">J47+J48</f>
        <v>0</v>
      </c>
      <c r="K49" s="106" t="n">
        <f aca="false">K47+K48</f>
        <v>0</v>
      </c>
      <c r="L49" s="106" t="n">
        <f aca="false">L47+L48</f>
        <v>0</v>
      </c>
      <c r="M49" s="108" t="n">
        <f aca="false">M47+M48</f>
        <v>0</v>
      </c>
      <c r="N49" s="105" t="n">
        <f aca="false">N47+N48</f>
        <v>0</v>
      </c>
      <c r="O49" s="106" t="n">
        <f aca="false">O47+O48</f>
        <v>0</v>
      </c>
      <c r="P49" s="106" t="n">
        <f aca="false">P47+P48</f>
        <v>0</v>
      </c>
      <c r="Q49" s="108" t="n">
        <f aca="false">Q47+Q48</f>
        <v>0</v>
      </c>
      <c r="R49" s="105" t="n">
        <f aca="false">R47+R48</f>
        <v>0</v>
      </c>
      <c r="S49" s="106" t="n">
        <f aca="false">S47+S48</f>
        <v>0</v>
      </c>
      <c r="T49" s="106" t="n">
        <f aca="false">T47+T48</f>
        <v>0</v>
      </c>
      <c r="U49" s="108" t="n">
        <f aca="false">U47+U48</f>
        <v>0</v>
      </c>
      <c r="V49" s="105" t="n">
        <f aca="false">V47+V48</f>
        <v>0</v>
      </c>
      <c r="W49" s="106" t="n">
        <f aca="false">W47+W48</f>
        <v>0</v>
      </c>
      <c r="X49" s="106" t="n">
        <f aca="false">X47+X48</f>
        <v>0</v>
      </c>
      <c r="Y49" s="108" t="n">
        <f aca="false">Y47+Y48</f>
        <v>0</v>
      </c>
      <c r="Z49" s="105" t="n">
        <f aca="false">Z47+Z48</f>
        <v>0</v>
      </c>
      <c r="AA49" s="106" t="n">
        <f aca="false">AA47+AA48</f>
        <v>0</v>
      </c>
      <c r="AB49" s="106" t="n">
        <f aca="false">AB47+AB48</f>
        <v>0</v>
      </c>
      <c r="AC49" s="108" t="n">
        <f aca="false">AC47+AC48</f>
        <v>0</v>
      </c>
      <c r="AD49" s="167" t="n">
        <f aca="false">($B$10+B19)-(AK19+AK49)</f>
        <v>0</v>
      </c>
      <c r="AE49" s="131" t="n">
        <f aca="false">($C$10+C19)-(AL19+AL49)</f>
        <v>0</v>
      </c>
      <c r="AF49" s="162"/>
      <c r="AG49" s="129" t="n">
        <f aca="false">AG47+AG48</f>
        <v>0</v>
      </c>
      <c r="AH49" s="131" t="n">
        <f aca="false">AH47+AH48</f>
        <v>0</v>
      </c>
      <c r="AK49" s="98" t="n">
        <f aca="false">H49+L49+P49+T49+X49+AB49</f>
        <v>0</v>
      </c>
      <c r="AL49" s="98" t="n">
        <f aca="false">I49+M49+Q49+U49+Y49+AC49</f>
        <v>0</v>
      </c>
      <c r="AS49" s="35"/>
      <c r="AT49" s="35"/>
    </row>
    <row r="50" customFormat="false" ht="30.2" hidden="false" customHeight="true" outlineLevel="0" collapsed="false">
      <c r="A50" s="156"/>
      <c r="B50" s="157"/>
      <c r="C50" s="158"/>
      <c r="D50" s="168" t="str">
        <f aca="false">D20</f>
        <v>8月計</v>
      </c>
      <c r="E50" s="168"/>
      <c r="F50" s="114" t="n">
        <f aca="false">'‘８月'!$AB$47</f>
        <v>0</v>
      </c>
      <c r="G50" s="115" t="n">
        <f aca="false">'‘８月'!$AB$45</f>
        <v>0</v>
      </c>
      <c r="H50" s="115" t="n">
        <f aca="false">'‘８月'!$AC$45</f>
        <v>0</v>
      </c>
      <c r="I50" s="116" t="n">
        <f aca="false">'‘８月'!$AD$45</f>
        <v>0</v>
      </c>
      <c r="J50" s="114" t="n">
        <f aca="false">'‘８月'!$AE$47</f>
        <v>0</v>
      </c>
      <c r="K50" s="115" t="n">
        <f aca="false">'‘８月'!$AE$45</f>
        <v>0</v>
      </c>
      <c r="L50" s="115" t="n">
        <f aca="false">'‘８月'!$AF$45</f>
        <v>0</v>
      </c>
      <c r="M50" s="116" t="n">
        <f aca="false">'‘８月'!$AG$45</f>
        <v>0</v>
      </c>
      <c r="N50" s="114" t="n">
        <f aca="false">'‘８月'!$AH$47</f>
        <v>0</v>
      </c>
      <c r="O50" s="115" t="n">
        <f aca="false">'‘８月'!$AH$45</f>
        <v>0</v>
      </c>
      <c r="P50" s="115" t="n">
        <f aca="false">'‘８月'!$AI$45</f>
        <v>0</v>
      </c>
      <c r="Q50" s="116" t="n">
        <f aca="false">'‘８月'!$AJ$45</f>
        <v>0</v>
      </c>
      <c r="R50" s="114" t="n">
        <f aca="false">'‘８月'!$AK$47</f>
        <v>0</v>
      </c>
      <c r="S50" s="115" t="n">
        <f aca="false">'‘８月'!$AK$45</f>
        <v>0</v>
      </c>
      <c r="T50" s="115" t="n">
        <f aca="false">'‘８月'!$AL$45</f>
        <v>0</v>
      </c>
      <c r="U50" s="116" t="n">
        <f aca="false">'‘８月'!$AM$45</f>
        <v>0</v>
      </c>
      <c r="V50" s="114" t="n">
        <f aca="false">'‘８月'!$AN$47</f>
        <v>0</v>
      </c>
      <c r="W50" s="115" t="n">
        <f aca="false">'‘８月'!$AN$45</f>
        <v>0</v>
      </c>
      <c r="X50" s="115" t="n">
        <f aca="false">'‘８月'!$AO$45</f>
        <v>0</v>
      </c>
      <c r="Y50" s="116" t="n">
        <f aca="false">'‘８月'!$AP$45</f>
        <v>0</v>
      </c>
      <c r="Z50" s="114" t="n">
        <f aca="false">'‘８月'!$AQ$47</f>
        <v>0</v>
      </c>
      <c r="AA50" s="115" t="n">
        <f aca="false">'‘８月'!$AQ$45</f>
        <v>0</v>
      </c>
      <c r="AB50" s="115" t="n">
        <f aca="false">'‘８月'!$AR$45</f>
        <v>0</v>
      </c>
      <c r="AC50" s="116" t="n">
        <f aca="false">'‘８月'!$AS$45</f>
        <v>0</v>
      </c>
      <c r="AD50" s="169"/>
      <c r="AE50" s="170"/>
      <c r="AF50" s="162"/>
      <c r="AG50" s="169" t="n">
        <f aca="false">AK20+H50+L50+P50+T50+X50+AB50</f>
        <v>0</v>
      </c>
      <c r="AH50" s="170" t="n">
        <f aca="false">AL20+A50+I50+M50+Q50+U50+Y50+AC50</f>
        <v>0</v>
      </c>
      <c r="AK50" s="98" t="n">
        <f aca="false">H50+L50+P50+T50+X50+AB50</f>
        <v>0</v>
      </c>
      <c r="AL50" s="98" t="n">
        <f aca="false">I50+M50+Q50+U50+Y50+AC50</f>
        <v>0</v>
      </c>
      <c r="AS50" s="35"/>
      <c r="AT50" s="35"/>
    </row>
    <row r="51" customFormat="false" ht="30.2" hidden="false" customHeight="true" outlineLevel="0" collapsed="false">
      <c r="A51" s="156"/>
      <c r="B51" s="164"/>
      <c r="C51" s="165"/>
      <c r="D51" s="166" t="s">
        <v>19</v>
      </c>
      <c r="E51" s="166"/>
      <c r="F51" s="105" t="n">
        <f aca="false">F49+F50</f>
        <v>0</v>
      </c>
      <c r="G51" s="106" t="n">
        <f aca="false">G49+G50</f>
        <v>0</v>
      </c>
      <c r="H51" s="106" t="n">
        <f aca="false">H49+H50</f>
        <v>0</v>
      </c>
      <c r="I51" s="172" t="n">
        <f aca="false">I49+I50</f>
        <v>0</v>
      </c>
      <c r="J51" s="105" t="n">
        <f aca="false">J49+J50</f>
        <v>0</v>
      </c>
      <c r="K51" s="106" t="n">
        <f aca="false">K49+K50</f>
        <v>0</v>
      </c>
      <c r="L51" s="106" t="n">
        <f aca="false">L49+L50</f>
        <v>0</v>
      </c>
      <c r="M51" s="108" t="n">
        <f aca="false">M49+M50</f>
        <v>0</v>
      </c>
      <c r="N51" s="105" t="n">
        <f aca="false">N49+N50</f>
        <v>0</v>
      </c>
      <c r="O51" s="106" t="n">
        <f aca="false">O49+O50</f>
        <v>0</v>
      </c>
      <c r="P51" s="106" t="n">
        <f aca="false">P49+P50</f>
        <v>0</v>
      </c>
      <c r="Q51" s="108" t="n">
        <f aca="false">Q49+Q50</f>
        <v>0</v>
      </c>
      <c r="R51" s="105" t="n">
        <f aca="false">R49+R50</f>
        <v>0</v>
      </c>
      <c r="S51" s="106" t="n">
        <f aca="false">S49+S50</f>
        <v>0</v>
      </c>
      <c r="T51" s="106" t="n">
        <f aca="false">T49+T50</f>
        <v>0</v>
      </c>
      <c r="U51" s="108" t="n">
        <f aca="false">U49+U50</f>
        <v>0</v>
      </c>
      <c r="V51" s="105" t="n">
        <f aca="false">V49+V50</f>
        <v>0</v>
      </c>
      <c r="W51" s="106" t="n">
        <f aca="false">W49+W50</f>
        <v>0</v>
      </c>
      <c r="X51" s="106" t="n">
        <f aca="false">X49+X50</f>
        <v>0</v>
      </c>
      <c r="Y51" s="108" t="n">
        <f aca="false">Y49+Y50</f>
        <v>0</v>
      </c>
      <c r="Z51" s="105" t="n">
        <f aca="false">Z49+Z50</f>
        <v>0</v>
      </c>
      <c r="AA51" s="106" t="n">
        <f aca="false">AA49+AA50</f>
        <v>0</v>
      </c>
      <c r="AB51" s="106" t="n">
        <f aca="false">AB49+AB50</f>
        <v>0</v>
      </c>
      <c r="AC51" s="108" t="n">
        <f aca="false">AC49+AC50</f>
        <v>0</v>
      </c>
      <c r="AD51" s="167" t="n">
        <f aca="false">($B$10+B21)-(AK21+AK51)</f>
        <v>0</v>
      </c>
      <c r="AE51" s="131" t="n">
        <f aca="false">($C$10+C21)-(AL21+AL51)</f>
        <v>0</v>
      </c>
      <c r="AF51" s="162"/>
      <c r="AG51" s="129" t="n">
        <f aca="false">AG49+AG50</f>
        <v>0</v>
      </c>
      <c r="AH51" s="131" t="n">
        <f aca="false">AH49+AH50</f>
        <v>0</v>
      </c>
      <c r="AK51" s="98" t="n">
        <f aca="false">H51+L51+P51+T51+X51+AB51</f>
        <v>0</v>
      </c>
      <c r="AL51" s="98" t="n">
        <f aca="false">I51+M51+Q51+U51+Y51+AC51</f>
        <v>0</v>
      </c>
      <c r="AS51" s="35"/>
      <c r="AT51" s="35"/>
    </row>
    <row r="52" customFormat="false" ht="30.2" hidden="false" customHeight="true" outlineLevel="0" collapsed="false">
      <c r="A52" s="156"/>
      <c r="B52" s="157"/>
      <c r="C52" s="158"/>
      <c r="D52" s="168" t="str">
        <f aca="false">D22</f>
        <v>9月計</v>
      </c>
      <c r="E52" s="168"/>
      <c r="F52" s="114" t="n">
        <f aca="false">'‘９月'!$AB$47</f>
        <v>0</v>
      </c>
      <c r="G52" s="115" t="n">
        <f aca="false">'‘９月'!$AB$45</f>
        <v>0</v>
      </c>
      <c r="H52" s="115" t="n">
        <f aca="false">'‘９月'!$AC$45</f>
        <v>0</v>
      </c>
      <c r="I52" s="116" t="n">
        <f aca="false">'‘９月'!$AD$45</f>
        <v>0</v>
      </c>
      <c r="J52" s="114" t="n">
        <f aca="false">'‘９月'!$AE$47</f>
        <v>0</v>
      </c>
      <c r="K52" s="115" t="n">
        <f aca="false">'‘９月'!$AE$45</f>
        <v>0</v>
      </c>
      <c r="L52" s="115" t="n">
        <f aca="false">'‘９月'!$AF$45</f>
        <v>0</v>
      </c>
      <c r="M52" s="116" t="n">
        <f aca="false">'‘９月'!$AG$45</f>
        <v>0</v>
      </c>
      <c r="N52" s="114" t="n">
        <f aca="false">'‘９月'!$AH$47</f>
        <v>0</v>
      </c>
      <c r="O52" s="115" t="n">
        <f aca="false">'‘９月'!$AH$45</f>
        <v>0</v>
      </c>
      <c r="P52" s="115" t="n">
        <f aca="false">'‘９月'!$AI$45</f>
        <v>0</v>
      </c>
      <c r="Q52" s="116" t="n">
        <f aca="false">'‘９月'!$AJ$45</f>
        <v>0</v>
      </c>
      <c r="R52" s="114" t="n">
        <f aca="false">'‘９月'!$AK$47</f>
        <v>0</v>
      </c>
      <c r="S52" s="115" t="n">
        <f aca="false">'‘９月'!$AK$45</f>
        <v>0</v>
      </c>
      <c r="T52" s="115" t="n">
        <f aca="false">'‘９月'!$AL$45</f>
        <v>0</v>
      </c>
      <c r="U52" s="116" t="n">
        <f aca="false">'‘９月'!$AM$45</f>
        <v>0</v>
      </c>
      <c r="V52" s="114" t="n">
        <f aca="false">'‘９月'!$AN$47</f>
        <v>0</v>
      </c>
      <c r="W52" s="115" t="n">
        <f aca="false">'‘９月'!$AN$45</f>
        <v>0</v>
      </c>
      <c r="X52" s="115" t="n">
        <f aca="false">'‘９月'!$AO$45</f>
        <v>0</v>
      </c>
      <c r="Y52" s="116" t="n">
        <f aca="false">'‘９月'!$AP$45</f>
        <v>0</v>
      </c>
      <c r="Z52" s="114" t="n">
        <f aca="false">'‘９月'!$AQ$47</f>
        <v>0</v>
      </c>
      <c r="AA52" s="115" t="n">
        <f aca="false">'‘９月'!$AQ$45</f>
        <v>0</v>
      </c>
      <c r="AB52" s="115" t="n">
        <f aca="false">'‘９月'!$AR$45</f>
        <v>0</v>
      </c>
      <c r="AC52" s="116" t="n">
        <f aca="false">'‘９月'!$AS$45</f>
        <v>0</v>
      </c>
      <c r="AD52" s="169"/>
      <c r="AE52" s="170"/>
      <c r="AF52" s="162"/>
      <c r="AG52" s="169" t="n">
        <f aca="false">AK22+H52+L52+P52+T52+X52+AB52</f>
        <v>0</v>
      </c>
      <c r="AH52" s="170" t="n">
        <f aca="false">AL22+A52+I52+M52+Q52+U52+Y52+AC52</f>
        <v>0</v>
      </c>
      <c r="AK52" s="98" t="n">
        <f aca="false">H52+L52+P52+T52+X52+AB52</f>
        <v>0</v>
      </c>
      <c r="AL52" s="98" t="n">
        <f aca="false">I52+M52+Q52+U52+Y52+AC52</f>
        <v>0</v>
      </c>
      <c r="AS52" s="35"/>
      <c r="AT52" s="35"/>
    </row>
    <row r="53" customFormat="false" ht="30.2" hidden="false" customHeight="true" outlineLevel="0" collapsed="false">
      <c r="A53" s="156"/>
      <c r="B53" s="164"/>
      <c r="C53" s="165"/>
      <c r="D53" s="166" t="s">
        <v>19</v>
      </c>
      <c r="E53" s="166"/>
      <c r="F53" s="105" t="n">
        <f aca="false">F51+F52</f>
        <v>0</v>
      </c>
      <c r="G53" s="106" t="n">
        <f aca="false">G51+G52</f>
        <v>0</v>
      </c>
      <c r="H53" s="106" t="n">
        <f aca="false">H51+H52</f>
        <v>0</v>
      </c>
      <c r="I53" s="172" t="n">
        <f aca="false">I51+I52</f>
        <v>0</v>
      </c>
      <c r="J53" s="105" t="n">
        <f aca="false">J51+J52</f>
        <v>0</v>
      </c>
      <c r="K53" s="106" t="n">
        <f aca="false">K51+K52</f>
        <v>0</v>
      </c>
      <c r="L53" s="106" t="n">
        <f aca="false">L51+L52</f>
        <v>0</v>
      </c>
      <c r="M53" s="108" t="n">
        <f aca="false">M51+M52</f>
        <v>0</v>
      </c>
      <c r="N53" s="105" t="n">
        <f aca="false">N51+N52</f>
        <v>0</v>
      </c>
      <c r="O53" s="106" t="n">
        <f aca="false">O51+O52</f>
        <v>0</v>
      </c>
      <c r="P53" s="106" t="n">
        <f aca="false">P51+P52</f>
        <v>0</v>
      </c>
      <c r="Q53" s="108" t="n">
        <f aca="false">Q51+Q52</f>
        <v>0</v>
      </c>
      <c r="R53" s="105" t="n">
        <f aca="false">R51+R52</f>
        <v>0</v>
      </c>
      <c r="S53" s="106" t="n">
        <f aca="false">S51+S52</f>
        <v>0</v>
      </c>
      <c r="T53" s="106" t="n">
        <f aca="false">T51+T52</f>
        <v>0</v>
      </c>
      <c r="U53" s="108" t="n">
        <f aca="false">U51+U52</f>
        <v>0</v>
      </c>
      <c r="V53" s="105" t="n">
        <f aca="false">V51+V52</f>
        <v>0</v>
      </c>
      <c r="W53" s="106" t="n">
        <f aca="false">W51+W52</f>
        <v>0</v>
      </c>
      <c r="X53" s="106" t="n">
        <f aca="false">X51+X52</f>
        <v>0</v>
      </c>
      <c r="Y53" s="108" t="n">
        <f aca="false">Y51+Y52</f>
        <v>0</v>
      </c>
      <c r="Z53" s="105" t="n">
        <f aca="false">Z51+Z52</f>
        <v>0</v>
      </c>
      <c r="AA53" s="106" t="n">
        <f aca="false">AA51+AA52</f>
        <v>0</v>
      </c>
      <c r="AB53" s="106" t="n">
        <f aca="false">AB51+AB52</f>
        <v>0</v>
      </c>
      <c r="AC53" s="108" t="n">
        <f aca="false">AC51+AC52</f>
        <v>0</v>
      </c>
      <c r="AD53" s="167" t="n">
        <f aca="false">($B$10+B23)-(AK23+AK53)</f>
        <v>0</v>
      </c>
      <c r="AE53" s="131" t="n">
        <f aca="false">($C$10+C23)-(AL23+AL53)</f>
        <v>0</v>
      </c>
      <c r="AF53" s="162"/>
      <c r="AG53" s="129" t="n">
        <f aca="false">AG51+AG52</f>
        <v>0</v>
      </c>
      <c r="AH53" s="131" t="n">
        <f aca="false">AH51+AH52</f>
        <v>0</v>
      </c>
      <c r="AK53" s="98" t="n">
        <f aca="false">H53+L53+P53+T53+X53+AB53</f>
        <v>0</v>
      </c>
      <c r="AL53" s="98" t="n">
        <f aca="false">I53+M53+Q53+U53+Y53+AC53</f>
        <v>0</v>
      </c>
      <c r="AS53" s="35"/>
      <c r="AT53" s="35"/>
    </row>
    <row r="54" customFormat="false" ht="30.2" hidden="false" customHeight="true" outlineLevel="0" collapsed="false">
      <c r="A54" s="156"/>
      <c r="B54" s="157"/>
      <c r="C54" s="158"/>
      <c r="D54" s="168" t="str">
        <f aca="false">D24</f>
        <v>10月計</v>
      </c>
      <c r="E54" s="168"/>
      <c r="F54" s="114" t="n">
        <f aca="false">'‘１０月'!$AB$47</f>
        <v>0</v>
      </c>
      <c r="G54" s="115" t="n">
        <f aca="false">'‘１０月'!$AB$45</f>
        <v>0</v>
      </c>
      <c r="H54" s="115" t="n">
        <f aca="false">'‘１０月'!$AC$45</f>
        <v>0</v>
      </c>
      <c r="I54" s="116" t="n">
        <f aca="false">'‘１０月'!$AD$45</f>
        <v>0</v>
      </c>
      <c r="J54" s="114" t="n">
        <f aca="false">'‘１０月'!$AE$47</f>
        <v>0</v>
      </c>
      <c r="K54" s="115" t="n">
        <f aca="false">'‘１０月'!$AE$45</f>
        <v>0</v>
      </c>
      <c r="L54" s="115" t="n">
        <f aca="false">'‘１０月'!$AF$45</f>
        <v>0</v>
      </c>
      <c r="M54" s="116" t="n">
        <f aca="false">'‘１０月'!$AG$45</f>
        <v>0</v>
      </c>
      <c r="N54" s="114" t="n">
        <f aca="false">'‘１０月'!$AH$47</f>
        <v>0</v>
      </c>
      <c r="O54" s="115" t="n">
        <f aca="false">'‘１０月'!$AH$45</f>
        <v>0</v>
      </c>
      <c r="P54" s="115" t="n">
        <f aca="false">'‘１０月'!$AI$45</f>
        <v>0</v>
      </c>
      <c r="Q54" s="116" t="n">
        <f aca="false">'‘１０月'!$AJ$45</f>
        <v>0</v>
      </c>
      <c r="R54" s="114" t="n">
        <f aca="false">'‘１０月'!$AK$47</f>
        <v>0</v>
      </c>
      <c r="S54" s="115" t="n">
        <f aca="false">'‘１０月'!$AK$45</f>
        <v>0</v>
      </c>
      <c r="T54" s="115" t="n">
        <f aca="false">'‘１０月'!$AL$45</f>
        <v>0</v>
      </c>
      <c r="U54" s="116" t="n">
        <f aca="false">'‘１０月'!$AM$45</f>
        <v>0</v>
      </c>
      <c r="V54" s="114" t="n">
        <f aca="false">'‘１０月'!$AN$47</f>
        <v>0</v>
      </c>
      <c r="W54" s="115" t="n">
        <f aca="false">'‘１０月'!$AN$45</f>
        <v>0</v>
      </c>
      <c r="X54" s="115" t="n">
        <f aca="false">'‘１０月'!$AO$45</f>
        <v>0</v>
      </c>
      <c r="Y54" s="116" t="n">
        <f aca="false">'‘１０月'!$AP$45</f>
        <v>0</v>
      </c>
      <c r="Z54" s="114" t="n">
        <f aca="false">'‘１０月'!$AQ$47</f>
        <v>0</v>
      </c>
      <c r="AA54" s="115" t="n">
        <f aca="false">'‘１０月'!$AQ$45</f>
        <v>0</v>
      </c>
      <c r="AB54" s="115" t="n">
        <f aca="false">'‘１０月'!$AR$45</f>
        <v>0</v>
      </c>
      <c r="AC54" s="116" t="n">
        <f aca="false">'‘１０月'!$AS$45</f>
        <v>0</v>
      </c>
      <c r="AD54" s="169"/>
      <c r="AE54" s="170"/>
      <c r="AF54" s="162"/>
      <c r="AG54" s="169" t="n">
        <f aca="false">AK24+H54+L54+P54+T54+X54+AB54</f>
        <v>0</v>
      </c>
      <c r="AH54" s="170" t="n">
        <f aca="false">AL24+A54+I54+M54+Q54+U54+Y54+AC54</f>
        <v>0</v>
      </c>
      <c r="AK54" s="98" t="n">
        <f aca="false">H54+L54+P54+T54+X54+AB54</f>
        <v>0</v>
      </c>
      <c r="AL54" s="98" t="n">
        <f aca="false">I54+M54+Q54+U54+Y54+AC54</f>
        <v>0</v>
      </c>
      <c r="AS54" s="35"/>
      <c r="AT54" s="35"/>
    </row>
    <row r="55" customFormat="false" ht="30.2" hidden="false" customHeight="true" outlineLevel="0" collapsed="false">
      <c r="A55" s="156"/>
      <c r="B55" s="164"/>
      <c r="C55" s="165"/>
      <c r="D55" s="166" t="s">
        <v>19</v>
      </c>
      <c r="E55" s="166"/>
      <c r="F55" s="105" t="n">
        <f aca="false">F53+F54</f>
        <v>0</v>
      </c>
      <c r="G55" s="106" t="n">
        <f aca="false">G53+G54</f>
        <v>0</v>
      </c>
      <c r="H55" s="106" t="n">
        <f aca="false">H53+H54</f>
        <v>0</v>
      </c>
      <c r="I55" s="172" t="n">
        <f aca="false">I53+I54</f>
        <v>0</v>
      </c>
      <c r="J55" s="105" t="n">
        <f aca="false">J53+J54</f>
        <v>0</v>
      </c>
      <c r="K55" s="106" t="n">
        <f aca="false">K53+K54</f>
        <v>0</v>
      </c>
      <c r="L55" s="106" t="n">
        <f aca="false">L53+L54</f>
        <v>0</v>
      </c>
      <c r="M55" s="108" t="n">
        <f aca="false">M53+M54</f>
        <v>0</v>
      </c>
      <c r="N55" s="105" t="n">
        <f aca="false">N53+N54</f>
        <v>0</v>
      </c>
      <c r="O55" s="106" t="n">
        <f aca="false">O53+O54</f>
        <v>0</v>
      </c>
      <c r="P55" s="106" t="n">
        <f aca="false">P53+P54</f>
        <v>0</v>
      </c>
      <c r="Q55" s="108" t="n">
        <f aca="false">Q53+Q54</f>
        <v>0</v>
      </c>
      <c r="R55" s="105" t="n">
        <f aca="false">R53+R54</f>
        <v>0</v>
      </c>
      <c r="S55" s="106" t="n">
        <f aca="false">S53+S54</f>
        <v>0</v>
      </c>
      <c r="T55" s="106" t="n">
        <f aca="false">T53+T54</f>
        <v>0</v>
      </c>
      <c r="U55" s="108" t="n">
        <f aca="false">U53+U54</f>
        <v>0</v>
      </c>
      <c r="V55" s="105" t="n">
        <f aca="false">V53+V54</f>
        <v>0</v>
      </c>
      <c r="W55" s="106" t="n">
        <f aca="false">W53+W54</f>
        <v>0</v>
      </c>
      <c r="X55" s="106" t="n">
        <f aca="false">X53+X54</f>
        <v>0</v>
      </c>
      <c r="Y55" s="108" t="n">
        <f aca="false">Y53+Y54</f>
        <v>0</v>
      </c>
      <c r="Z55" s="105" t="n">
        <f aca="false">Z53+Z54</f>
        <v>0</v>
      </c>
      <c r="AA55" s="106" t="n">
        <f aca="false">AA53+AA54</f>
        <v>0</v>
      </c>
      <c r="AB55" s="106" t="n">
        <f aca="false">AB53+AB54</f>
        <v>0</v>
      </c>
      <c r="AC55" s="108" t="n">
        <f aca="false">AC53+AC54</f>
        <v>0</v>
      </c>
      <c r="AD55" s="167" t="n">
        <f aca="false">($B$10+B25)-(AK25+AK55)</f>
        <v>0</v>
      </c>
      <c r="AE55" s="131" t="n">
        <f aca="false">($C$10+C25)-(AL25+AL55)</f>
        <v>0</v>
      </c>
      <c r="AF55" s="162"/>
      <c r="AG55" s="129" t="n">
        <f aca="false">AG53+AG54</f>
        <v>0</v>
      </c>
      <c r="AH55" s="131" t="n">
        <f aca="false">AH53+AH54</f>
        <v>0</v>
      </c>
      <c r="AK55" s="98" t="n">
        <f aca="false">H55+L55+P55+T55+X55+AB55</f>
        <v>0</v>
      </c>
      <c r="AL55" s="98" t="n">
        <f aca="false">I55+M55+Q55+U55+Y55+AC55</f>
        <v>0</v>
      </c>
      <c r="AS55" s="35"/>
      <c r="AT55" s="35"/>
    </row>
    <row r="56" customFormat="false" ht="30.2" hidden="false" customHeight="true" outlineLevel="0" collapsed="false">
      <c r="A56" s="156"/>
      <c r="B56" s="157"/>
      <c r="C56" s="158"/>
      <c r="D56" s="168" t="str">
        <f aca="false">D26</f>
        <v>11月計</v>
      </c>
      <c r="E56" s="168"/>
      <c r="F56" s="121" t="n">
        <f aca="false">'‘１１月'!$AB$47</f>
        <v>0</v>
      </c>
      <c r="G56" s="122" t="n">
        <f aca="false">'‘１１月'!$AB$45</f>
        <v>0</v>
      </c>
      <c r="H56" s="122" t="n">
        <f aca="false">'‘１１月'!$AC$45</f>
        <v>0</v>
      </c>
      <c r="I56" s="123" t="n">
        <f aca="false">'‘１１月'!$AD$45</f>
        <v>0</v>
      </c>
      <c r="J56" s="121" t="n">
        <f aca="false">'‘１１月'!$AE$47</f>
        <v>0</v>
      </c>
      <c r="K56" s="122" t="n">
        <f aca="false">'‘１１月'!$AE$45</f>
        <v>0</v>
      </c>
      <c r="L56" s="122" t="n">
        <f aca="false">'‘１１月'!$AF$45</f>
        <v>0</v>
      </c>
      <c r="M56" s="123" t="n">
        <f aca="false">'‘１１月'!$AG$45</f>
        <v>0</v>
      </c>
      <c r="N56" s="121" t="n">
        <f aca="false">'‘１１月'!$AH$47</f>
        <v>0</v>
      </c>
      <c r="O56" s="122" t="n">
        <f aca="false">'‘１１月'!$AH$45</f>
        <v>0</v>
      </c>
      <c r="P56" s="122" t="n">
        <f aca="false">'‘１１月'!$AI$45</f>
        <v>0</v>
      </c>
      <c r="Q56" s="123" t="n">
        <f aca="false">'‘１１月'!$AJ$45</f>
        <v>0</v>
      </c>
      <c r="R56" s="121" t="n">
        <f aca="false">'‘１１月'!$AK$47</f>
        <v>0</v>
      </c>
      <c r="S56" s="122" t="n">
        <f aca="false">'‘１１月'!$AK$45</f>
        <v>0</v>
      </c>
      <c r="T56" s="122" t="n">
        <f aca="false">'‘１１月'!$AL$45</f>
        <v>0</v>
      </c>
      <c r="U56" s="123" t="n">
        <f aca="false">'‘１１月'!$AM$45</f>
        <v>0</v>
      </c>
      <c r="V56" s="121" t="n">
        <f aca="false">'‘１１月'!$AN$47</f>
        <v>0</v>
      </c>
      <c r="W56" s="122" t="n">
        <f aca="false">'‘１１月'!$AN$45</f>
        <v>0</v>
      </c>
      <c r="X56" s="122" t="n">
        <f aca="false">'‘１１月'!$AO$45</f>
        <v>0</v>
      </c>
      <c r="Y56" s="123" t="n">
        <f aca="false">'‘１１月'!$AP$45</f>
        <v>0</v>
      </c>
      <c r="Z56" s="121" t="n">
        <f aca="false">'‘１１月'!$AQ$47</f>
        <v>0</v>
      </c>
      <c r="AA56" s="122" t="n">
        <f aca="false">'‘１１月'!$AQ$45</f>
        <v>0</v>
      </c>
      <c r="AB56" s="122" t="n">
        <f aca="false">'‘１１月'!$AR$45</f>
        <v>0</v>
      </c>
      <c r="AC56" s="123" t="n">
        <f aca="false">'‘１１月'!$AS$45</f>
        <v>0</v>
      </c>
      <c r="AD56" s="169"/>
      <c r="AE56" s="170"/>
      <c r="AF56" s="162"/>
      <c r="AG56" s="169" t="n">
        <f aca="false">AK26+H56+L56+P56+T56+X56+AB56</f>
        <v>0</v>
      </c>
      <c r="AH56" s="170" t="n">
        <f aca="false">AL26+A56+I56+M56+Q56+U56+Y56+AC56</f>
        <v>0</v>
      </c>
      <c r="AK56" s="98" t="n">
        <f aca="false">H56+L56+P56+T56+X56+AB56</f>
        <v>0</v>
      </c>
      <c r="AL56" s="98" t="n">
        <f aca="false">I56+M56+Q56+U56+Y56+AC56</f>
        <v>0</v>
      </c>
      <c r="AS56" s="35"/>
      <c r="AT56" s="35"/>
    </row>
    <row r="57" customFormat="false" ht="30.2" hidden="false" customHeight="true" outlineLevel="0" collapsed="false">
      <c r="A57" s="156"/>
      <c r="B57" s="164"/>
      <c r="C57" s="165"/>
      <c r="D57" s="166" t="s">
        <v>19</v>
      </c>
      <c r="E57" s="166"/>
      <c r="F57" s="129" t="n">
        <f aca="false">F55+F56</f>
        <v>0</v>
      </c>
      <c r="G57" s="130" t="n">
        <f aca="false">G55+G56</f>
        <v>0</v>
      </c>
      <c r="H57" s="130" t="n">
        <f aca="false">H55+H56</f>
        <v>0</v>
      </c>
      <c r="I57" s="120" t="n">
        <f aca="false">I55+I56</f>
        <v>0</v>
      </c>
      <c r="J57" s="129" t="n">
        <f aca="false">J55+J56</f>
        <v>0</v>
      </c>
      <c r="K57" s="130" t="n">
        <f aca="false">K55+K56</f>
        <v>0</v>
      </c>
      <c r="L57" s="130" t="n">
        <f aca="false">L55+L56</f>
        <v>0</v>
      </c>
      <c r="M57" s="131" t="n">
        <f aca="false">M55+M56</f>
        <v>0</v>
      </c>
      <c r="N57" s="129" t="n">
        <f aca="false">N55+N56</f>
        <v>0</v>
      </c>
      <c r="O57" s="130" t="n">
        <f aca="false">O55+O56</f>
        <v>0</v>
      </c>
      <c r="P57" s="130" t="n">
        <f aca="false">P55+P56</f>
        <v>0</v>
      </c>
      <c r="Q57" s="131" t="n">
        <f aca="false">Q55+Q56</f>
        <v>0</v>
      </c>
      <c r="R57" s="129" t="n">
        <f aca="false">R55+R56</f>
        <v>0</v>
      </c>
      <c r="S57" s="130" t="n">
        <f aca="false">S55+S56</f>
        <v>0</v>
      </c>
      <c r="T57" s="130" t="n">
        <f aca="false">T55+T56</f>
        <v>0</v>
      </c>
      <c r="U57" s="131" t="n">
        <f aca="false">U55+U56</f>
        <v>0</v>
      </c>
      <c r="V57" s="129" t="n">
        <f aca="false">V55+V56</f>
        <v>0</v>
      </c>
      <c r="W57" s="130" t="n">
        <f aca="false">W55+W56</f>
        <v>0</v>
      </c>
      <c r="X57" s="130" t="n">
        <f aca="false">X55+X56</f>
        <v>0</v>
      </c>
      <c r="Y57" s="131" t="n">
        <f aca="false">Y55+Y56</f>
        <v>0</v>
      </c>
      <c r="Z57" s="129" t="n">
        <f aca="false">Z55+Z56</f>
        <v>0</v>
      </c>
      <c r="AA57" s="130" t="n">
        <f aca="false">AA55+AA56</f>
        <v>0</v>
      </c>
      <c r="AB57" s="130" t="n">
        <f aca="false">AB55+AB56</f>
        <v>0</v>
      </c>
      <c r="AC57" s="131" t="n">
        <f aca="false">AC55+AC56</f>
        <v>0</v>
      </c>
      <c r="AD57" s="167" t="n">
        <f aca="false">($B$10+B27)-(AK27+AK57)</f>
        <v>0</v>
      </c>
      <c r="AE57" s="131" t="n">
        <f aca="false">($C$10+C27)-(AL27+AL57)</f>
        <v>0</v>
      </c>
      <c r="AF57" s="162"/>
      <c r="AG57" s="129" t="n">
        <f aca="false">AG55+AG56</f>
        <v>0</v>
      </c>
      <c r="AH57" s="131" t="n">
        <f aca="false">AH55+AH56</f>
        <v>0</v>
      </c>
      <c r="AK57" s="98" t="n">
        <f aca="false">H57+L57+P57+T57+X57+AB57</f>
        <v>0</v>
      </c>
      <c r="AL57" s="98" t="n">
        <f aca="false">I57+M57+Q57+U57+Y57+AC57</f>
        <v>0</v>
      </c>
      <c r="AS57" s="35"/>
      <c r="AT57" s="35"/>
    </row>
    <row r="58" customFormat="false" ht="18" hidden="false" customHeight="true" outlineLevel="0" collapsed="false">
      <c r="A58" s="173"/>
      <c r="B58" s="174"/>
      <c r="C58" s="175"/>
      <c r="D58" s="176"/>
      <c r="E58" s="177"/>
      <c r="F58" s="178" t="s">
        <v>28</v>
      </c>
      <c r="G58" s="178"/>
      <c r="H58" s="140" t="n">
        <f aca="false">IF(H57=0,0,ROUNDDOWN(H57/G57,1))</f>
        <v>0</v>
      </c>
      <c r="I58" s="140"/>
      <c r="J58" s="178" t="s">
        <v>28</v>
      </c>
      <c r="K58" s="178"/>
      <c r="L58" s="140" t="n">
        <f aca="false">IF(L57=0,0,ROUNDDOWN(L57/K57,1))</f>
        <v>0</v>
      </c>
      <c r="M58" s="140"/>
      <c r="N58" s="178" t="s">
        <v>28</v>
      </c>
      <c r="O58" s="178"/>
      <c r="P58" s="140" t="n">
        <f aca="false">IF(P57=0,0,ROUNDDOWN(P57/O57,1))</f>
        <v>0</v>
      </c>
      <c r="Q58" s="140"/>
      <c r="R58" s="178" t="s">
        <v>28</v>
      </c>
      <c r="S58" s="178"/>
      <c r="T58" s="140" t="n">
        <f aca="false">IF(T57=0,0,ROUNDDOWN(T57/S57,1))</f>
        <v>0</v>
      </c>
      <c r="U58" s="140"/>
      <c r="V58" s="178" t="s">
        <v>28</v>
      </c>
      <c r="W58" s="178"/>
      <c r="X58" s="140" t="n">
        <f aca="false">IF(X57=0,0,ROUNDDOWN(X57/W57,1))</f>
        <v>0</v>
      </c>
      <c r="Y58" s="140"/>
      <c r="Z58" s="178" t="s">
        <v>28</v>
      </c>
      <c r="AA58" s="178"/>
      <c r="AB58" s="140" t="n">
        <f aca="false">IF(AB57=0,0,ROUNDDOWN(AB57/AA57,1))</f>
        <v>0</v>
      </c>
      <c r="AC58" s="140"/>
      <c r="AD58" s="179"/>
      <c r="AE58" s="180"/>
      <c r="AG58" s="181"/>
      <c r="AH58" s="180"/>
      <c r="AP58" s="182"/>
      <c r="AQ58" s="182"/>
      <c r="AR58" s="182"/>
      <c r="AS58" s="182"/>
      <c r="AT58" s="182"/>
    </row>
    <row r="59" customFormat="false" ht="18" hidden="false" customHeight="true" outlineLevel="0" collapsed="false">
      <c r="A59" s="173"/>
      <c r="B59" s="174"/>
      <c r="C59" s="183"/>
      <c r="D59" s="184"/>
      <c r="E59" s="185"/>
      <c r="F59" s="178"/>
      <c r="G59" s="178"/>
      <c r="H59" s="140"/>
      <c r="I59" s="140"/>
      <c r="J59" s="178"/>
      <c r="K59" s="178"/>
      <c r="L59" s="140"/>
      <c r="M59" s="140"/>
      <c r="N59" s="178"/>
      <c r="O59" s="178"/>
      <c r="P59" s="140"/>
      <c r="Q59" s="140"/>
      <c r="R59" s="178"/>
      <c r="S59" s="178"/>
      <c r="T59" s="140"/>
      <c r="U59" s="140"/>
      <c r="V59" s="178"/>
      <c r="W59" s="178"/>
      <c r="X59" s="140"/>
      <c r="Y59" s="140"/>
      <c r="Z59" s="178"/>
      <c r="AA59" s="178"/>
      <c r="AB59" s="140"/>
      <c r="AC59" s="140"/>
      <c r="AD59" s="179"/>
      <c r="AE59" s="180"/>
      <c r="AG59" s="181"/>
      <c r="AH59" s="180"/>
      <c r="AP59" s="182"/>
      <c r="AQ59" s="182"/>
      <c r="AR59" s="182"/>
      <c r="AS59" s="182"/>
      <c r="AT59" s="182"/>
    </row>
    <row r="60" s="186" customFormat="true" ht="30.2" hidden="false" customHeight="true" outlineLevel="0" collapsed="false">
      <c r="A60" s="173"/>
      <c r="B60" s="173"/>
      <c r="C60" s="173"/>
      <c r="AD60" s="173"/>
      <c r="AE60" s="173"/>
      <c r="AF60" s="187"/>
      <c r="AG60" s="173"/>
      <c r="AJ60" s="188"/>
      <c r="AK60" s="189"/>
      <c r="AL60" s="189"/>
      <c r="AS60" s="190"/>
      <c r="AT60" s="190"/>
    </row>
    <row r="61" customFormat="false" ht="6.75" hidden="false" customHeight="true" outlineLevel="0" collapsed="false"/>
    <row r="62" customFormat="false" ht="30.2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W62" s="191"/>
      <c r="X62" s="191"/>
      <c r="Y62" s="191"/>
      <c r="Z62" s="191"/>
      <c r="AA62" s="191"/>
      <c r="AB62" s="191"/>
      <c r="AC62" s="191"/>
      <c r="AD62" s="191"/>
    </row>
    <row r="63" customFormat="false" ht="30.2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</row>
    <row r="65" customFormat="false" ht="30.2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</row>
    <row r="66" customFormat="false" ht="30.2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</row>
    <row r="67" customFormat="false" ht="30.2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</row>
    <row r="68" customFormat="false" ht="30.2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</row>
    <row r="69" customFormat="false" ht="30.2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</row>
    <row r="70" customFormat="false" ht="30.2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</row>
    <row r="71" customFormat="false" ht="30.2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</row>
    <row r="72" customFormat="false" ht="30.2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</row>
    <row r="73" customFormat="false" ht="30.2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</row>
    <row r="74" customFormat="false" ht="30.2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</row>
    <row r="75" customFormat="false" ht="30.2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</row>
    <row r="76" customFormat="false" ht="30.2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</row>
    <row r="77" customFormat="false" ht="30.2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</row>
    <row r="78" customFormat="false" ht="30.2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</row>
    <row r="79" customFormat="false" ht="30.2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</row>
    <row r="80" customFormat="false" ht="30.2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</row>
    <row r="81" customFormat="false" ht="30.2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</row>
    <row r="82" customFormat="false" ht="30.2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</row>
    <row r="83" customFormat="false" ht="30.2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</row>
    <row r="84" customFormat="false" ht="30.2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</row>
    <row r="85" customFormat="false" ht="30.2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</row>
    <row r="86" customFormat="false" ht="30.2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</row>
    <row r="87" customFormat="false" ht="30.2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</row>
    <row r="88" customFormat="false" ht="30.2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</row>
    <row r="89" customFormat="false" ht="30.2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</row>
    <row r="90" customFormat="false" ht="30.2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</row>
    <row r="91" customFormat="false" ht="30.2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</row>
    <row r="92" customFormat="false" ht="30.2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</row>
    <row r="93" customFormat="false" ht="30.2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</row>
    <row r="94" customFormat="false" ht="30.2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</row>
    <row r="95" customFormat="false" ht="30.2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</row>
    <row r="96" customFormat="false" ht="30.2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</row>
    <row r="97" customFormat="false" ht="30.2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</row>
    <row r="98" customFormat="false" ht="30.2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</row>
    <row r="99" customFormat="false" ht="30.2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</row>
    <row r="100" customFormat="false" ht="30.2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</row>
    <row r="101" customFormat="false" ht="30.2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</row>
    <row r="102" customFormat="false" ht="30.2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</row>
    <row r="103" customFormat="false" ht="30.2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</row>
    <row r="104" customFormat="false" ht="30.2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</row>
    <row r="105" customFormat="false" ht="30.2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</row>
    <row r="106" customFormat="false" ht="30.2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</row>
    <row r="107" customFormat="false" ht="30.2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</row>
    <row r="108" customFormat="false" ht="30.2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</row>
    <row r="109" customFormat="false" ht="30.2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</row>
    <row r="110" customFormat="false" ht="30.2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</row>
    <row r="111" customFormat="false" ht="30.2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</row>
    <row r="112" customFormat="false" ht="30.2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</row>
    <row r="113" customFormat="false" ht="30.2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</row>
    <row r="114" customFormat="false" ht="30.2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</row>
    <row r="115" customFormat="false" ht="30.2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</row>
    <row r="116" customFormat="false" ht="30.2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</row>
    <row r="117" customFormat="false" ht="30.2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</row>
    <row r="118" customFormat="false" ht="30.2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</row>
    <row r="119" customFormat="false" ht="30.2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</row>
    <row r="120" customFormat="false" ht="30.2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</row>
    <row r="121" customFormat="false" ht="30.2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</row>
    <row r="122" customFormat="false" ht="30.2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</row>
    <row r="123" customFormat="false" ht="30.2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</row>
    <row r="124" customFormat="false" ht="30.2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</row>
    <row r="125" customFormat="false" ht="30.2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</row>
    <row r="126" customFormat="false" ht="30.2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</row>
    <row r="127" customFormat="false" ht="30.2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</row>
    <row r="128" customFormat="false" ht="30.2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</row>
    <row r="129" customFormat="false" ht="30.2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</row>
    <row r="130" customFormat="false" ht="30.2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</row>
    <row r="131" customFormat="false" ht="30.2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</row>
    <row r="132" customFormat="false" ht="30.2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</row>
    <row r="133" customFormat="false" ht="30.2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</row>
    <row r="134" customFormat="false" ht="30.2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</row>
    <row r="135" customFormat="false" ht="30.2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</row>
    <row r="136" customFormat="false" ht="30.2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</row>
    <row r="137" customFormat="false" ht="30.2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</row>
    <row r="138" customFormat="false" ht="30.2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</row>
    <row r="139" customFormat="false" ht="30.2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</row>
    <row r="140" customFormat="false" ht="30.2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</row>
    <row r="141" customFormat="false" ht="30.2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</row>
    <row r="142" customFormat="false" ht="30.2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</row>
    <row r="143" customFormat="false" ht="30.2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</row>
    <row r="144" customFormat="false" ht="30.2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</row>
    <row r="145" customFormat="false" ht="30.2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</row>
    <row r="146" customFormat="false" ht="30.2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</row>
    <row r="147" customFormat="false" ht="30.2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</row>
    <row r="148" customFormat="false" ht="30.2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</row>
    <row r="149" customFormat="false" ht="30.2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</row>
    <row r="150" customFormat="false" ht="30.2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</row>
    <row r="151" customFormat="false" ht="30.2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</row>
    <row r="152" customFormat="false" ht="30.2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</row>
    <row r="153" customFormat="false" ht="30.2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</row>
    <row r="154" customFormat="false" ht="30.2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</row>
    <row r="155" customFormat="false" ht="30.2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</row>
    <row r="156" customFormat="false" ht="30.2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</row>
    <row r="157" customFormat="false" ht="30.2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</row>
    <row r="158" customFormat="false" ht="30.2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</row>
    <row r="159" customFormat="false" ht="30.2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</row>
    <row r="160" customFormat="false" ht="30.2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</row>
    <row r="161" customFormat="false" ht="30.2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</row>
    <row r="162" customFormat="false" ht="30.2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</row>
    <row r="163" customFormat="false" ht="30.2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</row>
    <row r="164" customFormat="false" ht="30.2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</row>
    <row r="165" customFormat="false" ht="30.2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</row>
    <row r="166" customFormat="false" ht="30.2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</row>
    <row r="167" customFormat="false" ht="30.2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</row>
    <row r="168" customFormat="false" ht="30.2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</row>
    <row r="169" customFormat="false" ht="30.2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</row>
    <row r="170" customFormat="false" ht="30.2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</row>
    <row r="171" customFormat="false" ht="30.2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</row>
    <row r="172" customFormat="false" ht="30.2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</row>
    <row r="173" customFormat="false" ht="30.2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</row>
    <row r="174" customFormat="false" ht="30.2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</row>
    <row r="175" customFormat="false" ht="30.2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</row>
    <row r="176" customFormat="false" ht="30.2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</row>
    <row r="177" customFormat="false" ht="30.2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</row>
    <row r="178" customFormat="false" ht="30.2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</row>
    <row r="179" customFormat="false" ht="30.2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</row>
    <row r="180" customFormat="false" ht="30.2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</row>
    <row r="181" customFormat="false" ht="30.2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</row>
    <row r="182" customFormat="false" ht="30.2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</row>
    <row r="183" customFormat="false" ht="30.2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</row>
    <row r="184" customFormat="false" ht="30.2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</row>
    <row r="185" customFormat="false" ht="30.2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</row>
    <row r="186" customFormat="false" ht="30.2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</row>
    <row r="187" customFormat="false" ht="30.2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</row>
    <row r="188" customFormat="false" ht="30.2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</row>
    <row r="189" customFormat="false" ht="30.2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</row>
    <row r="190" customFormat="false" ht="30.2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</row>
    <row r="191" customFormat="false" ht="30.2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</row>
    <row r="192" customFormat="false" ht="30.2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</row>
    <row r="193" customFormat="false" ht="30.2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</row>
    <row r="194" customFormat="false" ht="30.2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</row>
    <row r="195" customFormat="false" ht="30.2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</row>
    <row r="196" customFormat="false" ht="30.2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</row>
    <row r="197" customFormat="false" ht="30.2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</row>
    <row r="198" customFormat="false" ht="30.2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</row>
    <row r="199" customFormat="false" ht="30.2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</row>
    <row r="200" customFormat="false" ht="30.2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</row>
    <row r="201" customFormat="false" ht="30.2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</row>
    <row r="202" customFormat="false" ht="30.2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</row>
    <row r="203" customFormat="false" ht="30.2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</row>
    <row r="204" customFormat="false" ht="30.2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</row>
    <row r="205" customFormat="false" ht="30.2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</row>
    <row r="206" customFormat="false" ht="30.2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</row>
    <row r="207" customFormat="false" ht="30.2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</row>
    <row r="208" customFormat="false" ht="30.2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</row>
    <row r="209" customFormat="false" ht="30.2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</row>
    <row r="210" customFormat="false" ht="30.2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</row>
    <row r="211" customFormat="false" ht="30.2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</row>
    <row r="212" customFormat="false" ht="30.2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</row>
    <row r="213" customFormat="false" ht="30.2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</row>
    <row r="214" customFormat="false" ht="30.2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</row>
    <row r="215" customFormat="false" ht="30.2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</row>
    <row r="216" customFormat="false" ht="30.2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</row>
    <row r="217" customFormat="false" ht="30.2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</row>
    <row r="218" customFormat="false" ht="30.2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</row>
    <row r="219" customFormat="false" ht="30.2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</row>
    <row r="220" customFormat="false" ht="30.2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</row>
    <row r="221" customFormat="false" ht="30.2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</row>
    <row r="222" customFormat="false" ht="30.2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</row>
    <row r="223" customFormat="false" ht="30.2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</row>
    <row r="224" customFormat="false" ht="30.2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</row>
    <row r="225" customFormat="false" ht="30.2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</row>
    <row r="226" customFormat="false" ht="30.2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</row>
  </sheetData>
  <mergeCells count="21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B5:C5"/>
    <mergeCell ref="E5:E7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A8:C8"/>
    <mergeCell ref="F8:I8"/>
    <mergeCell ref="J8:M8"/>
    <mergeCell ref="N8:Q8"/>
    <mergeCell ref="R8:U8"/>
    <mergeCell ref="V8:Y8"/>
    <mergeCell ref="Z8:AC8"/>
    <mergeCell ref="D9:E10"/>
    <mergeCell ref="F9:I9"/>
    <mergeCell ref="J9:M9"/>
    <mergeCell ref="N9:Q9"/>
    <mergeCell ref="R9:U9"/>
    <mergeCell ref="V9:Y9"/>
    <mergeCell ref="Z9:AC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B35:C35"/>
    <mergeCell ref="E35:E37"/>
    <mergeCell ref="F35:I35"/>
    <mergeCell ref="J35:M35"/>
    <mergeCell ref="N35:Q35"/>
    <mergeCell ref="R35:U35"/>
    <mergeCell ref="V35:Y35"/>
    <mergeCell ref="Z35:AC35"/>
    <mergeCell ref="F36:I36"/>
    <mergeCell ref="J36:M36"/>
    <mergeCell ref="N36:Q36"/>
    <mergeCell ref="R36:U36"/>
    <mergeCell ref="V36:Y36"/>
    <mergeCell ref="Z36:AC36"/>
    <mergeCell ref="F37:I37"/>
    <mergeCell ref="J37:M37"/>
    <mergeCell ref="N37:Q37"/>
    <mergeCell ref="R37:U37"/>
    <mergeCell ref="V37:Y37"/>
    <mergeCell ref="Z37:AC37"/>
    <mergeCell ref="A38:C38"/>
    <mergeCell ref="F38:I38"/>
    <mergeCell ref="J38:M38"/>
    <mergeCell ref="N38:Q38"/>
    <mergeCell ref="R38:U38"/>
    <mergeCell ref="V38:Y38"/>
    <mergeCell ref="Z38:AC38"/>
    <mergeCell ref="AD38:AE39"/>
    <mergeCell ref="AG38:AH39"/>
    <mergeCell ref="D39:E40"/>
    <mergeCell ref="F39:I39"/>
    <mergeCell ref="J39:M39"/>
    <mergeCell ref="N39:Q39"/>
    <mergeCell ref="R39:U39"/>
    <mergeCell ref="V39:Y39"/>
    <mergeCell ref="Z39:AC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D59"/>
    <mergeCell ref="AE58:AE59"/>
    <mergeCell ref="AG58:AG59"/>
    <mergeCell ref="AH58:AH59"/>
    <mergeCell ref="AP58:AT58"/>
    <mergeCell ref="AP59:AT59"/>
  </mergeCells>
  <conditionalFormatting sqref="H28:I29 T28:U29 X28:Y29 H58:I59 L28:M29 P28:Q29 L58:M59 P58:Q59 AB28:AC29 T58:U59 X58:Y59 AB58:AC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L14" activeCellId="0" sqref="L14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5.49"/>
    <col collapsed="false" customWidth="true" hidden="false" outlineLevel="0" max="48" min="48" style="194" width="5.75"/>
    <col collapsed="false" customWidth="true" hidden="false" outlineLevel="0" max="49" min="49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47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1</v>
      </c>
      <c r="B13" s="223"/>
      <c r="C13" s="223"/>
      <c r="D13" s="223"/>
      <c r="E13" s="223"/>
      <c r="F13" s="224"/>
      <c r="G13" s="224"/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32" t="n">
        <v>3990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0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0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0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0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0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1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1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1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1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1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1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1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1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1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1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2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2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2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2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2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2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2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2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2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2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3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3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3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3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</f>
        <v>0</v>
      </c>
      <c r="K48" s="275"/>
      <c r="L48" s="276"/>
      <c r="M48" s="269" t="n">
        <f aca="false">M47</f>
        <v>0</v>
      </c>
      <c r="N48" s="275"/>
      <c r="O48" s="276"/>
      <c r="P48" s="269" t="n">
        <f aca="false">P47</f>
        <v>0</v>
      </c>
      <c r="Q48" s="275"/>
      <c r="R48" s="276"/>
      <c r="S48" s="269" t="n">
        <f aca="false">S47</f>
        <v>0</v>
      </c>
      <c r="T48" s="275"/>
      <c r="U48" s="276"/>
      <c r="V48" s="269" t="n">
        <f aca="false">V47</f>
        <v>0</v>
      </c>
      <c r="W48" s="275"/>
      <c r="X48" s="276"/>
      <c r="Y48" s="269" t="n">
        <f aca="false">Y47</f>
        <v>0</v>
      </c>
      <c r="Z48" s="275"/>
      <c r="AA48" s="276"/>
      <c r="AB48" s="269" t="n">
        <f aca="false">AB47</f>
        <v>0</v>
      </c>
      <c r="AC48" s="275"/>
      <c r="AD48" s="276"/>
      <c r="AE48" s="269" t="n">
        <f aca="false">AE47</f>
        <v>0</v>
      </c>
      <c r="AF48" s="275"/>
      <c r="AG48" s="276"/>
      <c r="AH48" s="269" t="n">
        <f aca="false">AH47</f>
        <v>0</v>
      </c>
      <c r="AI48" s="275"/>
      <c r="AJ48" s="276"/>
      <c r="AK48" s="269" t="n">
        <f aca="false">AK47</f>
        <v>0</v>
      </c>
      <c r="AL48" s="275"/>
      <c r="AM48" s="276"/>
      <c r="AN48" s="269" t="n">
        <f aca="false">AN47</f>
        <v>0</v>
      </c>
      <c r="AO48" s="275"/>
      <c r="AP48" s="276"/>
      <c r="AQ48" s="269" t="n">
        <f aca="false">AQ47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H18" activeCellId="0" sqref="H18:L21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true" hidden="false" outlineLevel="0" max="49" min="48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6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４月'!B46</f>
        <v>0</v>
      </c>
      <c r="C13" s="233" t="n">
        <f aca="false">'‘４月'!C46</f>
        <v>0</v>
      </c>
      <c r="D13" s="233" t="n">
        <f aca="false">'‘４月'!D46</f>
        <v>0</v>
      </c>
      <c r="E13" s="233" t="n">
        <f aca="false">'‘４月'!E46</f>
        <v>0</v>
      </c>
      <c r="F13" s="233" t="str">
        <f aca="false">'‘４月'!F47</f>
        <v/>
      </c>
      <c r="G13" s="233" t="str">
        <f aca="false">'‘４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0" t="n">
        <f aca="false">'‘４月'!A43+1</f>
        <v>399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0" t="n">
        <f aca="false">A43+1</f>
        <v>3996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４月'!J48</f>
        <v>0</v>
      </c>
      <c r="K48" s="275"/>
      <c r="L48" s="276"/>
      <c r="M48" s="269" t="n">
        <f aca="false">M47+'‘４月'!M48</f>
        <v>0</v>
      </c>
      <c r="N48" s="275"/>
      <c r="O48" s="276"/>
      <c r="P48" s="269" t="n">
        <f aca="false">P47+'‘４月'!P48</f>
        <v>0</v>
      </c>
      <c r="Q48" s="275"/>
      <c r="R48" s="276"/>
      <c r="S48" s="269" t="n">
        <f aca="false">S47+'‘４月'!S48</f>
        <v>0</v>
      </c>
      <c r="T48" s="275"/>
      <c r="U48" s="276"/>
      <c r="V48" s="269" t="n">
        <f aca="false">V47+'‘４月'!V48</f>
        <v>0</v>
      </c>
      <c r="W48" s="275"/>
      <c r="X48" s="276"/>
      <c r="Y48" s="269" t="n">
        <f aca="false">Y47+'‘４月'!Y48</f>
        <v>0</v>
      </c>
      <c r="Z48" s="275"/>
      <c r="AA48" s="276"/>
      <c r="AB48" s="269" t="n">
        <f aca="false">AB47+'‘４月'!AB48</f>
        <v>0</v>
      </c>
      <c r="AC48" s="275"/>
      <c r="AD48" s="276"/>
      <c r="AE48" s="269" t="n">
        <f aca="false">AE47+'‘４月'!AE48</f>
        <v>0</v>
      </c>
      <c r="AF48" s="275"/>
      <c r="AG48" s="276"/>
      <c r="AH48" s="269" t="n">
        <f aca="false">AH47+'‘４月'!AH48</f>
        <v>0</v>
      </c>
      <c r="AI48" s="275"/>
      <c r="AJ48" s="276"/>
      <c r="AK48" s="269" t="n">
        <f aca="false">AK47+'‘４月'!AK48</f>
        <v>0</v>
      </c>
      <c r="AL48" s="275"/>
      <c r="AM48" s="276"/>
      <c r="AN48" s="269" t="n">
        <f aca="false">AN47+'‘４月'!AN48</f>
        <v>0</v>
      </c>
      <c r="AO48" s="275"/>
      <c r="AP48" s="276"/>
      <c r="AQ48" s="269" t="n">
        <f aca="false">AQ47+'‘４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8" activePane="bottomRight" state="frozen"/>
      <selection pane="topLeft" activeCell="A1" activeCellId="0" sqref="A1"/>
      <selection pane="topRight" activeCell="AH1" activeCellId="0" sqref="AH1"/>
      <selection pane="bottomLeft" activeCell="A18" activeCellId="0" sqref="A18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8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５月'!B46</f>
        <v>0</v>
      </c>
      <c r="C13" s="233" t="n">
        <f aca="false">'‘５月'!C46</f>
        <v>0</v>
      </c>
      <c r="D13" s="233" t="n">
        <f aca="false">'‘５月'!D46</f>
        <v>0</v>
      </c>
      <c r="E13" s="233" t="n">
        <f aca="false">'‘５月'!E46</f>
        <v>0</v>
      </c>
      <c r="F13" s="233" t="str">
        <f aca="false">'‘５月'!F47</f>
        <v/>
      </c>
      <c r="G13" s="233" t="str">
        <f aca="false">'‘５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５月'!J48</f>
        <v>0</v>
      </c>
      <c r="K48" s="275"/>
      <c r="L48" s="276"/>
      <c r="M48" s="269" t="n">
        <f aca="false">M47+'‘５月'!M48</f>
        <v>0</v>
      </c>
      <c r="N48" s="275"/>
      <c r="O48" s="276"/>
      <c r="P48" s="269" t="n">
        <f aca="false">P47+'‘５月'!P48</f>
        <v>0</v>
      </c>
      <c r="Q48" s="275"/>
      <c r="R48" s="276"/>
      <c r="S48" s="269" t="n">
        <f aca="false">S47+'‘５月'!S48</f>
        <v>0</v>
      </c>
      <c r="T48" s="275"/>
      <c r="U48" s="276"/>
      <c r="V48" s="269" t="n">
        <f aca="false">V47+'‘５月'!V48</f>
        <v>0</v>
      </c>
      <c r="W48" s="275"/>
      <c r="X48" s="276"/>
      <c r="Y48" s="269" t="n">
        <f aca="false">Y47+'‘５月'!Y48</f>
        <v>0</v>
      </c>
      <c r="Z48" s="275"/>
      <c r="AA48" s="276"/>
      <c r="AB48" s="269" t="n">
        <f aca="false">AB47+'‘５月'!AB48</f>
        <v>0</v>
      </c>
      <c r="AC48" s="275"/>
      <c r="AD48" s="276"/>
      <c r="AE48" s="269" t="n">
        <f aca="false">AE47+'‘５月'!AE48</f>
        <v>0</v>
      </c>
      <c r="AF48" s="275"/>
      <c r="AG48" s="276"/>
      <c r="AH48" s="269" t="n">
        <f aca="false">AH47+'‘５月'!AH48</f>
        <v>0</v>
      </c>
      <c r="AI48" s="275"/>
      <c r="AJ48" s="276"/>
      <c r="AK48" s="269" t="n">
        <f aca="false">AK47+'‘５月'!AK48</f>
        <v>0</v>
      </c>
      <c r="AL48" s="275"/>
      <c r="AM48" s="276"/>
      <c r="AN48" s="269" t="n">
        <f aca="false">AN47+'‘５月'!AN48</f>
        <v>0</v>
      </c>
      <c r="AO48" s="275"/>
      <c r="AP48" s="276"/>
      <c r="AQ48" s="269" t="n">
        <f aca="false">AQ47+'‘５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R10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9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６月'!B46</f>
        <v>0</v>
      </c>
      <c r="C13" s="233" t="n">
        <f aca="false">'‘６月'!C46</f>
        <v>0</v>
      </c>
      <c r="D13" s="233" t="n">
        <f aca="false">'‘６月'!D46</f>
        <v>0</v>
      </c>
      <c r="E13" s="233" t="n">
        <f aca="false">'‘６月'!E46</f>
        <v>0</v>
      </c>
      <c r="F13" s="233" t="str">
        <f aca="false">'‘６月'!F47</f>
        <v/>
      </c>
      <c r="G13" s="233" t="str">
        <f aca="false">'‘６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6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6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6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6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6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6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7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7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7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7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7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7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7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7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7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7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8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8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8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8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8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8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8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8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8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8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9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9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9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9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29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６月'!J48</f>
        <v>0</v>
      </c>
      <c r="K48" s="275"/>
      <c r="L48" s="276"/>
      <c r="M48" s="269" t="n">
        <f aca="false">M47+'‘６月'!M48</f>
        <v>0</v>
      </c>
      <c r="N48" s="275"/>
      <c r="O48" s="276"/>
      <c r="P48" s="269" t="n">
        <f aca="false">P47+'‘６月'!P48</f>
        <v>0</v>
      </c>
      <c r="Q48" s="275"/>
      <c r="R48" s="276"/>
      <c r="S48" s="269" t="n">
        <f aca="false">S47+'‘６月'!S48</f>
        <v>0</v>
      </c>
      <c r="T48" s="275"/>
      <c r="U48" s="276"/>
      <c r="V48" s="269" t="n">
        <f aca="false">V47+'‘６月'!V48</f>
        <v>0</v>
      </c>
      <c r="W48" s="275"/>
      <c r="X48" s="276"/>
      <c r="Y48" s="269" t="n">
        <f aca="false">Y47+'‘６月'!Y48</f>
        <v>0</v>
      </c>
      <c r="Z48" s="275"/>
      <c r="AA48" s="276"/>
      <c r="AB48" s="269" t="n">
        <f aca="false">AB47+'‘６月'!AB48</f>
        <v>0</v>
      </c>
      <c r="AC48" s="275"/>
      <c r="AD48" s="276"/>
      <c r="AE48" s="269" t="n">
        <f aca="false">AE47+'‘６月'!AE48</f>
        <v>0</v>
      </c>
      <c r="AF48" s="275"/>
      <c r="AG48" s="276"/>
      <c r="AH48" s="269" t="n">
        <f aca="false">AH47+'‘６月'!AH48</f>
        <v>0</v>
      </c>
      <c r="AI48" s="275"/>
      <c r="AJ48" s="276"/>
      <c r="AK48" s="269" t="n">
        <f aca="false">AK47+'‘６月'!AK48</f>
        <v>0</v>
      </c>
      <c r="AL48" s="275"/>
      <c r="AM48" s="276"/>
      <c r="AN48" s="269" t="n">
        <f aca="false">AN47+'‘６月'!AN48</f>
        <v>0</v>
      </c>
      <c r="AO48" s="275"/>
      <c r="AP48" s="276"/>
      <c r="AQ48" s="269" t="n">
        <f aca="false">AQ47+'‘６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0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７月'!B46</f>
        <v>0</v>
      </c>
      <c r="C13" s="233" t="n">
        <f aca="false">'‘７月'!C46</f>
        <v>0</v>
      </c>
      <c r="D13" s="233" t="n">
        <f aca="false">'‘７月'!D46</f>
        <v>0</v>
      </c>
      <c r="E13" s="233" t="n">
        <f aca="false">'‘７月'!E46</f>
        <v>0</v>
      </c>
      <c r="F13" s="233" t="str">
        <f aca="false">'‘７月'!F47</f>
        <v/>
      </c>
      <c r="G13" s="233" t="str">
        <f aca="false">'‘７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95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96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97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98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99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00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01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02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03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04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05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06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07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08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09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10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11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12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13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14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15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16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17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18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19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20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21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22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23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24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25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1" t="str">
        <f aca="false">IF(F43="","",F43+B44-D44)</f>
        <v/>
      </c>
      <c r="G44" s="24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７月'!J48</f>
        <v>0</v>
      </c>
      <c r="K48" s="275"/>
      <c r="L48" s="276"/>
      <c r="M48" s="269" t="n">
        <f aca="false">M47+'‘７月'!M48</f>
        <v>0</v>
      </c>
      <c r="N48" s="275"/>
      <c r="O48" s="276"/>
      <c r="P48" s="269" t="n">
        <f aca="false">P47+'‘７月'!P48</f>
        <v>0</v>
      </c>
      <c r="Q48" s="275"/>
      <c r="R48" s="276"/>
      <c r="S48" s="269" t="n">
        <f aca="false">S47+'‘７月'!S48</f>
        <v>0</v>
      </c>
      <c r="T48" s="275"/>
      <c r="U48" s="276"/>
      <c r="V48" s="269" t="n">
        <f aca="false">V47+'‘７月'!V48</f>
        <v>0</v>
      </c>
      <c r="W48" s="275"/>
      <c r="X48" s="276"/>
      <c r="Y48" s="269" t="n">
        <f aca="false">Y47+'‘７月'!Y48</f>
        <v>0</v>
      </c>
      <c r="Z48" s="275"/>
      <c r="AA48" s="276"/>
      <c r="AB48" s="269" t="n">
        <f aca="false">AB47+'‘７月'!AB48</f>
        <v>0</v>
      </c>
      <c r="AC48" s="275"/>
      <c r="AD48" s="276"/>
      <c r="AE48" s="269" t="n">
        <f aca="false">AE47+'‘７月'!AE48</f>
        <v>0</v>
      </c>
      <c r="AF48" s="275"/>
      <c r="AG48" s="276"/>
      <c r="AH48" s="269" t="n">
        <f aca="false">AH47+'‘７月'!AH48</f>
        <v>0</v>
      </c>
      <c r="AI48" s="275"/>
      <c r="AJ48" s="276"/>
      <c r="AK48" s="269" t="n">
        <f aca="false">AK47+'‘７月'!AK48</f>
        <v>0</v>
      </c>
      <c r="AL48" s="275"/>
      <c r="AM48" s="276"/>
      <c r="AN48" s="269" t="n">
        <f aca="false">AN47+'‘７月'!AN48</f>
        <v>0</v>
      </c>
      <c r="AO48" s="275"/>
      <c r="AP48" s="276"/>
      <c r="AQ48" s="269" t="n">
        <f aca="false">AQ47+'‘７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AR9" activeCellId="0" sqref="AR9:AS10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1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８月'!B46</f>
        <v>0</v>
      </c>
      <c r="C13" s="233" t="n">
        <f aca="false">'‘８月'!C46</f>
        <v>0</v>
      </c>
      <c r="D13" s="233" t="n">
        <f aca="false">'‘８月'!D46</f>
        <v>0</v>
      </c>
      <c r="E13" s="233" t="n">
        <f aca="false">'‘８月'!E46</f>
        <v>0</v>
      </c>
      <c r="F13" s="233" t="str">
        <f aca="false">'‘８月'!F47</f>
        <v/>
      </c>
      <c r="G13" s="233" t="str">
        <f aca="false">'‘８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2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2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2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2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3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3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3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3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3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3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3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3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3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3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4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4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4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4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4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4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4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4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4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4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5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5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5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5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5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5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８月'!J48</f>
        <v>0</v>
      </c>
      <c r="K48" s="275"/>
      <c r="L48" s="276"/>
      <c r="M48" s="269" t="n">
        <f aca="false">M47+'‘８月'!M48</f>
        <v>0</v>
      </c>
      <c r="N48" s="275"/>
      <c r="O48" s="276"/>
      <c r="P48" s="269" t="n">
        <f aca="false">P47+'‘８月'!P48</f>
        <v>0</v>
      </c>
      <c r="Q48" s="275"/>
      <c r="R48" s="276"/>
      <c r="S48" s="269" t="n">
        <f aca="false">S47+'‘８月'!S48</f>
        <v>0</v>
      </c>
      <c r="T48" s="275"/>
      <c r="U48" s="276"/>
      <c r="V48" s="269" t="n">
        <f aca="false">V47+'‘８月'!V48</f>
        <v>0</v>
      </c>
      <c r="W48" s="275"/>
      <c r="X48" s="276"/>
      <c r="Y48" s="269" t="n">
        <f aca="false">Y47+'‘８月'!Y48</f>
        <v>0</v>
      </c>
      <c r="Z48" s="275"/>
      <c r="AA48" s="276"/>
      <c r="AB48" s="269" t="n">
        <f aca="false">AB47+'‘８月'!AB48</f>
        <v>0</v>
      </c>
      <c r="AC48" s="275"/>
      <c r="AD48" s="276"/>
      <c r="AE48" s="269" t="n">
        <f aca="false">AE47+'‘８月'!AE48</f>
        <v>0</v>
      </c>
      <c r="AF48" s="275"/>
      <c r="AG48" s="276"/>
      <c r="AH48" s="269" t="n">
        <f aca="false">AH47+'‘８月'!AH48</f>
        <v>0</v>
      </c>
      <c r="AI48" s="275"/>
      <c r="AJ48" s="276"/>
      <c r="AK48" s="269" t="n">
        <f aca="false">AK47+'‘８月'!AK48</f>
        <v>0</v>
      </c>
      <c r="AL48" s="275"/>
      <c r="AM48" s="276"/>
      <c r="AN48" s="269" t="n">
        <f aca="false">AN47+'‘８月'!AN48</f>
        <v>0</v>
      </c>
      <c r="AO48" s="275"/>
      <c r="AP48" s="276"/>
      <c r="AQ48" s="269" t="n">
        <f aca="false">AQ47+'‘８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M47" activeCellId="0" sqref="AM47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4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2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９月'!B46</f>
        <v>0</v>
      </c>
      <c r="C13" s="233" t="n">
        <f aca="false">'‘９月'!C46</f>
        <v>0</v>
      </c>
      <c r="D13" s="233" t="n">
        <f aca="false">'‘９月'!D46</f>
        <v>0</v>
      </c>
      <c r="E13" s="233" t="n">
        <f aca="false">'‘９月'!E46</f>
        <v>0</v>
      </c>
      <c r="F13" s="233" t="str">
        <f aca="false">'‘９月'!F47</f>
        <v/>
      </c>
      <c r="G13" s="233" t="str">
        <f aca="false">'‘９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5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5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5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5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6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6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6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6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6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6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6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6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6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6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7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7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7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7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7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7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7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7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7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7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8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8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8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8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8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8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86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９月'!J48</f>
        <v>0</v>
      </c>
      <c r="K48" s="275"/>
      <c r="L48" s="276"/>
      <c r="M48" s="269" t="n">
        <f aca="false">M47+'‘９月'!M48</f>
        <v>0</v>
      </c>
      <c r="N48" s="275"/>
      <c r="O48" s="276"/>
      <c r="P48" s="269" t="n">
        <f aca="false">P47+'‘９月'!P48</f>
        <v>0</v>
      </c>
      <c r="Q48" s="275"/>
      <c r="R48" s="276"/>
      <c r="S48" s="269" t="n">
        <f aca="false">S47+'‘９月'!S48</f>
        <v>0</v>
      </c>
      <c r="T48" s="275"/>
      <c r="U48" s="276"/>
      <c r="V48" s="269" t="n">
        <f aca="false">V47+'‘９月'!V48</f>
        <v>0</v>
      </c>
      <c r="W48" s="275"/>
      <c r="X48" s="276"/>
      <c r="Y48" s="269" t="n">
        <f aca="false">Y47+'‘９月'!Y48</f>
        <v>0</v>
      </c>
      <c r="Z48" s="275"/>
      <c r="AA48" s="276"/>
      <c r="AB48" s="269" t="n">
        <f aca="false">AB47+'‘９月'!AB48</f>
        <v>0</v>
      </c>
      <c r="AC48" s="275"/>
      <c r="AD48" s="276"/>
      <c r="AE48" s="269" t="n">
        <f aca="false">AE47+'‘９月'!AE48</f>
        <v>0</v>
      </c>
      <c r="AF48" s="275"/>
      <c r="AG48" s="276"/>
      <c r="AH48" s="269" t="n">
        <f aca="false">AH47+'‘９月'!AH48</f>
        <v>0</v>
      </c>
      <c r="AI48" s="275"/>
      <c r="AJ48" s="276"/>
      <c r="AK48" s="269" t="n">
        <f aca="false">AK47+'‘９月'!AK48</f>
        <v>0</v>
      </c>
      <c r="AL48" s="275"/>
      <c r="AM48" s="276"/>
      <c r="AN48" s="269" t="n">
        <f aca="false">AN47+'‘９月'!AN48</f>
        <v>0</v>
      </c>
      <c r="AO48" s="275"/>
      <c r="AP48" s="276"/>
      <c r="AQ48" s="269" t="n">
        <f aca="false">AQ47+'‘９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20d009</cp:lastModifiedBy>
  <cp:lastPrinted>2023-11-21T06:20:33Z</cp:lastPrinted>
  <dcterms:modified xsi:type="dcterms:W3CDTF">2024-10-23T02:13:24Z</dcterms:modified>
  <cp:revision>0</cp:revision>
  <dc:subject/>
  <dc:title/>
</cp:coreProperties>
</file>