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免税使用者情報・保有機械情報入力" sheetId="1" state="visible" r:id="rId2"/>
    <sheet name="使用状況表 (40台入力用)" sheetId="2" state="visible" r:id="rId3"/>
    <sheet name="‘４月" sheetId="3" state="visible" r:id="rId4"/>
    <sheet name="‘５月" sheetId="4" state="visible" r:id="rId5"/>
    <sheet name="‘６月" sheetId="5" state="visible" r:id="rId6"/>
    <sheet name="‘７月" sheetId="6" state="visible" r:id="rId7"/>
    <sheet name="‘８月" sheetId="7" state="visible" r:id="rId8"/>
    <sheet name="‘９月" sheetId="8" state="visible" r:id="rId9"/>
    <sheet name="‘１０月" sheetId="9" state="visible" r:id="rId10"/>
    <sheet name="‘１１月" sheetId="10" state="visible" r:id="rId11"/>
  </sheets>
  <definedNames>
    <definedName function="false" hidden="false" localSheetId="8" name="_xlnm.Print_Area" vbProcedure="false">'‘１０月'!$A$1:$DA$48</definedName>
    <definedName function="false" hidden="false" localSheetId="8" name="_xlnm.Print_Titles" vbProcedure="false">'‘１０月'!$A:$I</definedName>
    <definedName function="false" hidden="false" localSheetId="9" name="_xlnm.Print_Area" vbProcedure="false">'‘１１月'!$A$1:$DA$48</definedName>
    <definedName function="false" hidden="false" localSheetId="9" name="_xlnm.Print_Titles" vbProcedure="false">'‘１１月'!$A:$I</definedName>
    <definedName function="false" hidden="false" localSheetId="2" name="_xlnm.Print_Area" vbProcedure="false">'‘４月'!$A$1:$DA$48</definedName>
    <definedName function="false" hidden="false" localSheetId="2" name="_xlnm.Print_Titles" vbProcedure="false">'‘４月'!$A:$I</definedName>
    <definedName function="false" hidden="false" localSheetId="3" name="_xlnm.Print_Area" vbProcedure="false">'‘５月'!$A$1:$DA$48</definedName>
    <definedName function="false" hidden="false" localSheetId="3" name="_xlnm.Print_Titles" vbProcedure="false">'‘５月'!$A:$I</definedName>
    <definedName function="false" hidden="false" localSheetId="4" name="_xlnm.Print_Area" vbProcedure="false">'‘６月'!$A$1:$DA$48</definedName>
    <definedName function="false" hidden="false" localSheetId="4" name="_xlnm.Print_Titles" vbProcedure="false">'‘６月'!$A:$I</definedName>
    <definedName function="false" hidden="false" localSheetId="5" name="_xlnm.Print_Area" vbProcedure="false">'‘７月'!$A$1:$DA$48</definedName>
    <definedName function="false" hidden="false" localSheetId="5" name="_xlnm.Print_Titles" vbProcedure="false">'‘７月'!$A:$I</definedName>
    <definedName function="false" hidden="false" localSheetId="6" name="_xlnm.Print_Area" vbProcedure="false">'‘８月'!$A$1:$DA$48</definedName>
    <definedName function="false" hidden="false" localSheetId="6" name="_xlnm.Print_Titles" vbProcedure="false">'‘８月'!$A:$I</definedName>
    <definedName function="false" hidden="false" localSheetId="7" name="_xlnm.Print_Area" vbProcedure="false">'‘９月'!$A$1:$DA$48</definedName>
    <definedName function="false" hidden="false" localSheetId="7" name="_xlnm.Print_Titles" vbProcedure="false">'‘９月'!$A:$I</definedName>
    <definedName function="false" hidden="false" localSheetId="1" name="_xlnm.Print_Area" vbProcedure="false">'使用状況表 (40台入力用)'!$A$1:$A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ナンバーかエンジン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</xdr:row>
                <xdr:rowOff>15</xdr:rowOff>
              </xdr:from>
              <xdr:to>
                <xdr:col>4</xdr:col>
                <xdr:colOff>16</xdr:colOff>
                <xdr:row>3</xdr:row>
                <xdr:rowOff>-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機械の種類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15</xdr:rowOff>
              </xdr:from>
              <xdr:to>
                <xdr:col>8</xdr:col>
                <xdr:colOff>4</xdr:colOff>
                <xdr:row>3</xdr:row>
                <xdr:rowOff>-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農機メーカーの俗称と馬力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</xdr:row>
                <xdr:rowOff>15</xdr:rowOff>
              </xdr:from>
              <xdr:to>
                <xdr:col>13</xdr:col>
                <xdr:colOff>23</xdr:colOff>
                <xdr:row>3</xdr:row>
                <xdr:rowOff>-5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Noto Sans"/>
            <family val="2"/>
          </rPr>
          <t xml:space="preserve">年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5</xdr:rowOff>
              </xdr:from>
              <xdr:to>
                <xdr:col>25</xdr:col>
                <xdr:colOff>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6</xdr:col>
                <xdr:colOff>47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2</xdr:colOff>
                <xdr:row>1</xdr:row>
                <xdr:rowOff>17</xdr:rowOff>
              </xdr:from>
              <xdr:to>
                <xdr:col>14</xdr:col>
                <xdr:colOff>8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2</xdr:colOff>
                <xdr:row>5</xdr:row>
                <xdr:rowOff>18</xdr:rowOff>
              </xdr:from>
              <xdr:to>
                <xdr:col>17</xdr:col>
                <xdr:colOff>42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2</xdr:colOff>
                <xdr:row>3</xdr:row>
                <xdr:rowOff>0</xdr:rowOff>
              </xdr:from>
              <xdr:to>
                <xdr:col>16</xdr:col>
                <xdr:colOff>6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2</xdr:colOff>
                <xdr:row>4</xdr:row>
                <xdr:rowOff>0</xdr:rowOff>
              </xdr:from>
              <xdr:to>
                <xdr:col>17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6</xdr:colOff>
                <xdr:row>3</xdr:row>
                <xdr:rowOff>5</xdr:rowOff>
              </xdr:from>
              <xdr:to>
                <xdr:col>3</xdr:col>
                <xdr:colOff>3</xdr:colOff>
                <xdr:row>4</xdr:row>
                <xdr:rowOff>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3</xdr:row>
                <xdr:rowOff>19</xdr:rowOff>
              </xdr:from>
              <xdr:to>
                <xdr:col>4</xdr:col>
                <xdr:colOff>13</xdr:colOff>
                <xdr:row>5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4</xdr:colOff>
                <xdr:row>2</xdr:row>
                <xdr:rowOff>12</xdr:rowOff>
              </xdr:from>
              <xdr:to>
                <xdr:col>5</xdr:col>
                <xdr:colOff>40</xdr:colOff>
                <xdr:row>3</xdr:row>
                <xdr:rowOff>-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19</xdr:rowOff>
              </xdr:from>
              <xdr:to>
                <xdr:col>5</xdr:col>
                <xdr:colOff>4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FF0000"/>
            <rFont val="Noto Sans"/>
            <family val="2"/>
          </rPr>
          <t xml:space="preserve">昨年の残数量を記入（残数量がない場合は”</t>
        </r>
        <r>
          <rPr>
            <sz val="9"/>
            <color rgb="FFFF0000"/>
            <rFont val="ＭＳ Ｐゴシック"/>
            <family val="3"/>
            <charset val="128"/>
          </rPr>
          <t xml:space="preserve">0”</t>
        </r>
        <r>
          <rPr>
            <sz val="9"/>
            <color rgb="FFFF0000"/>
            <rFont val="Noto Sans"/>
            <family val="2"/>
          </rPr>
          <t xml:space="preserve">を記入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7</xdr:row>
                <xdr:rowOff>9</xdr:rowOff>
              </xdr:from>
              <xdr:to>
                <xdr:col>5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Noto Sans"/>
            <family val="2"/>
          </rPr>
          <t xml:space="preserve">免税同様に記入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課税の１割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7</xdr:row>
                <xdr:rowOff>8</xdr:rowOff>
              </xdr:from>
              <xdr:to>
                <xdr:col>7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6</xdr:col>
                <xdr:colOff>49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4</xdr:colOff>
                <xdr:row>1</xdr:row>
                <xdr:rowOff>17</xdr:rowOff>
              </xdr:from>
              <xdr:to>
                <xdr:col>14</xdr:col>
                <xdr:colOff>11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4</xdr:colOff>
                <xdr:row>5</xdr:row>
                <xdr:rowOff>18</xdr:rowOff>
              </xdr:from>
              <xdr:to>
                <xdr:col>17</xdr:col>
                <xdr:colOff>44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4</xdr:colOff>
                <xdr:row>3</xdr:row>
                <xdr:rowOff>0</xdr:rowOff>
              </xdr:from>
              <xdr:to>
                <xdr:col>16</xdr:col>
                <xdr:colOff>8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4</xdr:colOff>
                <xdr:row>4</xdr:row>
                <xdr:rowOff>0</xdr:rowOff>
              </xdr:from>
              <xdr:to>
                <xdr:col>17</xdr:col>
                <xdr:colOff>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6" uniqueCount="112">
  <si>
    <t xml:space="preserve">整理番号</t>
  </si>
  <si>
    <t xml:space="preserve">住所</t>
  </si>
  <si>
    <t xml:space="preserve">名前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交付数量</t>
    </r>
  </si>
  <si>
    <t xml:space="preserve">㍑</t>
  </si>
  <si>
    <t xml:space="preserve">保　有　機　械</t>
  </si>
  <si>
    <t xml:space="preserve">NO</t>
  </si>
  <si>
    <t xml:space="preserve">保有機械</t>
  </si>
  <si>
    <t xml:space="preserve">次ページへ</t>
  </si>
  <si>
    <r>
      <rPr>
        <sz val="12"/>
        <rFont val="Noto Sans"/>
        <family val="2"/>
      </rPr>
      <t xml:space="preserve">配送数量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免税</t>
  </si>
  <si>
    <t xml:space="preserve">課税</t>
  </si>
  <si>
    <t xml:space="preserve">締月</t>
  </si>
  <si>
    <t xml:space="preserve">繰越</t>
  </si>
  <si>
    <t xml:space="preserve">日数</t>
  </si>
  <si>
    <t xml:space="preserve">時間</t>
  </si>
  <si>
    <t xml:space="preserve">免税
軽油</t>
  </si>
  <si>
    <t xml:space="preserve">課税
軽油</t>
  </si>
  <si>
    <t xml:space="preserve">免税計</t>
  </si>
  <si>
    <t xml:space="preserve">課税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計</t>
    </r>
  </si>
  <si>
    <t xml:space="preserve">累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計</t>
    </r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当り
消費数量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台目～</t>
    </r>
  </si>
  <si>
    <t xml:space="preserve">１７台目～</t>
  </si>
  <si>
    <t xml:space="preserve">差引数量</t>
  </si>
  <si>
    <r>
      <rPr>
        <sz val="12"/>
        <color rgb="FFFFFFFF"/>
        <rFont val="Noto Sans"/>
        <family val="2"/>
      </rPr>
      <t xml:space="preserve">使用数量
月計</t>
    </r>
    <r>
      <rPr>
        <sz val="12"/>
        <color rgb="FFFFFFFF"/>
        <rFont val="ＭＳ Ｐゴシック"/>
        <family val="3"/>
        <charset val="128"/>
      </rPr>
      <t xml:space="preserve">/</t>
    </r>
    <r>
      <rPr>
        <sz val="12"/>
        <color rgb="FFFFFFFF"/>
        <rFont val="Noto Sans"/>
        <family val="2"/>
      </rPr>
      <t xml:space="preserve">累計</t>
    </r>
  </si>
  <si>
    <t xml:space="preserve">２５台目～</t>
  </si>
  <si>
    <t xml:space="preserve">３３台目～</t>
  </si>
  <si>
    <r>
      <rPr>
        <sz val="12"/>
        <rFont val="Noto Sans"/>
        <family val="2"/>
      </rPr>
      <t xml:space="preserve">使用数量
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氏名</t>
  </si>
  <si>
    <t xml:space="preserve">免税軽油配送合計総数量</t>
  </si>
  <si>
    <t xml:space="preserve">課税軽油配送合計総数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台目</t>
    </r>
  </si>
  <si>
    <t xml:space="preserve">４月</t>
  </si>
  <si>
    <t xml:space="preserve">購入数量</t>
  </si>
  <si>
    <t xml:space="preserve">使用数量</t>
  </si>
  <si>
    <t xml:space="preserve">残数量</t>
  </si>
  <si>
    <t xml:space="preserve">作業内容</t>
  </si>
  <si>
    <t xml:space="preserve">機械№</t>
  </si>
  <si>
    <t xml:space="preserve">機械名</t>
  </si>
  <si>
    <t xml:space="preserve">（配送日）</t>
  </si>
  <si>
    <t xml:space="preserve">（機械合計数量）</t>
  </si>
  <si>
    <t xml:space="preserve">馬　力</t>
  </si>
  <si>
    <t xml:space="preserve">月　日</t>
  </si>
  <si>
    <t xml:space="preserve">免　税</t>
  </si>
  <si>
    <t xml:space="preserve">課　税</t>
  </si>
  <si>
    <t xml:space="preserve">時　間</t>
  </si>
  <si>
    <t xml:space="preserve">免税①</t>
  </si>
  <si>
    <t xml:space="preserve">課税①</t>
  </si>
  <si>
    <t xml:space="preserve">免税②</t>
  </si>
  <si>
    <t xml:space="preserve">課税②</t>
  </si>
  <si>
    <t xml:space="preserve">繰　越</t>
  </si>
  <si>
    <t xml:space="preserve">月　計</t>
  </si>
  <si>
    <t xml:space="preserve">月累計</t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</si>
  <si>
    <t xml:space="preserve">５月</t>
  </si>
  <si>
    <t xml:space="preserve">前月累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0_);[RED]\(0\)"/>
    <numFmt numFmtId="170" formatCode="#,##0.0_ ;[RED]\-#,##0.0\ "/>
    <numFmt numFmtId="171" formatCode="#,##0_ "/>
    <numFmt numFmtId="172" formatCode="0.0_ "/>
    <numFmt numFmtId="173" formatCode="m/d"/>
    <numFmt numFmtId="174" formatCode="0_ "/>
    <numFmt numFmtId="175" formatCode="General&quot; ＰＳ&quot;"/>
    <numFmt numFmtId="176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1"/>
      <color rgb="FFFF99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FF9900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FF990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b val="true"/>
      <sz val="18"/>
      <name val="Noto Sans"/>
      <family val="2"/>
    </font>
    <font>
      <sz val="10"/>
      <color rgb="FFFF9900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6" xfId="16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9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7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0" fillId="4" borderId="7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2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7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8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9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7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0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9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10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10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0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0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0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6" borderId="8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87"/>
    <col collapsed="false" customWidth="true" hidden="false" outlineLevel="0" max="34" min="3" style="1" width="4.12"/>
    <col collapsed="false" customWidth="true" hidden="false" outlineLevel="0" max="37" min="35" style="1" width="3.62"/>
    <col collapsed="false" customWidth="true" hidden="false" outlineLevel="0" max="38" min="38" style="1" width="2.62"/>
    <col collapsed="false" customWidth="true" hidden="false" outlineLevel="0" max="42" min="39" style="1" width="3.75"/>
    <col collapsed="false" customWidth="false" hidden="false" outlineLevel="0" max="45" min="43" style="1" width="8.99"/>
    <col collapsed="false" customWidth="true" hidden="false" outlineLevel="0" max="46" min="46" style="1" width="3.24"/>
    <col collapsed="false" customWidth="false" hidden="false" outlineLevel="0" max="50" min="47" style="1" width="8.99"/>
    <col collapsed="false" customWidth="true" hidden="false" outlineLevel="0" max="51" min="51" style="1" width="3.24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/>
      <c r="C1" s="3"/>
      <c r="D1" s="3"/>
      <c r="E1" s="2"/>
      <c r="F1" s="4"/>
      <c r="G1" s="4"/>
      <c r="H1" s="4"/>
      <c r="I1" s="4"/>
      <c r="J1" s="4"/>
      <c r="K1" s="4"/>
      <c r="L1" s="4"/>
      <c r="M1" s="4"/>
      <c r="N1" s="4"/>
    </row>
    <row r="2" s="5" customFormat="true" ht="30.2" hidden="false" customHeight="true" outlineLevel="0" collapsed="false">
      <c r="B2" s="6" t="s">
        <v>0</v>
      </c>
      <c r="C2" s="6"/>
      <c r="D2" s="7"/>
      <c r="E2" s="7"/>
      <c r="F2" s="7"/>
      <c r="G2" s="8" t="s">
        <v>1</v>
      </c>
      <c r="H2" s="8"/>
      <c r="I2" s="9"/>
      <c r="J2" s="9"/>
      <c r="K2" s="9"/>
      <c r="L2" s="9"/>
      <c r="M2" s="9"/>
      <c r="N2" s="9"/>
      <c r="O2" s="8" t="s">
        <v>2</v>
      </c>
      <c r="P2" s="8"/>
      <c r="Q2" s="10"/>
      <c r="R2" s="10"/>
      <c r="S2" s="10"/>
      <c r="T2" s="10"/>
      <c r="U2" s="10"/>
      <c r="V2" s="10"/>
      <c r="X2" s="11" t="s">
        <v>3</v>
      </c>
      <c r="Y2" s="11"/>
      <c r="Z2" s="11"/>
      <c r="AA2" s="11"/>
      <c r="AB2" s="11"/>
      <c r="AC2" s="11"/>
      <c r="AD2" s="12"/>
      <c r="AE2" s="12"/>
      <c r="AF2" s="13" t="s">
        <v>4</v>
      </c>
    </row>
    <row r="3" customFormat="false" ht="30.2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14"/>
      <c r="C4" s="15" t="n">
        <v>1</v>
      </c>
      <c r="D4" s="15"/>
      <c r="E4" s="15"/>
      <c r="F4" s="15"/>
      <c r="G4" s="16" t="n">
        <v>2</v>
      </c>
      <c r="H4" s="16"/>
      <c r="I4" s="16"/>
      <c r="J4" s="16"/>
      <c r="K4" s="16" t="n">
        <v>3</v>
      </c>
      <c r="L4" s="16"/>
      <c r="M4" s="16"/>
      <c r="N4" s="16"/>
      <c r="O4" s="16" t="n">
        <v>4</v>
      </c>
      <c r="P4" s="16"/>
      <c r="Q4" s="16"/>
      <c r="R4" s="16"/>
      <c r="S4" s="16" t="n">
        <v>5</v>
      </c>
      <c r="T4" s="16"/>
      <c r="U4" s="16"/>
      <c r="V4" s="16"/>
      <c r="W4" s="16" t="n">
        <v>6</v>
      </c>
      <c r="X4" s="16"/>
      <c r="Y4" s="16"/>
      <c r="Z4" s="16"/>
      <c r="AA4" s="16" t="n">
        <v>7</v>
      </c>
      <c r="AB4" s="16"/>
      <c r="AC4" s="16"/>
      <c r="AD4" s="16"/>
      <c r="AE4" s="17" t="n">
        <v>8</v>
      </c>
      <c r="AF4" s="17"/>
      <c r="AG4" s="17"/>
      <c r="AH4" s="17"/>
      <c r="AI4" s="18"/>
      <c r="AJ4" s="18"/>
      <c r="AK4" s="18"/>
      <c r="AL4" s="19"/>
      <c r="AM4" s="18"/>
      <c r="AN4" s="18"/>
      <c r="AO4" s="18"/>
      <c r="AP4" s="18"/>
    </row>
    <row r="5" customFormat="false" ht="30.2" hidden="false" customHeight="true" outlineLevel="0" collapsed="false">
      <c r="B5" s="20" t="s">
        <v>5</v>
      </c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/>
      <c r="AF5" s="23"/>
      <c r="AG5" s="23"/>
      <c r="AH5" s="23"/>
      <c r="AI5" s="18"/>
      <c r="AJ5" s="18"/>
      <c r="AK5" s="18"/>
      <c r="AL5" s="19"/>
      <c r="AM5" s="18"/>
      <c r="AN5" s="18"/>
      <c r="AO5" s="18"/>
      <c r="AP5" s="18"/>
    </row>
    <row r="6" customFormat="false" ht="30.2" hidden="false" customHeight="true" outlineLevel="0" collapsed="false">
      <c r="B6" s="20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6"/>
      <c r="AF6" s="26"/>
      <c r="AG6" s="26"/>
      <c r="AH6" s="26"/>
      <c r="AI6" s="18"/>
      <c r="AJ6" s="18"/>
      <c r="AK6" s="18"/>
      <c r="AL6" s="19"/>
      <c r="AM6" s="18"/>
      <c r="AN6" s="18"/>
      <c r="AO6" s="18"/>
      <c r="AP6" s="18"/>
    </row>
    <row r="7" customFormat="false" ht="30.2" hidden="false" customHeight="true" outlineLevel="0" collapsed="false">
      <c r="B7" s="20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26"/>
      <c r="AG7" s="26"/>
      <c r="AH7" s="26"/>
      <c r="AI7" s="18"/>
      <c r="AJ7" s="18"/>
      <c r="AK7" s="18"/>
      <c r="AL7" s="19"/>
      <c r="AM7" s="18"/>
      <c r="AN7" s="18"/>
      <c r="AO7" s="18"/>
      <c r="AP7" s="18"/>
    </row>
    <row r="8" customFormat="false" ht="15" hidden="false" customHeight="true" outlineLevel="0" collapsed="false">
      <c r="B8" s="20"/>
      <c r="C8" s="27" t="n">
        <v>9</v>
      </c>
      <c r="D8" s="27"/>
      <c r="E8" s="27"/>
      <c r="F8" s="27"/>
      <c r="G8" s="16" t="n">
        <v>10</v>
      </c>
      <c r="H8" s="16"/>
      <c r="I8" s="16"/>
      <c r="J8" s="16"/>
      <c r="K8" s="16" t="n">
        <v>11</v>
      </c>
      <c r="L8" s="16"/>
      <c r="M8" s="16"/>
      <c r="N8" s="16"/>
      <c r="O8" s="16" t="n">
        <v>12</v>
      </c>
      <c r="P8" s="16"/>
      <c r="Q8" s="16"/>
      <c r="R8" s="16"/>
      <c r="S8" s="16" t="n">
        <v>13</v>
      </c>
      <c r="T8" s="16"/>
      <c r="U8" s="16"/>
      <c r="V8" s="16"/>
      <c r="W8" s="16" t="n">
        <v>14</v>
      </c>
      <c r="X8" s="16"/>
      <c r="Y8" s="16"/>
      <c r="Z8" s="16"/>
      <c r="AA8" s="16" t="n">
        <v>15</v>
      </c>
      <c r="AB8" s="16"/>
      <c r="AC8" s="16"/>
      <c r="AD8" s="16"/>
      <c r="AE8" s="17" t="n">
        <v>16</v>
      </c>
      <c r="AF8" s="17"/>
      <c r="AG8" s="17"/>
      <c r="AH8" s="17"/>
      <c r="AI8" s="18"/>
      <c r="AJ8" s="18"/>
      <c r="AK8" s="18"/>
      <c r="AL8" s="19"/>
      <c r="AM8" s="18"/>
      <c r="AN8" s="18"/>
      <c r="AO8" s="18"/>
      <c r="AP8" s="18"/>
    </row>
    <row r="9" customFormat="false" ht="30.2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8"/>
      <c r="AF9" s="28"/>
      <c r="AG9" s="28"/>
      <c r="AH9" s="28"/>
      <c r="AI9" s="18"/>
      <c r="AJ9" s="18"/>
      <c r="AK9" s="18"/>
      <c r="AL9" s="19"/>
      <c r="AM9" s="18"/>
      <c r="AN9" s="18"/>
      <c r="AO9" s="18"/>
      <c r="AP9" s="18"/>
    </row>
    <row r="10" customFormat="false" ht="30.2" hidden="false" customHeight="true" outlineLevel="0" collapsed="false">
      <c r="B10" s="2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9"/>
      <c r="AF10" s="29"/>
      <c r="AG10" s="29"/>
      <c r="AH10" s="29"/>
      <c r="AI10" s="18"/>
      <c r="AJ10" s="18"/>
      <c r="AK10" s="18"/>
      <c r="AL10" s="19"/>
      <c r="AM10" s="18"/>
      <c r="AN10" s="18"/>
      <c r="AO10" s="18"/>
      <c r="AP10" s="18"/>
    </row>
    <row r="11" customFormat="false" ht="30.2" hidden="false" customHeight="tru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9"/>
      <c r="AF11" s="29"/>
      <c r="AG11" s="29"/>
      <c r="AH11" s="29"/>
      <c r="AI11" s="18"/>
      <c r="AJ11" s="18"/>
      <c r="AK11" s="18"/>
      <c r="AL11" s="19"/>
      <c r="AM11" s="18"/>
      <c r="AN11" s="18"/>
      <c r="AO11" s="18"/>
      <c r="AP11" s="18"/>
    </row>
    <row r="12" customFormat="false" ht="15" hidden="false" customHeight="true" outlineLevel="0" collapsed="false">
      <c r="B12" s="20"/>
      <c r="C12" s="27" t="n">
        <v>17</v>
      </c>
      <c r="D12" s="27"/>
      <c r="E12" s="27"/>
      <c r="F12" s="27"/>
      <c r="G12" s="16" t="n">
        <v>18</v>
      </c>
      <c r="H12" s="16"/>
      <c r="I12" s="16"/>
      <c r="J12" s="16"/>
      <c r="K12" s="16" t="n">
        <v>19</v>
      </c>
      <c r="L12" s="16"/>
      <c r="M12" s="16"/>
      <c r="N12" s="16"/>
      <c r="O12" s="16" t="n">
        <v>20</v>
      </c>
      <c r="P12" s="16"/>
      <c r="Q12" s="16"/>
      <c r="R12" s="16"/>
      <c r="S12" s="16" t="n">
        <v>21</v>
      </c>
      <c r="T12" s="16"/>
      <c r="U12" s="16"/>
      <c r="V12" s="16"/>
      <c r="W12" s="16" t="n">
        <v>22</v>
      </c>
      <c r="X12" s="16"/>
      <c r="Y12" s="16"/>
      <c r="Z12" s="16"/>
      <c r="AA12" s="16" t="n">
        <v>23</v>
      </c>
      <c r="AB12" s="16"/>
      <c r="AC12" s="16"/>
      <c r="AD12" s="16"/>
      <c r="AE12" s="17" t="n">
        <v>24</v>
      </c>
      <c r="AF12" s="17"/>
      <c r="AG12" s="17"/>
      <c r="AH12" s="17"/>
      <c r="AI12" s="18"/>
      <c r="AJ12" s="18"/>
      <c r="AK12" s="18"/>
      <c r="AL12" s="19"/>
      <c r="AM12" s="18"/>
      <c r="AN12" s="18"/>
      <c r="AO12" s="18"/>
      <c r="AP12" s="18"/>
    </row>
    <row r="13" customFormat="false" ht="30.2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8"/>
      <c r="AF13" s="28"/>
      <c r="AG13" s="28"/>
      <c r="AH13" s="28"/>
      <c r="AI13" s="18"/>
      <c r="AJ13" s="18"/>
      <c r="AK13" s="18"/>
      <c r="AL13" s="19"/>
      <c r="AM13" s="18"/>
      <c r="AN13" s="18"/>
      <c r="AO13" s="18"/>
      <c r="AP13" s="18"/>
    </row>
    <row r="14" customFormat="false" ht="30.2" hidden="false" customHeight="true" outlineLevel="0" collapsed="false">
      <c r="B14" s="2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9"/>
      <c r="AF14" s="29"/>
      <c r="AG14" s="29"/>
      <c r="AH14" s="29"/>
      <c r="AI14" s="18"/>
      <c r="AJ14" s="18"/>
      <c r="AK14" s="18"/>
      <c r="AL14" s="19"/>
      <c r="AM14" s="18"/>
      <c r="AN14" s="18"/>
      <c r="AO14" s="18"/>
      <c r="AP14" s="18"/>
    </row>
    <row r="15" customFormat="false" ht="30.2" hidden="false" customHeight="true" outlineLevel="0" collapsed="false">
      <c r="B15" s="2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1"/>
      <c r="AF15" s="31"/>
      <c r="AG15" s="31"/>
      <c r="AH15" s="31"/>
    </row>
    <row r="16" customFormat="false" ht="15" hidden="false" customHeight="true" outlineLevel="0" collapsed="false">
      <c r="B16" s="20"/>
      <c r="C16" s="27" t="n">
        <v>25</v>
      </c>
      <c r="D16" s="27"/>
      <c r="E16" s="27"/>
      <c r="F16" s="27"/>
      <c r="G16" s="16" t="n">
        <v>26</v>
      </c>
      <c r="H16" s="16"/>
      <c r="I16" s="16"/>
      <c r="J16" s="16"/>
      <c r="K16" s="16" t="n">
        <v>27</v>
      </c>
      <c r="L16" s="16"/>
      <c r="M16" s="16"/>
      <c r="N16" s="16"/>
      <c r="O16" s="16" t="n">
        <v>28</v>
      </c>
      <c r="P16" s="16"/>
      <c r="Q16" s="16"/>
      <c r="R16" s="16"/>
      <c r="S16" s="16" t="n">
        <v>29</v>
      </c>
      <c r="T16" s="16"/>
      <c r="U16" s="16"/>
      <c r="V16" s="16"/>
      <c r="W16" s="16" t="n">
        <v>30</v>
      </c>
      <c r="X16" s="16"/>
      <c r="Y16" s="16"/>
      <c r="Z16" s="16"/>
      <c r="AA16" s="16" t="n">
        <v>31</v>
      </c>
      <c r="AB16" s="16"/>
      <c r="AC16" s="16"/>
      <c r="AD16" s="16"/>
      <c r="AE16" s="17" t="n">
        <v>32</v>
      </c>
      <c r="AF16" s="17"/>
      <c r="AG16" s="17"/>
      <c r="AH16" s="17"/>
      <c r="AI16" s="18"/>
      <c r="AJ16" s="18"/>
      <c r="AK16" s="18"/>
      <c r="AL16" s="19"/>
      <c r="AM16" s="18"/>
      <c r="AN16" s="18"/>
      <c r="AO16" s="18"/>
      <c r="AP16" s="18"/>
    </row>
    <row r="17" customFormat="false" ht="30.2" hidden="false" customHeight="true" outlineLevel="0" collapsed="false">
      <c r="B17" s="20"/>
      <c r="C17" s="32"/>
      <c r="D17" s="32"/>
      <c r="E17" s="32"/>
      <c r="F17" s="3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8"/>
      <c r="AF17" s="28"/>
      <c r="AG17" s="28"/>
      <c r="AH17" s="28"/>
      <c r="AI17" s="18"/>
      <c r="AJ17" s="18"/>
      <c r="AK17" s="18"/>
      <c r="AL17" s="19"/>
      <c r="AM17" s="18"/>
      <c r="AN17" s="18"/>
      <c r="AO17" s="18"/>
      <c r="AP17" s="18"/>
    </row>
    <row r="18" customFormat="false" ht="30.2" hidden="false" customHeight="true" outlineLevel="0" collapsed="false">
      <c r="B18" s="2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9"/>
      <c r="AF18" s="29"/>
      <c r="AG18" s="29"/>
      <c r="AH18" s="29"/>
      <c r="AI18" s="18"/>
      <c r="AJ18" s="18"/>
      <c r="AK18" s="18"/>
      <c r="AL18" s="19"/>
      <c r="AM18" s="18"/>
      <c r="AN18" s="18"/>
      <c r="AO18" s="18"/>
      <c r="AP18" s="18"/>
    </row>
    <row r="19" customFormat="false" ht="30.2" hidden="false" customHeight="true" outlineLevel="0" collapsed="false">
      <c r="B19" s="2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1"/>
      <c r="AF19" s="31"/>
      <c r="AG19" s="31"/>
      <c r="AH19" s="31"/>
    </row>
    <row r="20" customFormat="false" ht="15" hidden="false" customHeight="true" outlineLevel="0" collapsed="false">
      <c r="B20" s="20"/>
      <c r="C20" s="27" t="n">
        <v>33</v>
      </c>
      <c r="D20" s="27"/>
      <c r="E20" s="27"/>
      <c r="F20" s="27"/>
      <c r="G20" s="16" t="n">
        <v>34</v>
      </c>
      <c r="H20" s="16"/>
      <c r="I20" s="16"/>
      <c r="J20" s="16"/>
      <c r="K20" s="16" t="n">
        <v>35</v>
      </c>
      <c r="L20" s="16"/>
      <c r="M20" s="16"/>
      <c r="N20" s="16"/>
      <c r="O20" s="16" t="n">
        <v>36</v>
      </c>
      <c r="P20" s="16"/>
      <c r="Q20" s="16"/>
      <c r="R20" s="16"/>
      <c r="S20" s="16" t="n">
        <v>37</v>
      </c>
      <c r="T20" s="16"/>
      <c r="U20" s="16"/>
      <c r="V20" s="16"/>
      <c r="W20" s="16" t="n">
        <v>38</v>
      </c>
      <c r="X20" s="16"/>
      <c r="Y20" s="16"/>
      <c r="Z20" s="16"/>
      <c r="AA20" s="16" t="n">
        <v>39</v>
      </c>
      <c r="AB20" s="16"/>
      <c r="AC20" s="16"/>
      <c r="AD20" s="16"/>
      <c r="AE20" s="17" t="n">
        <v>40</v>
      </c>
      <c r="AF20" s="17"/>
      <c r="AG20" s="17"/>
      <c r="AH20" s="17"/>
      <c r="AI20" s="18"/>
      <c r="AJ20" s="18"/>
      <c r="AK20" s="18"/>
      <c r="AL20" s="19"/>
      <c r="AM20" s="18"/>
      <c r="AN20" s="18"/>
      <c r="AO20" s="18"/>
      <c r="AP20" s="18"/>
    </row>
    <row r="21" customFormat="false" ht="30.2" hidden="false" customHeight="true" outlineLevel="0" collapsed="false">
      <c r="B21" s="20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3"/>
      <c r="AF21" s="33"/>
      <c r="AG21" s="33"/>
      <c r="AH21" s="33"/>
      <c r="AI21" s="18"/>
      <c r="AJ21" s="18"/>
      <c r="AK21" s="18"/>
      <c r="AL21" s="19"/>
      <c r="AM21" s="18"/>
      <c r="AN21" s="18"/>
      <c r="AO21" s="18"/>
      <c r="AP21" s="18"/>
    </row>
    <row r="22" customFormat="false" ht="30.2" hidden="false" customHeight="true" outlineLevel="0" collapsed="false">
      <c r="B22" s="20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5"/>
      <c r="AG22" s="35"/>
      <c r="AH22" s="35"/>
      <c r="AI22" s="18"/>
      <c r="AJ22" s="18"/>
      <c r="AK22" s="18"/>
      <c r="AL22" s="19"/>
      <c r="AM22" s="18"/>
      <c r="AN22" s="18"/>
      <c r="AO22" s="18"/>
      <c r="AP22" s="18"/>
    </row>
    <row r="23" customFormat="false" ht="30.2" hidden="false" customHeight="true" outlineLevel="0" collapsed="false">
      <c r="B23" s="20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7"/>
      <c r="AF23" s="37"/>
      <c r="AG23" s="37"/>
      <c r="AH23" s="37"/>
    </row>
  </sheetData>
  <sheetProtection sheet="true" password="cc3d"/>
  <mergeCells count="169">
    <mergeCell ref="B2:C2"/>
    <mergeCell ref="D2:F2"/>
    <mergeCell ref="G2:H2"/>
    <mergeCell ref="I2:N2"/>
    <mergeCell ref="O2:P2"/>
    <mergeCell ref="Q2:V2"/>
    <mergeCell ref="X2:AC2"/>
    <mergeCell ref="AD2:AE2"/>
    <mergeCell ref="C4:F4"/>
    <mergeCell ref="G4:J4"/>
    <mergeCell ref="K4:N4"/>
    <mergeCell ref="O4:R4"/>
    <mergeCell ref="S4:V4"/>
    <mergeCell ref="W4:Z4"/>
    <mergeCell ref="AA4:AD4"/>
    <mergeCell ref="AE4:AH4"/>
    <mergeCell ref="B5:B23"/>
    <mergeCell ref="C5:F5"/>
    <mergeCell ref="G5:J5"/>
    <mergeCell ref="K5:N5"/>
    <mergeCell ref="O5:R5"/>
    <mergeCell ref="S5:V5"/>
    <mergeCell ref="W5:Z5"/>
    <mergeCell ref="AA5:AD5"/>
    <mergeCell ref="AE5:AH5"/>
    <mergeCell ref="C6:F6"/>
    <mergeCell ref="G6:J6"/>
    <mergeCell ref="K6:N6"/>
    <mergeCell ref="O6:R6"/>
    <mergeCell ref="S6:V6"/>
    <mergeCell ref="W6:Z6"/>
    <mergeCell ref="AA6:AD6"/>
    <mergeCell ref="AE6:AH6"/>
    <mergeCell ref="C7:F7"/>
    <mergeCell ref="G7:J7"/>
    <mergeCell ref="K7:N7"/>
    <mergeCell ref="O7:R7"/>
    <mergeCell ref="S7:V7"/>
    <mergeCell ref="W7:Z7"/>
    <mergeCell ref="AA7:AD7"/>
    <mergeCell ref="AE7:AH7"/>
    <mergeCell ref="C8:F8"/>
    <mergeCell ref="G8:J8"/>
    <mergeCell ref="K8:N8"/>
    <mergeCell ref="O8:R8"/>
    <mergeCell ref="S8:V8"/>
    <mergeCell ref="W8:Z8"/>
    <mergeCell ref="AA8:AD8"/>
    <mergeCell ref="AE8:AH8"/>
    <mergeCell ref="C9:F9"/>
    <mergeCell ref="G9:J9"/>
    <mergeCell ref="K9:N9"/>
    <mergeCell ref="O9:R9"/>
    <mergeCell ref="S9:V9"/>
    <mergeCell ref="W9:Z9"/>
    <mergeCell ref="AA9:AD9"/>
    <mergeCell ref="AE9:AH9"/>
    <mergeCell ref="C10:F10"/>
    <mergeCell ref="G10:J10"/>
    <mergeCell ref="K10:N10"/>
    <mergeCell ref="O10:R10"/>
    <mergeCell ref="S10:V10"/>
    <mergeCell ref="W10:Z10"/>
    <mergeCell ref="AA10:AD10"/>
    <mergeCell ref="AE10:AH10"/>
    <mergeCell ref="C11:F11"/>
    <mergeCell ref="G11:J11"/>
    <mergeCell ref="K11:N11"/>
    <mergeCell ref="O11:R11"/>
    <mergeCell ref="S11:V11"/>
    <mergeCell ref="W11:Z11"/>
    <mergeCell ref="AA11:AD11"/>
    <mergeCell ref="AE11:AH11"/>
    <mergeCell ref="C12:F12"/>
    <mergeCell ref="G12:J12"/>
    <mergeCell ref="K12:N12"/>
    <mergeCell ref="O12:R12"/>
    <mergeCell ref="S12:V12"/>
    <mergeCell ref="W12:Z12"/>
    <mergeCell ref="AA12:AD12"/>
    <mergeCell ref="AE12:AH12"/>
    <mergeCell ref="C13:F13"/>
    <mergeCell ref="G13:J13"/>
    <mergeCell ref="K13:N13"/>
    <mergeCell ref="O13:R13"/>
    <mergeCell ref="S13:V13"/>
    <mergeCell ref="W13:Z13"/>
    <mergeCell ref="AA13:AD13"/>
    <mergeCell ref="AE13:AH13"/>
    <mergeCell ref="C14:F14"/>
    <mergeCell ref="G14:J14"/>
    <mergeCell ref="K14:N14"/>
    <mergeCell ref="O14:R14"/>
    <mergeCell ref="S14:V14"/>
    <mergeCell ref="W14:Z14"/>
    <mergeCell ref="AA14:AD14"/>
    <mergeCell ref="AE14:AH14"/>
    <mergeCell ref="C15:F15"/>
    <mergeCell ref="G15:J15"/>
    <mergeCell ref="K15:N15"/>
    <mergeCell ref="O15:R15"/>
    <mergeCell ref="S15:V15"/>
    <mergeCell ref="W15:Z15"/>
    <mergeCell ref="AA15:AD15"/>
    <mergeCell ref="AE15:AH15"/>
    <mergeCell ref="C16:F16"/>
    <mergeCell ref="G16:J16"/>
    <mergeCell ref="K16:N16"/>
    <mergeCell ref="O16:R16"/>
    <mergeCell ref="S16:V16"/>
    <mergeCell ref="W16:Z16"/>
    <mergeCell ref="AA16:AD16"/>
    <mergeCell ref="AE16:AH16"/>
    <mergeCell ref="C17:F17"/>
    <mergeCell ref="G17:J17"/>
    <mergeCell ref="K17:N17"/>
    <mergeCell ref="O17:R17"/>
    <mergeCell ref="S17:V17"/>
    <mergeCell ref="W17:Z17"/>
    <mergeCell ref="AA17:AD17"/>
    <mergeCell ref="AE17:AH17"/>
    <mergeCell ref="C18:F18"/>
    <mergeCell ref="G18:J18"/>
    <mergeCell ref="K18:N18"/>
    <mergeCell ref="O18:R18"/>
    <mergeCell ref="S18:V18"/>
    <mergeCell ref="W18:Z18"/>
    <mergeCell ref="AA18:AD18"/>
    <mergeCell ref="AE18:AH18"/>
    <mergeCell ref="C19:F19"/>
    <mergeCell ref="G19:J19"/>
    <mergeCell ref="K19:N19"/>
    <mergeCell ref="O19:R19"/>
    <mergeCell ref="S19:V19"/>
    <mergeCell ref="W19:Z19"/>
    <mergeCell ref="AA19:AD19"/>
    <mergeCell ref="AE19:AH19"/>
    <mergeCell ref="C20:F20"/>
    <mergeCell ref="G20:J20"/>
    <mergeCell ref="K20:N20"/>
    <mergeCell ref="O20:R20"/>
    <mergeCell ref="S20:V20"/>
    <mergeCell ref="W20:Z20"/>
    <mergeCell ref="AA20:AD20"/>
    <mergeCell ref="AE20:AH20"/>
    <mergeCell ref="C21:F21"/>
    <mergeCell ref="G21:J21"/>
    <mergeCell ref="K21:N21"/>
    <mergeCell ref="O21:R21"/>
    <mergeCell ref="S21:V21"/>
    <mergeCell ref="W21:Z21"/>
    <mergeCell ref="AA21:AD21"/>
    <mergeCell ref="AE21:AH21"/>
    <mergeCell ref="C22:F22"/>
    <mergeCell ref="G22:J22"/>
    <mergeCell ref="K22:N22"/>
    <mergeCell ref="O22:R22"/>
    <mergeCell ref="S22:V22"/>
    <mergeCell ref="W22:Z22"/>
    <mergeCell ref="AA22:AD22"/>
    <mergeCell ref="AE22:AH22"/>
    <mergeCell ref="C23:F23"/>
    <mergeCell ref="G23:J23"/>
    <mergeCell ref="K23:N23"/>
    <mergeCell ref="O23:R23"/>
    <mergeCell ref="S23:V23"/>
    <mergeCell ref="W23:Z23"/>
    <mergeCell ref="AA23:AD23"/>
    <mergeCell ref="AE23:AH23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者情報・保有機械情報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A2" activeCellId="0" sqref="A2:B2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9.49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0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$B$4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$C$46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17" t="str">
        <f aca="false">'‘４月'!V8</f>
        <v>5台目</v>
      </c>
      <c r="W8" s="317"/>
      <c r="X8" s="317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35" t="str">
        <f aca="false">'‘４月'!BI8</f>
        <v>18台目</v>
      </c>
      <c r="BJ8" s="335"/>
      <c r="BK8" s="335"/>
      <c r="BL8" s="317" t="str">
        <f aca="false">'‘４月'!BL8</f>
        <v>19台目</v>
      </c>
      <c r="BM8" s="317"/>
      <c r="BN8" s="317"/>
      <c r="BO8" s="317" t="str">
        <f aca="false">'‘４月'!BO8</f>
        <v>20台目</v>
      </c>
      <c r="BP8" s="317"/>
      <c r="BQ8" s="317"/>
      <c r="BR8" s="335" t="str">
        <f aca="false">'‘４月'!BR8</f>
        <v>21台目</v>
      </c>
      <c r="BS8" s="335"/>
      <c r="BT8" s="335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35" t="str">
        <f aca="false">'‘４月'!CD8</f>
        <v>25台目</v>
      </c>
      <c r="CE8" s="335"/>
      <c r="CF8" s="335"/>
      <c r="CG8" s="317" t="str">
        <f aca="false">'‘４月'!CG8</f>
        <v>26台目</v>
      </c>
      <c r="CH8" s="317"/>
      <c r="CI8" s="317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35" t="str">
        <f aca="false">'‘４月'!CP8</f>
        <v>29台目</v>
      </c>
      <c r="CQ8" s="335"/>
      <c r="CR8" s="335"/>
      <c r="CS8" s="317" t="str">
        <f aca="false">'‘４月'!CS8</f>
        <v>30台目</v>
      </c>
      <c r="CT8" s="317"/>
      <c r="CU8" s="317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35" t="s">
        <v>73</v>
      </c>
      <c r="DC8" s="335"/>
      <c r="DD8" s="335"/>
      <c r="DE8" s="317" t="s">
        <v>74</v>
      </c>
      <c r="DF8" s="317"/>
      <c r="DG8" s="317"/>
      <c r="DH8" s="317" t="s">
        <v>75</v>
      </c>
      <c r="DI8" s="317"/>
      <c r="DJ8" s="317"/>
      <c r="DK8" s="317" t="s">
        <v>76</v>
      </c>
      <c r="DL8" s="317"/>
      <c r="DM8" s="317"/>
      <c r="DN8" s="317" t="s">
        <v>77</v>
      </c>
      <c r="DO8" s="317"/>
      <c r="DP8" s="317"/>
      <c r="DQ8" s="335" t="s">
        <v>78</v>
      </c>
      <c r="DR8" s="335"/>
      <c r="DS8" s="335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11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19" t="n">
        <f aca="false">'‘４月'!W9</f>
        <v>0</v>
      </c>
      <c r="X9" s="319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36" t="n">
        <f aca="false">'‘４月'!BJ9</f>
        <v>0</v>
      </c>
      <c r="BK9" s="336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19" t="n">
        <f aca="false">'‘４月'!BP9</f>
        <v>0</v>
      </c>
      <c r="BQ9" s="319"/>
      <c r="BR9" s="318" t="str">
        <f aca="false">'‘４月'!BR9</f>
        <v>機械№</v>
      </c>
      <c r="BS9" s="336" t="n">
        <f aca="false">'‘４月'!BS9</f>
        <v>0</v>
      </c>
      <c r="BT9" s="336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337" t="n">
        <f aca="false">'‘４月'!CE9</f>
        <v>0</v>
      </c>
      <c r="CF9" s="33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247" t="n">
        <f aca="false">'‘４月'!CK9</f>
        <v>0</v>
      </c>
      <c r="CL9" s="247"/>
      <c r="CM9" s="362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337" t="n">
        <f aca="false">'‘４月'!CQ9</f>
        <v>0</v>
      </c>
      <c r="CR9" s="337"/>
      <c r="CS9" s="320" t="str">
        <f aca="false">'‘４月'!CS9</f>
        <v>機械№</v>
      </c>
      <c r="CT9" s="247" t="n">
        <f aca="false">'‘４月'!CT9</f>
        <v>0</v>
      </c>
      <c r="CU9" s="24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38" t="n">
        <f aca="false">'‘４月'!DC9</f>
        <v>0</v>
      </c>
      <c r="DD9" s="338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21" t="n">
        <f aca="false">'‘４月'!DI9</f>
        <v>0</v>
      </c>
      <c r="DJ9" s="321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38" t="n">
        <f aca="false">'‘４月'!DR9</f>
        <v>0</v>
      </c>
      <c r="DS9" s="338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19" t="n">
        <f aca="false">'‘４月'!W10</f>
        <v>0</v>
      </c>
      <c r="X10" s="319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36" t="n">
        <f aca="false">'‘４月'!BJ10</f>
        <v>0</v>
      </c>
      <c r="BK10" s="336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19" t="n">
        <f aca="false">'‘４月'!BP10</f>
        <v>0</v>
      </c>
      <c r="BQ10" s="319"/>
      <c r="BR10" s="318" t="str">
        <f aca="false">'‘４月'!BR10</f>
        <v>機械名</v>
      </c>
      <c r="BS10" s="336" t="n">
        <f aca="false">'‘４月'!BS10</f>
        <v>0</v>
      </c>
      <c r="BT10" s="336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337" t="n">
        <f aca="false">'‘４月'!CE10</f>
        <v>0</v>
      </c>
      <c r="CF10" s="33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247" t="n">
        <f aca="false">'‘４月'!CK10</f>
        <v>0</v>
      </c>
      <c r="CL10" s="247"/>
      <c r="CM10" s="363" t="str">
        <f aca="false">'‘４月'!CM10</f>
        <v>機械名</v>
      </c>
      <c r="CN10" s="364" t="n">
        <f aca="false">'‘４月'!CN10</f>
        <v>0</v>
      </c>
      <c r="CO10" s="364"/>
      <c r="CP10" s="320" t="str">
        <f aca="false">'‘４月'!CP10</f>
        <v>機械名</v>
      </c>
      <c r="CQ10" s="337" t="n">
        <f aca="false">'‘４月'!CQ10</f>
        <v>0</v>
      </c>
      <c r="CR10" s="337"/>
      <c r="CS10" s="320" t="str">
        <f aca="false">'‘４月'!CS10</f>
        <v>機械名</v>
      </c>
      <c r="CT10" s="247" t="n">
        <f aca="false">'‘４月'!CT10</f>
        <v>0</v>
      </c>
      <c r="CU10" s="24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38" t="n">
        <f aca="false">'‘４月'!DC10</f>
        <v>0</v>
      </c>
      <c r="DD10" s="338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21" t="n">
        <f aca="false">'‘４月'!DI10</f>
        <v>0</v>
      </c>
      <c r="DJ10" s="321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38" t="n">
        <f aca="false">'‘４月'!DR10</f>
        <v>0</v>
      </c>
      <c r="DS10" s="338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23" t="n">
        <f aca="false">'‘４月'!W11</f>
        <v>0</v>
      </c>
      <c r="X11" s="323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39" t="n">
        <f aca="false">'‘４月'!BJ11</f>
        <v>0</v>
      </c>
      <c r="BK11" s="339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23" t="n">
        <f aca="false">'‘４月'!BP11</f>
        <v>0</v>
      </c>
      <c r="BQ11" s="323"/>
      <c r="BR11" s="318" t="str">
        <f aca="false">'‘４月'!BR11</f>
        <v>馬　力</v>
      </c>
      <c r="BS11" s="339" t="n">
        <f aca="false">'‘４月'!BS11</f>
        <v>0</v>
      </c>
      <c r="BT11" s="339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340" t="n">
        <f aca="false">'‘４月'!CE11</f>
        <v>0</v>
      </c>
      <c r="CF11" s="340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251" t="n">
        <f aca="false">'‘４月'!CK11</f>
        <v>0</v>
      </c>
      <c r="CL11" s="251"/>
      <c r="CM11" s="365" t="str">
        <f aca="false">'‘４月'!CM11</f>
        <v>馬　力</v>
      </c>
      <c r="CN11" s="366" t="n">
        <f aca="false">'‘４月'!CN11</f>
        <v>0</v>
      </c>
      <c r="CO11" s="366"/>
      <c r="CP11" s="320" t="str">
        <f aca="false">'‘４月'!CP11</f>
        <v>馬　力</v>
      </c>
      <c r="CQ11" s="340" t="n">
        <f aca="false">'‘４月'!CQ11</f>
        <v>0</v>
      </c>
      <c r="CR11" s="340"/>
      <c r="CS11" s="320" t="str">
        <f aca="false">'‘４月'!CS11</f>
        <v>馬　力</v>
      </c>
      <c r="CT11" s="251" t="n">
        <f aca="false">'‘４月'!CT11</f>
        <v>0</v>
      </c>
      <c r="CU11" s="251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340" t="n">
        <f aca="false">'‘４月'!DC11</f>
        <v>0</v>
      </c>
      <c r="DD11" s="340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251" t="n">
        <f aca="false">'‘４月'!DI11</f>
        <v>0</v>
      </c>
      <c r="DJ11" s="251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340" t="n">
        <f aca="false">'‘４月'!DR11</f>
        <v>0</v>
      </c>
      <c r="DS11" s="340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29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41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29" t="s">
        <v>93</v>
      </c>
      <c r="BR12" s="327" t="s">
        <v>94</v>
      </c>
      <c r="BS12" s="328" t="s">
        <v>92</v>
      </c>
      <c r="BT12" s="341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342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367" t="s">
        <v>94</v>
      </c>
      <c r="CN12" s="368" t="s">
        <v>92</v>
      </c>
      <c r="CO12" s="257" t="s">
        <v>93</v>
      </c>
      <c r="CP12" s="255" t="s">
        <v>94</v>
      </c>
      <c r="CQ12" s="256" t="s">
        <v>92</v>
      </c>
      <c r="CR12" s="342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342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257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342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１０月'!B46</f>
        <v>0</v>
      </c>
      <c r="C13" s="269" t="n">
        <f aca="false">'‘１０月'!C46</f>
        <v>0</v>
      </c>
      <c r="D13" s="269" t="n">
        <f aca="false">'‘１０月'!D46</f>
        <v>0</v>
      </c>
      <c r="E13" s="269" t="n">
        <f aca="false">'‘１０月'!E46</f>
        <v>0</v>
      </c>
      <c r="F13" s="269" t="str">
        <f aca="false">'‘１０月'!F47</f>
        <v/>
      </c>
      <c r="G13" s="269" t="str">
        <f aca="false">'‘１０月'!G47</f>
        <v/>
      </c>
      <c r="H13" s="261"/>
      <c r="I13" s="262"/>
      <c r="J13" s="330" t="n">
        <f aca="false">'‘１０月'!J46</f>
        <v>0</v>
      </c>
      <c r="K13" s="269" t="n">
        <f aca="false">'‘１０月'!K46</f>
        <v>0</v>
      </c>
      <c r="L13" s="331" t="n">
        <f aca="false">'‘１０月'!L46</f>
        <v>0</v>
      </c>
      <c r="M13" s="330" t="n">
        <f aca="false">'‘１０月'!M46</f>
        <v>0</v>
      </c>
      <c r="N13" s="269" t="n">
        <f aca="false">'‘１０月'!N46</f>
        <v>0</v>
      </c>
      <c r="O13" s="331" t="n">
        <f aca="false">'‘１０月'!O46</f>
        <v>0</v>
      </c>
      <c r="P13" s="330" t="n">
        <f aca="false">'‘１０月'!P46</f>
        <v>0</v>
      </c>
      <c r="Q13" s="269" t="n">
        <f aca="false">'‘１０月'!Q46</f>
        <v>0</v>
      </c>
      <c r="R13" s="331" t="n">
        <f aca="false">'‘１０月'!R46</f>
        <v>0</v>
      </c>
      <c r="S13" s="330" t="n">
        <f aca="false">'‘１０月'!S46</f>
        <v>0</v>
      </c>
      <c r="T13" s="269" t="n">
        <f aca="false">'‘１０月'!T46</f>
        <v>0</v>
      </c>
      <c r="U13" s="331" t="n">
        <f aca="false">'‘１０月'!U46</f>
        <v>0</v>
      </c>
      <c r="V13" s="330" t="n">
        <f aca="false">'‘１０月'!V46</f>
        <v>0</v>
      </c>
      <c r="W13" s="269" t="n">
        <f aca="false">'‘１０月'!W46</f>
        <v>0</v>
      </c>
      <c r="X13" s="331" t="n">
        <f aca="false">'‘１０月'!X46</f>
        <v>0</v>
      </c>
      <c r="Y13" s="330" t="n">
        <f aca="false">'‘１０月'!Y46</f>
        <v>0</v>
      </c>
      <c r="Z13" s="269" t="n">
        <f aca="false">'‘１０月'!Z46</f>
        <v>0</v>
      </c>
      <c r="AA13" s="331" t="n">
        <f aca="false">'‘１０月'!AA46</f>
        <v>0</v>
      </c>
      <c r="AB13" s="330" t="n">
        <f aca="false">'‘１０月'!AB46</f>
        <v>0</v>
      </c>
      <c r="AC13" s="269" t="n">
        <f aca="false">'‘１０月'!AC46</f>
        <v>0</v>
      </c>
      <c r="AD13" s="331" t="n">
        <f aca="false">'‘１０月'!AD46</f>
        <v>0</v>
      </c>
      <c r="AE13" s="330" t="n">
        <f aca="false">'‘１０月'!AE46</f>
        <v>0</v>
      </c>
      <c r="AF13" s="269" t="n">
        <f aca="false">'‘１０月'!AF46</f>
        <v>0</v>
      </c>
      <c r="AG13" s="331" t="n">
        <f aca="false">'‘１０月'!AG46</f>
        <v>0</v>
      </c>
      <c r="AH13" s="330" t="n">
        <f aca="false">'‘１０月'!AH46</f>
        <v>0</v>
      </c>
      <c r="AI13" s="269" t="n">
        <f aca="false">'‘１０月'!AI46</f>
        <v>0</v>
      </c>
      <c r="AJ13" s="331" t="n">
        <f aca="false">'‘１０月'!AJ46</f>
        <v>0</v>
      </c>
      <c r="AK13" s="330" t="n">
        <f aca="false">'‘１０月'!AK46</f>
        <v>0</v>
      </c>
      <c r="AL13" s="269" t="n">
        <f aca="false">'‘１０月'!AL46</f>
        <v>0</v>
      </c>
      <c r="AM13" s="331" t="n">
        <f aca="false">'‘１０月'!AM46</f>
        <v>0</v>
      </c>
      <c r="AN13" s="330" t="n">
        <f aca="false">'‘１０月'!AN46</f>
        <v>0</v>
      </c>
      <c r="AO13" s="269" t="n">
        <f aca="false">'‘１０月'!AO46</f>
        <v>0</v>
      </c>
      <c r="AP13" s="331" t="n">
        <f aca="false">'‘１０月'!AP46</f>
        <v>0</v>
      </c>
      <c r="AQ13" s="330" t="n">
        <f aca="false">'‘１０月'!AQ46</f>
        <v>0</v>
      </c>
      <c r="AR13" s="269" t="n">
        <f aca="false">'‘１０月'!AR46</f>
        <v>0</v>
      </c>
      <c r="AS13" s="331" t="n">
        <f aca="false">'‘１０月'!AS46</f>
        <v>0</v>
      </c>
      <c r="AT13" s="330" t="n">
        <f aca="false">'‘１０月'!AT46</f>
        <v>0</v>
      </c>
      <c r="AU13" s="269" t="n">
        <f aca="false">'‘１０月'!AU46</f>
        <v>0</v>
      </c>
      <c r="AV13" s="331" t="n">
        <f aca="false">'‘１０月'!AV46</f>
        <v>0</v>
      </c>
      <c r="AW13" s="330" t="n">
        <f aca="false">'‘１０月'!AW46</f>
        <v>0</v>
      </c>
      <c r="AX13" s="269" t="n">
        <f aca="false">'‘１０月'!AX46</f>
        <v>0</v>
      </c>
      <c r="AY13" s="331" t="n">
        <f aca="false">'‘１０月'!AY46</f>
        <v>0</v>
      </c>
      <c r="AZ13" s="330" t="n">
        <f aca="false">'‘１０月'!AZ46</f>
        <v>0</v>
      </c>
      <c r="BA13" s="269" t="n">
        <f aca="false">'‘１０月'!BA46</f>
        <v>0</v>
      </c>
      <c r="BB13" s="331" t="n">
        <f aca="false">'‘１０月'!BB46</f>
        <v>0</v>
      </c>
      <c r="BC13" s="330" t="n">
        <f aca="false">'‘１０月'!BC46</f>
        <v>0</v>
      </c>
      <c r="BD13" s="269" t="n">
        <f aca="false">'‘１０月'!BD46</f>
        <v>0</v>
      </c>
      <c r="BE13" s="331" t="n">
        <f aca="false">'‘１０月'!BE46</f>
        <v>0</v>
      </c>
      <c r="BF13" s="330" t="n">
        <f aca="false">'‘１０月'!BF46</f>
        <v>0</v>
      </c>
      <c r="BG13" s="269" t="n">
        <f aca="false">'‘１０月'!BG46</f>
        <v>0</v>
      </c>
      <c r="BH13" s="331" t="n">
        <f aca="false">'‘１０月'!BH46</f>
        <v>0</v>
      </c>
      <c r="BI13" s="330" t="n">
        <f aca="false">'‘１０月'!BI46</f>
        <v>0</v>
      </c>
      <c r="BJ13" s="269" t="n">
        <f aca="false">'‘１０月'!BJ46</f>
        <v>0</v>
      </c>
      <c r="BK13" s="331" t="n">
        <f aca="false">'‘１０月'!BK46</f>
        <v>0</v>
      </c>
      <c r="BL13" s="330" t="n">
        <f aca="false">'‘１０月'!BL46</f>
        <v>0</v>
      </c>
      <c r="BM13" s="269" t="n">
        <f aca="false">'‘１０月'!BM46</f>
        <v>0</v>
      </c>
      <c r="BN13" s="331" t="n">
        <f aca="false">'‘１０月'!BN46</f>
        <v>0</v>
      </c>
      <c r="BO13" s="330" t="n">
        <f aca="false">'‘１０月'!BO46</f>
        <v>0</v>
      </c>
      <c r="BP13" s="269" t="n">
        <f aca="false">'‘１０月'!BP46</f>
        <v>0</v>
      </c>
      <c r="BQ13" s="331" t="n">
        <f aca="false">'‘１０月'!BQ46</f>
        <v>0</v>
      </c>
      <c r="BR13" s="330" t="n">
        <f aca="false">'‘１０月'!BR46</f>
        <v>0</v>
      </c>
      <c r="BS13" s="269" t="n">
        <f aca="false">'‘１０月'!BS46</f>
        <v>0</v>
      </c>
      <c r="BT13" s="331" t="n">
        <f aca="false">'‘１０月'!BT46</f>
        <v>0</v>
      </c>
      <c r="BU13" s="330" t="n">
        <f aca="false">'‘１０月'!BU46</f>
        <v>0</v>
      </c>
      <c r="BV13" s="269" t="n">
        <f aca="false">'‘１０月'!BV46</f>
        <v>0</v>
      </c>
      <c r="BW13" s="331" t="n">
        <f aca="false">'‘１０月'!BW46</f>
        <v>0</v>
      </c>
      <c r="BX13" s="330" t="n">
        <f aca="false">'‘１０月'!BX46</f>
        <v>0</v>
      </c>
      <c r="BY13" s="269" t="n">
        <f aca="false">'‘１０月'!BY46</f>
        <v>0</v>
      </c>
      <c r="BZ13" s="331" t="n">
        <f aca="false">'‘１０月'!BZ46</f>
        <v>0</v>
      </c>
      <c r="CA13" s="330" t="n">
        <f aca="false">'‘１０月'!CA46</f>
        <v>0</v>
      </c>
      <c r="CB13" s="269" t="n">
        <f aca="false">'‘１０月'!CB46</f>
        <v>0</v>
      </c>
      <c r="CC13" s="331" t="n">
        <f aca="false">'‘１０月'!CC46</f>
        <v>0</v>
      </c>
      <c r="CD13" s="330" t="n">
        <f aca="false">'‘１０月'!CD46</f>
        <v>0</v>
      </c>
      <c r="CE13" s="269" t="n">
        <f aca="false">'‘１０月'!CE46</f>
        <v>0</v>
      </c>
      <c r="CF13" s="331" t="n">
        <f aca="false">'‘１０月'!CF46</f>
        <v>0</v>
      </c>
      <c r="CG13" s="330" t="n">
        <f aca="false">'‘１０月'!CG46</f>
        <v>0</v>
      </c>
      <c r="CH13" s="269" t="n">
        <f aca="false">'‘１０月'!CH46</f>
        <v>0</v>
      </c>
      <c r="CI13" s="331" t="n">
        <f aca="false">'‘１０月'!CI46</f>
        <v>0</v>
      </c>
      <c r="CJ13" s="330" t="n">
        <f aca="false">'‘１０月'!CJ46</f>
        <v>0</v>
      </c>
      <c r="CK13" s="269" t="n">
        <f aca="false">'‘１０月'!CK46</f>
        <v>0</v>
      </c>
      <c r="CL13" s="331" t="n">
        <f aca="false">'‘１０月'!CL46</f>
        <v>0</v>
      </c>
      <c r="CM13" s="330" t="n">
        <f aca="false">'‘１０月'!CM46</f>
        <v>0</v>
      </c>
      <c r="CN13" s="269" t="n">
        <f aca="false">'‘１０月'!CN46</f>
        <v>0</v>
      </c>
      <c r="CO13" s="331" t="n">
        <f aca="false">'‘１０月'!CO46</f>
        <v>0</v>
      </c>
      <c r="CP13" s="330" t="n">
        <f aca="false">'‘１０月'!CP46</f>
        <v>0</v>
      </c>
      <c r="CQ13" s="269" t="n">
        <f aca="false">'‘１０月'!CQ46</f>
        <v>0</v>
      </c>
      <c r="CR13" s="331" t="n">
        <f aca="false">'‘１０月'!CR46</f>
        <v>0</v>
      </c>
      <c r="CS13" s="330" t="n">
        <f aca="false">'‘１０月'!CS46</f>
        <v>0</v>
      </c>
      <c r="CT13" s="269" t="n">
        <f aca="false">'‘１０月'!CT46</f>
        <v>0</v>
      </c>
      <c r="CU13" s="331" t="n">
        <f aca="false">'‘１０月'!CU46</f>
        <v>0</v>
      </c>
      <c r="CV13" s="330" t="n">
        <f aca="false">'‘１０月'!CV46</f>
        <v>0</v>
      </c>
      <c r="CW13" s="269" t="n">
        <f aca="false">'‘１０月'!CW46</f>
        <v>0</v>
      </c>
      <c r="CX13" s="331" t="n">
        <f aca="false">'‘１０月'!CX46</f>
        <v>0</v>
      </c>
      <c r="CY13" s="330" t="n">
        <f aca="false">'‘１０月'!CY46</f>
        <v>0</v>
      </c>
      <c r="CZ13" s="269" t="n">
        <f aca="false">'‘１０月'!CZ46</f>
        <v>0</v>
      </c>
      <c r="DA13" s="331" t="n">
        <f aca="false">'‘１０月'!DA46</f>
        <v>0</v>
      </c>
      <c r="DB13" s="330" t="n">
        <f aca="false">'‘１０月'!DB46</f>
        <v>0</v>
      </c>
      <c r="DC13" s="269" t="n">
        <f aca="false">'‘１０月'!DC46</f>
        <v>0</v>
      </c>
      <c r="DD13" s="331" t="n">
        <f aca="false">'‘１０月'!DD46</f>
        <v>0</v>
      </c>
      <c r="DE13" s="330" t="n">
        <f aca="false">'‘１０月'!DE46</f>
        <v>0</v>
      </c>
      <c r="DF13" s="269" t="n">
        <f aca="false">'‘１０月'!DF46</f>
        <v>0</v>
      </c>
      <c r="DG13" s="331" t="n">
        <f aca="false">'‘１０月'!DG46</f>
        <v>0</v>
      </c>
      <c r="DH13" s="330" t="n">
        <f aca="false">'‘１０月'!DH46</f>
        <v>0</v>
      </c>
      <c r="DI13" s="269" t="n">
        <f aca="false">'‘１０月'!DI46</f>
        <v>0</v>
      </c>
      <c r="DJ13" s="331" t="n">
        <f aca="false">'‘１０月'!DJ46</f>
        <v>0</v>
      </c>
      <c r="DK13" s="330" t="n">
        <f aca="false">'‘１０月'!DK46</f>
        <v>0</v>
      </c>
      <c r="DL13" s="269" t="n">
        <f aca="false">'‘１０月'!DL46</f>
        <v>0</v>
      </c>
      <c r="DM13" s="331" t="n">
        <f aca="false">'‘１０月'!DM46</f>
        <v>0</v>
      </c>
      <c r="DN13" s="330" t="n">
        <f aca="false">'‘１０月'!DN46</f>
        <v>0</v>
      </c>
      <c r="DO13" s="269" t="n">
        <f aca="false">'‘１０月'!DO46</f>
        <v>0</v>
      </c>
      <c r="DP13" s="331" t="n">
        <f aca="false">'‘１０月'!DP46</f>
        <v>0</v>
      </c>
      <c r="DQ13" s="330" t="n">
        <f aca="false">'‘１０月'!DQ46</f>
        <v>0</v>
      </c>
      <c r="DR13" s="269" t="n">
        <f aca="false">'‘１０月'!DR46</f>
        <v>0</v>
      </c>
      <c r="DS13" s="331" t="n">
        <f aca="false">'‘１０月'!DS46</f>
        <v>0</v>
      </c>
      <c r="DT13" s="330" t="n">
        <f aca="false">'‘１０月'!DT46</f>
        <v>0</v>
      </c>
      <c r="DU13" s="269" t="n">
        <f aca="false">'‘１０月'!DU46</f>
        <v>0</v>
      </c>
      <c r="DV13" s="331" t="n">
        <f aca="false">'‘１０月'!DV46</f>
        <v>0</v>
      </c>
      <c r="DW13" s="330" t="n">
        <f aca="false">'‘１０月'!DW46</f>
        <v>0</v>
      </c>
      <c r="DX13" s="269" t="n">
        <f aca="false">'‘１０月'!DX46</f>
        <v>0</v>
      </c>
      <c r="DY13" s="331" t="n">
        <f aca="false">'‘１０月'!DY46</f>
        <v>0</v>
      </c>
    </row>
    <row r="14" customFormat="false" ht="12" hidden="false" customHeight="false" outlineLevel="0" collapsed="false">
      <c r="A14" s="277" t="n">
        <v>39387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343"/>
      <c r="BL14" s="272"/>
      <c r="BM14" s="260"/>
      <c r="BN14" s="273"/>
      <c r="BO14" s="272"/>
      <c r="BP14" s="260"/>
      <c r="BQ14" s="273"/>
      <c r="BR14" s="272"/>
      <c r="BS14" s="260"/>
      <c r="BT14" s="34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343"/>
      <c r="CG14" s="272"/>
      <c r="CH14" s="260"/>
      <c r="CI14" s="273"/>
      <c r="CJ14" s="272"/>
      <c r="CK14" s="260"/>
      <c r="CL14" s="273"/>
      <c r="CM14" s="369"/>
      <c r="CN14" s="370"/>
      <c r="CO14" s="273"/>
      <c r="CP14" s="272"/>
      <c r="CQ14" s="260"/>
      <c r="CR14" s="343"/>
      <c r="CS14" s="272"/>
      <c r="CT14" s="260"/>
      <c r="CU14" s="273"/>
      <c r="CV14" s="272"/>
      <c r="CW14" s="260"/>
      <c r="CX14" s="273"/>
      <c r="CY14" s="272"/>
      <c r="CZ14" s="260"/>
      <c r="DA14" s="273"/>
      <c r="DB14" s="272"/>
      <c r="DC14" s="260"/>
      <c r="DD14" s="343"/>
      <c r="DE14" s="272"/>
      <c r="DF14" s="260"/>
      <c r="DG14" s="273"/>
      <c r="DH14" s="272"/>
      <c r="DI14" s="260"/>
      <c r="DJ14" s="273"/>
      <c r="DK14" s="272"/>
      <c r="DL14" s="260"/>
      <c r="DM14" s="273"/>
      <c r="DN14" s="272"/>
      <c r="DO14" s="260"/>
      <c r="DP14" s="273"/>
      <c r="DQ14" s="272"/>
      <c r="DR14" s="260"/>
      <c r="DS14" s="34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.75" hidden="false" customHeight="false" outlineLevel="0" collapsed="false">
      <c r="A15" s="277" t="n">
        <v>39388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343"/>
      <c r="BL15" s="272"/>
      <c r="BM15" s="260"/>
      <c r="BN15" s="273"/>
      <c r="BO15" s="272"/>
      <c r="BP15" s="260"/>
      <c r="BQ15" s="273"/>
      <c r="BR15" s="272"/>
      <c r="BS15" s="260"/>
      <c r="BT15" s="34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343"/>
      <c r="CG15" s="272"/>
      <c r="CH15" s="260"/>
      <c r="CI15" s="273"/>
      <c r="CJ15" s="272"/>
      <c r="CK15" s="260"/>
      <c r="CL15" s="273"/>
      <c r="CM15" s="371"/>
      <c r="CN15" s="370"/>
      <c r="CO15" s="273"/>
      <c r="CP15" s="272"/>
      <c r="CQ15" s="260"/>
      <c r="CR15" s="343"/>
      <c r="CS15" s="272"/>
      <c r="CT15" s="260"/>
      <c r="CU15" s="273"/>
      <c r="CV15" s="272"/>
      <c r="CW15" s="260"/>
      <c r="CX15" s="273"/>
      <c r="CY15" s="272"/>
      <c r="CZ15" s="260"/>
      <c r="DA15" s="273"/>
      <c r="DB15" s="272"/>
      <c r="DC15" s="260"/>
      <c r="DD15" s="343"/>
      <c r="DE15" s="272"/>
      <c r="DF15" s="260"/>
      <c r="DG15" s="273"/>
      <c r="DH15" s="272"/>
      <c r="DI15" s="260"/>
      <c r="DJ15" s="273"/>
      <c r="DK15" s="272"/>
      <c r="DL15" s="260"/>
      <c r="DM15" s="273"/>
      <c r="DN15" s="272"/>
      <c r="DO15" s="260"/>
      <c r="DP15" s="273"/>
      <c r="DQ15" s="272"/>
      <c r="DR15" s="260"/>
      <c r="DS15" s="34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389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343"/>
      <c r="BL16" s="272"/>
      <c r="BM16" s="260"/>
      <c r="BN16" s="273"/>
      <c r="BO16" s="272"/>
      <c r="BP16" s="260"/>
      <c r="BQ16" s="273"/>
      <c r="BR16" s="272"/>
      <c r="BS16" s="260"/>
      <c r="BT16" s="34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343"/>
      <c r="CG16" s="272"/>
      <c r="CH16" s="260"/>
      <c r="CI16" s="273"/>
      <c r="CJ16" s="272"/>
      <c r="CK16" s="260"/>
      <c r="CL16" s="273"/>
      <c r="CM16" s="372"/>
      <c r="CN16" s="260"/>
      <c r="CO16" s="273"/>
      <c r="CP16" s="272"/>
      <c r="CQ16" s="260"/>
      <c r="CR16" s="343"/>
      <c r="CS16" s="272"/>
      <c r="CT16" s="260"/>
      <c r="CU16" s="273"/>
      <c r="CV16" s="272"/>
      <c r="CW16" s="260"/>
      <c r="CX16" s="273"/>
      <c r="CY16" s="272"/>
      <c r="CZ16" s="260"/>
      <c r="DA16" s="273"/>
      <c r="DB16" s="272"/>
      <c r="DC16" s="260"/>
      <c r="DD16" s="343"/>
      <c r="DE16" s="272"/>
      <c r="DF16" s="260"/>
      <c r="DG16" s="273"/>
      <c r="DH16" s="272"/>
      <c r="DI16" s="260"/>
      <c r="DJ16" s="273"/>
      <c r="DK16" s="272"/>
      <c r="DL16" s="260"/>
      <c r="DM16" s="273"/>
      <c r="DN16" s="272"/>
      <c r="DO16" s="260"/>
      <c r="DP16" s="273"/>
      <c r="DQ16" s="272"/>
      <c r="DR16" s="260"/>
      <c r="DS16" s="34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390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343"/>
      <c r="BL17" s="272"/>
      <c r="BM17" s="260"/>
      <c r="BN17" s="273"/>
      <c r="BO17" s="272"/>
      <c r="BP17" s="260"/>
      <c r="BQ17" s="273"/>
      <c r="BR17" s="272"/>
      <c r="BS17" s="260"/>
      <c r="BT17" s="34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34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343"/>
      <c r="CS17" s="272"/>
      <c r="CT17" s="260"/>
      <c r="CU17" s="273"/>
      <c r="CV17" s="272"/>
      <c r="CW17" s="260"/>
      <c r="CX17" s="273"/>
      <c r="CY17" s="272"/>
      <c r="CZ17" s="260"/>
      <c r="DA17" s="273"/>
      <c r="DB17" s="272"/>
      <c r="DC17" s="260"/>
      <c r="DD17" s="343"/>
      <c r="DE17" s="272"/>
      <c r="DF17" s="260"/>
      <c r="DG17" s="273"/>
      <c r="DH17" s="272"/>
      <c r="DI17" s="260"/>
      <c r="DJ17" s="273"/>
      <c r="DK17" s="272"/>
      <c r="DL17" s="260"/>
      <c r="DM17" s="273"/>
      <c r="DN17" s="272"/>
      <c r="DO17" s="260"/>
      <c r="DP17" s="273"/>
      <c r="DQ17" s="272"/>
      <c r="DR17" s="260"/>
      <c r="DS17" s="34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391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343"/>
      <c r="BL18" s="272"/>
      <c r="BM18" s="260"/>
      <c r="BN18" s="273"/>
      <c r="BO18" s="272"/>
      <c r="BP18" s="260"/>
      <c r="BQ18" s="273"/>
      <c r="BR18" s="272"/>
      <c r="BS18" s="260"/>
      <c r="BT18" s="34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34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343"/>
      <c r="CS18" s="272"/>
      <c r="CT18" s="260"/>
      <c r="CU18" s="273"/>
      <c r="CV18" s="272"/>
      <c r="CW18" s="260"/>
      <c r="CX18" s="273"/>
      <c r="CY18" s="272"/>
      <c r="CZ18" s="260"/>
      <c r="DA18" s="273"/>
      <c r="DB18" s="272"/>
      <c r="DC18" s="260"/>
      <c r="DD18" s="343"/>
      <c r="DE18" s="272"/>
      <c r="DF18" s="260"/>
      <c r="DG18" s="273"/>
      <c r="DH18" s="272"/>
      <c r="DI18" s="260"/>
      <c r="DJ18" s="273"/>
      <c r="DK18" s="272"/>
      <c r="DL18" s="260"/>
      <c r="DM18" s="273"/>
      <c r="DN18" s="272"/>
      <c r="DO18" s="260"/>
      <c r="DP18" s="273"/>
      <c r="DQ18" s="272"/>
      <c r="DR18" s="260"/>
      <c r="DS18" s="34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392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343"/>
      <c r="BL19" s="272"/>
      <c r="BM19" s="260"/>
      <c r="BN19" s="273"/>
      <c r="BO19" s="272"/>
      <c r="BP19" s="260"/>
      <c r="BQ19" s="273"/>
      <c r="BR19" s="272"/>
      <c r="BS19" s="260"/>
      <c r="BT19" s="34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34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343"/>
      <c r="CS19" s="272"/>
      <c r="CT19" s="260"/>
      <c r="CU19" s="273"/>
      <c r="CV19" s="272"/>
      <c r="CW19" s="260"/>
      <c r="CX19" s="273"/>
      <c r="CY19" s="272"/>
      <c r="CZ19" s="260"/>
      <c r="DA19" s="273"/>
      <c r="DB19" s="272"/>
      <c r="DC19" s="260"/>
      <c r="DD19" s="343"/>
      <c r="DE19" s="272"/>
      <c r="DF19" s="260"/>
      <c r="DG19" s="273"/>
      <c r="DH19" s="272"/>
      <c r="DI19" s="260"/>
      <c r="DJ19" s="273"/>
      <c r="DK19" s="272"/>
      <c r="DL19" s="260"/>
      <c r="DM19" s="273"/>
      <c r="DN19" s="272"/>
      <c r="DO19" s="260"/>
      <c r="DP19" s="273"/>
      <c r="DQ19" s="272"/>
      <c r="DR19" s="260"/>
      <c r="DS19" s="34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393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343"/>
      <c r="BL20" s="272"/>
      <c r="BM20" s="260"/>
      <c r="BN20" s="273"/>
      <c r="BO20" s="272"/>
      <c r="BP20" s="260"/>
      <c r="BQ20" s="273"/>
      <c r="BR20" s="272"/>
      <c r="BS20" s="260"/>
      <c r="BT20" s="34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34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343"/>
      <c r="CS20" s="272"/>
      <c r="CT20" s="260"/>
      <c r="CU20" s="273"/>
      <c r="CV20" s="272"/>
      <c r="CW20" s="260"/>
      <c r="CX20" s="273"/>
      <c r="CY20" s="272"/>
      <c r="CZ20" s="260"/>
      <c r="DA20" s="273"/>
      <c r="DB20" s="272"/>
      <c r="DC20" s="260"/>
      <c r="DD20" s="343"/>
      <c r="DE20" s="272"/>
      <c r="DF20" s="260"/>
      <c r="DG20" s="273"/>
      <c r="DH20" s="272"/>
      <c r="DI20" s="260"/>
      <c r="DJ20" s="273"/>
      <c r="DK20" s="272"/>
      <c r="DL20" s="260"/>
      <c r="DM20" s="273"/>
      <c r="DN20" s="272"/>
      <c r="DO20" s="260"/>
      <c r="DP20" s="273"/>
      <c r="DQ20" s="272"/>
      <c r="DR20" s="260"/>
      <c r="DS20" s="34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394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343"/>
      <c r="BL21" s="272"/>
      <c r="BM21" s="260"/>
      <c r="BN21" s="273"/>
      <c r="BO21" s="272"/>
      <c r="BP21" s="260"/>
      <c r="BQ21" s="273"/>
      <c r="BR21" s="272"/>
      <c r="BS21" s="260"/>
      <c r="BT21" s="34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34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343"/>
      <c r="CS21" s="272"/>
      <c r="CT21" s="260"/>
      <c r="CU21" s="273"/>
      <c r="CV21" s="272"/>
      <c r="CW21" s="260"/>
      <c r="CX21" s="273"/>
      <c r="CY21" s="272"/>
      <c r="CZ21" s="260"/>
      <c r="DA21" s="273"/>
      <c r="DB21" s="272"/>
      <c r="DC21" s="260"/>
      <c r="DD21" s="343"/>
      <c r="DE21" s="272"/>
      <c r="DF21" s="260"/>
      <c r="DG21" s="273"/>
      <c r="DH21" s="272"/>
      <c r="DI21" s="260"/>
      <c r="DJ21" s="273"/>
      <c r="DK21" s="272"/>
      <c r="DL21" s="260"/>
      <c r="DM21" s="273"/>
      <c r="DN21" s="272"/>
      <c r="DO21" s="260"/>
      <c r="DP21" s="273"/>
      <c r="DQ21" s="272"/>
      <c r="DR21" s="260"/>
      <c r="DS21" s="34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395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343"/>
      <c r="BL22" s="272"/>
      <c r="BM22" s="260"/>
      <c r="BN22" s="273"/>
      <c r="BO22" s="272"/>
      <c r="BP22" s="260"/>
      <c r="BQ22" s="273"/>
      <c r="BR22" s="272"/>
      <c r="BS22" s="260"/>
      <c r="BT22" s="34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34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343"/>
      <c r="CS22" s="272"/>
      <c r="CT22" s="260"/>
      <c r="CU22" s="273"/>
      <c r="CV22" s="272"/>
      <c r="CW22" s="260"/>
      <c r="CX22" s="273"/>
      <c r="CY22" s="272"/>
      <c r="CZ22" s="260"/>
      <c r="DA22" s="273"/>
      <c r="DB22" s="272"/>
      <c r="DC22" s="260"/>
      <c r="DD22" s="343"/>
      <c r="DE22" s="272"/>
      <c r="DF22" s="260"/>
      <c r="DG22" s="273"/>
      <c r="DH22" s="272"/>
      <c r="DI22" s="260"/>
      <c r="DJ22" s="273"/>
      <c r="DK22" s="272"/>
      <c r="DL22" s="260"/>
      <c r="DM22" s="273"/>
      <c r="DN22" s="272"/>
      <c r="DO22" s="260"/>
      <c r="DP22" s="273"/>
      <c r="DQ22" s="272"/>
      <c r="DR22" s="260"/>
      <c r="DS22" s="34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396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343"/>
      <c r="BL23" s="272"/>
      <c r="BM23" s="260"/>
      <c r="BN23" s="273"/>
      <c r="BO23" s="272"/>
      <c r="BP23" s="260"/>
      <c r="BQ23" s="273"/>
      <c r="BR23" s="272"/>
      <c r="BS23" s="260"/>
      <c r="BT23" s="34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34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343"/>
      <c r="CS23" s="272"/>
      <c r="CT23" s="260"/>
      <c r="CU23" s="273"/>
      <c r="CV23" s="272"/>
      <c r="CW23" s="260"/>
      <c r="CX23" s="273"/>
      <c r="CY23" s="272"/>
      <c r="CZ23" s="260"/>
      <c r="DA23" s="273"/>
      <c r="DB23" s="272"/>
      <c r="DC23" s="260"/>
      <c r="DD23" s="343"/>
      <c r="DE23" s="272"/>
      <c r="DF23" s="260"/>
      <c r="DG23" s="273"/>
      <c r="DH23" s="272"/>
      <c r="DI23" s="260"/>
      <c r="DJ23" s="273"/>
      <c r="DK23" s="272"/>
      <c r="DL23" s="260"/>
      <c r="DM23" s="273"/>
      <c r="DN23" s="272"/>
      <c r="DO23" s="260"/>
      <c r="DP23" s="273"/>
      <c r="DQ23" s="272"/>
      <c r="DR23" s="260"/>
      <c r="DS23" s="34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397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343"/>
      <c r="BL24" s="272"/>
      <c r="BM24" s="260"/>
      <c r="BN24" s="273"/>
      <c r="BO24" s="272"/>
      <c r="BP24" s="260"/>
      <c r="BQ24" s="273"/>
      <c r="BR24" s="272"/>
      <c r="BS24" s="260"/>
      <c r="BT24" s="34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34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343"/>
      <c r="CS24" s="272"/>
      <c r="CT24" s="260"/>
      <c r="CU24" s="273"/>
      <c r="CV24" s="272"/>
      <c r="CW24" s="260"/>
      <c r="CX24" s="273"/>
      <c r="CY24" s="272"/>
      <c r="CZ24" s="260"/>
      <c r="DA24" s="273"/>
      <c r="DB24" s="272"/>
      <c r="DC24" s="260"/>
      <c r="DD24" s="343"/>
      <c r="DE24" s="272"/>
      <c r="DF24" s="260"/>
      <c r="DG24" s="273"/>
      <c r="DH24" s="272"/>
      <c r="DI24" s="260"/>
      <c r="DJ24" s="273"/>
      <c r="DK24" s="272"/>
      <c r="DL24" s="260"/>
      <c r="DM24" s="273"/>
      <c r="DN24" s="272"/>
      <c r="DO24" s="260"/>
      <c r="DP24" s="273"/>
      <c r="DQ24" s="272"/>
      <c r="DR24" s="260"/>
      <c r="DS24" s="34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398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343"/>
      <c r="BL25" s="272"/>
      <c r="BM25" s="260"/>
      <c r="BN25" s="273"/>
      <c r="BO25" s="272"/>
      <c r="BP25" s="260"/>
      <c r="BQ25" s="273"/>
      <c r="BR25" s="272"/>
      <c r="BS25" s="260"/>
      <c r="BT25" s="34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34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343"/>
      <c r="CS25" s="272"/>
      <c r="CT25" s="260"/>
      <c r="CU25" s="273"/>
      <c r="CV25" s="272"/>
      <c r="CW25" s="260"/>
      <c r="CX25" s="273"/>
      <c r="CY25" s="272"/>
      <c r="CZ25" s="260"/>
      <c r="DA25" s="273"/>
      <c r="DB25" s="272"/>
      <c r="DC25" s="260"/>
      <c r="DD25" s="343"/>
      <c r="DE25" s="272"/>
      <c r="DF25" s="260"/>
      <c r="DG25" s="273"/>
      <c r="DH25" s="272"/>
      <c r="DI25" s="260"/>
      <c r="DJ25" s="273"/>
      <c r="DK25" s="272"/>
      <c r="DL25" s="260"/>
      <c r="DM25" s="273"/>
      <c r="DN25" s="272"/>
      <c r="DO25" s="260"/>
      <c r="DP25" s="273"/>
      <c r="DQ25" s="272"/>
      <c r="DR25" s="260"/>
      <c r="DS25" s="34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399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343"/>
      <c r="BL26" s="272"/>
      <c r="BM26" s="260"/>
      <c r="BN26" s="273"/>
      <c r="BO26" s="272"/>
      <c r="BP26" s="260"/>
      <c r="BQ26" s="273"/>
      <c r="BR26" s="272"/>
      <c r="BS26" s="260"/>
      <c r="BT26" s="34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34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343"/>
      <c r="CS26" s="272"/>
      <c r="CT26" s="260"/>
      <c r="CU26" s="273"/>
      <c r="CV26" s="272"/>
      <c r="CW26" s="260"/>
      <c r="CX26" s="273"/>
      <c r="CY26" s="272"/>
      <c r="CZ26" s="260"/>
      <c r="DA26" s="273"/>
      <c r="DB26" s="272"/>
      <c r="DC26" s="260"/>
      <c r="DD26" s="343"/>
      <c r="DE26" s="272"/>
      <c r="DF26" s="260"/>
      <c r="DG26" s="273"/>
      <c r="DH26" s="272"/>
      <c r="DI26" s="260"/>
      <c r="DJ26" s="273"/>
      <c r="DK26" s="272"/>
      <c r="DL26" s="260"/>
      <c r="DM26" s="273"/>
      <c r="DN26" s="272"/>
      <c r="DO26" s="260"/>
      <c r="DP26" s="273"/>
      <c r="DQ26" s="272"/>
      <c r="DR26" s="260"/>
      <c r="DS26" s="34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400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343"/>
      <c r="BL27" s="272"/>
      <c r="BM27" s="260"/>
      <c r="BN27" s="273"/>
      <c r="BO27" s="272"/>
      <c r="BP27" s="260"/>
      <c r="BQ27" s="273"/>
      <c r="BR27" s="272"/>
      <c r="BS27" s="260"/>
      <c r="BT27" s="34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34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343"/>
      <c r="CS27" s="272"/>
      <c r="CT27" s="260"/>
      <c r="CU27" s="273"/>
      <c r="CV27" s="272"/>
      <c r="CW27" s="260"/>
      <c r="CX27" s="273"/>
      <c r="CY27" s="272"/>
      <c r="CZ27" s="260"/>
      <c r="DA27" s="273"/>
      <c r="DB27" s="272"/>
      <c r="DC27" s="260"/>
      <c r="DD27" s="343"/>
      <c r="DE27" s="272"/>
      <c r="DF27" s="260"/>
      <c r="DG27" s="273"/>
      <c r="DH27" s="272"/>
      <c r="DI27" s="260"/>
      <c r="DJ27" s="273"/>
      <c r="DK27" s="272"/>
      <c r="DL27" s="260"/>
      <c r="DM27" s="273"/>
      <c r="DN27" s="272"/>
      <c r="DO27" s="260"/>
      <c r="DP27" s="273"/>
      <c r="DQ27" s="272"/>
      <c r="DR27" s="260"/>
      <c r="DS27" s="34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401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343"/>
      <c r="BL28" s="272"/>
      <c r="BM28" s="260"/>
      <c r="BN28" s="273"/>
      <c r="BO28" s="272"/>
      <c r="BP28" s="260"/>
      <c r="BQ28" s="273"/>
      <c r="BR28" s="272"/>
      <c r="BS28" s="260"/>
      <c r="BT28" s="34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34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343"/>
      <c r="CS28" s="272"/>
      <c r="CT28" s="260"/>
      <c r="CU28" s="273"/>
      <c r="CV28" s="272"/>
      <c r="CW28" s="260"/>
      <c r="CX28" s="273"/>
      <c r="CY28" s="272"/>
      <c r="CZ28" s="260"/>
      <c r="DA28" s="273"/>
      <c r="DB28" s="272"/>
      <c r="DC28" s="260"/>
      <c r="DD28" s="343"/>
      <c r="DE28" s="272"/>
      <c r="DF28" s="260"/>
      <c r="DG28" s="273"/>
      <c r="DH28" s="272"/>
      <c r="DI28" s="260"/>
      <c r="DJ28" s="273"/>
      <c r="DK28" s="272"/>
      <c r="DL28" s="260"/>
      <c r="DM28" s="273"/>
      <c r="DN28" s="272"/>
      <c r="DO28" s="260"/>
      <c r="DP28" s="273"/>
      <c r="DQ28" s="272"/>
      <c r="DR28" s="260"/>
      <c r="DS28" s="34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402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343"/>
      <c r="BL29" s="272"/>
      <c r="BM29" s="260"/>
      <c r="BN29" s="273"/>
      <c r="BO29" s="272"/>
      <c r="BP29" s="260"/>
      <c r="BQ29" s="273"/>
      <c r="BR29" s="272"/>
      <c r="BS29" s="260"/>
      <c r="BT29" s="34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34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343"/>
      <c r="CS29" s="272"/>
      <c r="CT29" s="260"/>
      <c r="CU29" s="273"/>
      <c r="CV29" s="272"/>
      <c r="CW29" s="260"/>
      <c r="CX29" s="273"/>
      <c r="CY29" s="272"/>
      <c r="CZ29" s="260"/>
      <c r="DA29" s="273"/>
      <c r="DB29" s="272"/>
      <c r="DC29" s="260"/>
      <c r="DD29" s="343"/>
      <c r="DE29" s="272"/>
      <c r="DF29" s="260"/>
      <c r="DG29" s="273"/>
      <c r="DH29" s="272"/>
      <c r="DI29" s="260"/>
      <c r="DJ29" s="273"/>
      <c r="DK29" s="272"/>
      <c r="DL29" s="260"/>
      <c r="DM29" s="273"/>
      <c r="DN29" s="272"/>
      <c r="DO29" s="260"/>
      <c r="DP29" s="273"/>
      <c r="DQ29" s="272"/>
      <c r="DR29" s="260"/>
      <c r="DS29" s="34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403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343"/>
      <c r="BL30" s="272"/>
      <c r="BM30" s="260"/>
      <c r="BN30" s="273"/>
      <c r="BO30" s="272"/>
      <c r="BP30" s="260"/>
      <c r="BQ30" s="273"/>
      <c r="BR30" s="272"/>
      <c r="BS30" s="260"/>
      <c r="BT30" s="34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34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343"/>
      <c r="CS30" s="272"/>
      <c r="CT30" s="260"/>
      <c r="CU30" s="273"/>
      <c r="CV30" s="272"/>
      <c r="CW30" s="260"/>
      <c r="CX30" s="273"/>
      <c r="CY30" s="272"/>
      <c r="CZ30" s="260"/>
      <c r="DA30" s="273"/>
      <c r="DB30" s="272"/>
      <c r="DC30" s="260"/>
      <c r="DD30" s="343"/>
      <c r="DE30" s="272"/>
      <c r="DF30" s="260"/>
      <c r="DG30" s="273"/>
      <c r="DH30" s="272"/>
      <c r="DI30" s="260"/>
      <c r="DJ30" s="273"/>
      <c r="DK30" s="272"/>
      <c r="DL30" s="260"/>
      <c r="DM30" s="273"/>
      <c r="DN30" s="272"/>
      <c r="DO30" s="260"/>
      <c r="DP30" s="273"/>
      <c r="DQ30" s="272"/>
      <c r="DR30" s="260"/>
      <c r="DS30" s="34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404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343"/>
      <c r="BL31" s="272"/>
      <c r="BM31" s="260"/>
      <c r="BN31" s="273"/>
      <c r="BO31" s="272"/>
      <c r="BP31" s="260"/>
      <c r="BQ31" s="273"/>
      <c r="BR31" s="272"/>
      <c r="BS31" s="260"/>
      <c r="BT31" s="34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34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343"/>
      <c r="CS31" s="272"/>
      <c r="CT31" s="260"/>
      <c r="CU31" s="273"/>
      <c r="CV31" s="272"/>
      <c r="CW31" s="260"/>
      <c r="CX31" s="273"/>
      <c r="CY31" s="272"/>
      <c r="CZ31" s="260"/>
      <c r="DA31" s="273"/>
      <c r="DB31" s="272"/>
      <c r="DC31" s="260"/>
      <c r="DD31" s="343"/>
      <c r="DE31" s="272"/>
      <c r="DF31" s="260"/>
      <c r="DG31" s="273"/>
      <c r="DH31" s="272"/>
      <c r="DI31" s="260"/>
      <c r="DJ31" s="273"/>
      <c r="DK31" s="272"/>
      <c r="DL31" s="260"/>
      <c r="DM31" s="273"/>
      <c r="DN31" s="272"/>
      <c r="DO31" s="260"/>
      <c r="DP31" s="273"/>
      <c r="DQ31" s="272"/>
      <c r="DR31" s="260"/>
      <c r="DS31" s="34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405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343"/>
      <c r="BL32" s="272"/>
      <c r="BM32" s="260"/>
      <c r="BN32" s="273"/>
      <c r="BO32" s="272"/>
      <c r="BP32" s="260"/>
      <c r="BQ32" s="273"/>
      <c r="BR32" s="272"/>
      <c r="BS32" s="260"/>
      <c r="BT32" s="34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34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343"/>
      <c r="CS32" s="272"/>
      <c r="CT32" s="260"/>
      <c r="CU32" s="273"/>
      <c r="CV32" s="272"/>
      <c r="CW32" s="260"/>
      <c r="CX32" s="273"/>
      <c r="CY32" s="272"/>
      <c r="CZ32" s="260"/>
      <c r="DA32" s="273"/>
      <c r="DB32" s="272"/>
      <c r="DC32" s="260"/>
      <c r="DD32" s="343"/>
      <c r="DE32" s="272"/>
      <c r="DF32" s="260"/>
      <c r="DG32" s="273"/>
      <c r="DH32" s="272"/>
      <c r="DI32" s="260"/>
      <c r="DJ32" s="273"/>
      <c r="DK32" s="272"/>
      <c r="DL32" s="260"/>
      <c r="DM32" s="273"/>
      <c r="DN32" s="272"/>
      <c r="DO32" s="260"/>
      <c r="DP32" s="273"/>
      <c r="DQ32" s="272"/>
      <c r="DR32" s="260"/>
      <c r="DS32" s="34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406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343"/>
      <c r="BL33" s="272"/>
      <c r="BM33" s="260"/>
      <c r="BN33" s="273"/>
      <c r="BO33" s="272"/>
      <c r="BP33" s="260"/>
      <c r="BQ33" s="273"/>
      <c r="BR33" s="272"/>
      <c r="BS33" s="260"/>
      <c r="BT33" s="34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34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343"/>
      <c r="CS33" s="272"/>
      <c r="CT33" s="260"/>
      <c r="CU33" s="273"/>
      <c r="CV33" s="272"/>
      <c r="CW33" s="260"/>
      <c r="CX33" s="273"/>
      <c r="CY33" s="272"/>
      <c r="CZ33" s="260"/>
      <c r="DA33" s="273"/>
      <c r="DB33" s="272"/>
      <c r="DC33" s="260"/>
      <c r="DD33" s="343"/>
      <c r="DE33" s="272"/>
      <c r="DF33" s="260"/>
      <c r="DG33" s="273"/>
      <c r="DH33" s="272"/>
      <c r="DI33" s="260"/>
      <c r="DJ33" s="273"/>
      <c r="DK33" s="272"/>
      <c r="DL33" s="260"/>
      <c r="DM33" s="273"/>
      <c r="DN33" s="272"/>
      <c r="DO33" s="260"/>
      <c r="DP33" s="273"/>
      <c r="DQ33" s="272"/>
      <c r="DR33" s="260"/>
      <c r="DS33" s="34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407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343"/>
      <c r="BL34" s="272"/>
      <c r="BM34" s="260"/>
      <c r="BN34" s="273"/>
      <c r="BO34" s="272"/>
      <c r="BP34" s="260"/>
      <c r="BQ34" s="273"/>
      <c r="BR34" s="272"/>
      <c r="BS34" s="260"/>
      <c r="BT34" s="34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34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343"/>
      <c r="CS34" s="272"/>
      <c r="CT34" s="260"/>
      <c r="CU34" s="273"/>
      <c r="CV34" s="272"/>
      <c r="CW34" s="260"/>
      <c r="CX34" s="273"/>
      <c r="CY34" s="272"/>
      <c r="CZ34" s="260"/>
      <c r="DA34" s="273"/>
      <c r="DB34" s="272"/>
      <c r="DC34" s="260"/>
      <c r="DD34" s="343"/>
      <c r="DE34" s="272"/>
      <c r="DF34" s="260"/>
      <c r="DG34" s="273"/>
      <c r="DH34" s="272"/>
      <c r="DI34" s="260"/>
      <c r="DJ34" s="273"/>
      <c r="DK34" s="272"/>
      <c r="DL34" s="260"/>
      <c r="DM34" s="273"/>
      <c r="DN34" s="272"/>
      <c r="DO34" s="260"/>
      <c r="DP34" s="273"/>
      <c r="DQ34" s="272"/>
      <c r="DR34" s="260"/>
      <c r="DS34" s="34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408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343"/>
      <c r="BL35" s="272"/>
      <c r="BM35" s="260"/>
      <c r="BN35" s="273"/>
      <c r="BO35" s="272"/>
      <c r="BP35" s="260"/>
      <c r="BQ35" s="273"/>
      <c r="BR35" s="272"/>
      <c r="BS35" s="260"/>
      <c r="BT35" s="34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34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343"/>
      <c r="CS35" s="272"/>
      <c r="CT35" s="260"/>
      <c r="CU35" s="273"/>
      <c r="CV35" s="272"/>
      <c r="CW35" s="260"/>
      <c r="CX35" s="273"/>
      <c r="CY35" s="272"/>
      <c r="CZ35" s="260"/>
      <c r="DA35" s="273"/>
      <c r="DB35" s="272"/>
      <c r="DC35" s="260"/>
      <c r="DD35" s="343"/>
      <c r="DE35" s="272"/>
      <c r="DF35" s="260"/>
      <c r="DG35" s="273"/>
      <c r="DH35" s="272"/>
      <c r="DI35" s="260"/>
      <c r="DJ35" s="273"/>
      <c r="DK35" s="272"/>
      <c r="DL35" s="260"/>
      <c r="DM35" s="273"/>
      <c r="DN35" s="272"/>
      <c r="DO35" s="260"/>
      <c r="DP35" s="273"/>
      <c r="DQ35" s="272"/>
      <c r="DR35" s="260"/>
      <c r="DS35" s="34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409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343"/>
      <c r="BL36" s="272"/>
      <c r="BM36" s="260"/>
      <c r="BN36" s="273"/>
      <c r="BO36" s="272"/>
      <c r="BP36" s="260"/>
      <c r="BQ36" s="273"/>
      <c r="BR36" s="272"/>
      <c r="BS36" s="260"/>
      <c r="BT36" s="34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34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343"/>
      <c r="CS36" s="272"/>
      <c r="CT36" s="260"/>
      <c r="CU36" s="273"/>
      <c r="CV36" s="272"/>
      <c r="CW36" s="260"/>
      <c r="CX36" s="273"/>
      <c r="CY36" s="272"/>
      <c r="CZ36" s="260"/>
      <c r="DA36" s="273"/>
      <c r="DB36" s="272"/>
      <c r="DC36" s="260"/>
      <c r="DD36" s="343"/>
      <c r="DE36" s="272"/>
      <c r="DF36" s="260"/>
      <c r="DG36" s="273"/>
      <c r="DH36" s="272"/>
      <c r="DI36" s="260"/>
      <c r="DJ36" s="273"/>
      <c r="DK36" s="272"/>
      <c r="DL36" s="260"/>
      <c r="DM36" s="273"/>
      <c r="DN36" s="272"/>
      <c r="DO36" s="260"/>
      <c r="DP36" s="273"/>
      <c r="DQ36" s="272"/>
      <c r="DR36" s="260"/>
      <c r="DS36" s="34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410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343"/>
      <c r="BL37" s="272"/>
      <c r="BM37" s="260"/>
      <c r="BN37" s="273"/>
      <c r="BO37" s="272"/>
      <c r="BP37" s="260"/>
      <c r="BQ37" s="273"/>
      <c r="BR37" s="272"/>
      <c r="BS37" s="260"/>
      <c r="BT37" s="34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34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343"/>
      <c r="CS37" s="272"/>
      <c r="CT37" s="260"/>
      <c r="CU37" s="273"/>
      <c r="CV37" s="272"/>
      <c r="CW37" s="260"/>
      <c r="CX37" s="273"/>
      <c r="CY37" s="272"/>
      <c r="CZ37" s="260"/>
      <c r="DA37" s="273"/>
      <c r="DB37" s="272"/>
      <c r="DC37" s="260"/>
      <c r="DD37" s="343"/>
      <c r="DE37" s="272"/>
      <c r="DF37" s="260"/>
      <c r="DG37" s="273"/>
      <c r="DH37" s="272"/>
      <c r="DI37" s="260"/>
      <c r="DJ37" s="273"/>
      <c r="DK37" s="272"/>
      <c r="DL37" s="260"/>
      <c r="DM37" s="273"/>
      <c r="DN37" s="272"/>
      <c r="DO37" s="260"/>
      <c r="DP37" s="273"/>
      <c r="DQ37" s="272"/>
      <c r="DR37" s="260"/>
      <c r="DS37" s="34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411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343"/>
      <c r="BL38" s="272"/>
      <c r="BM38" s="260"/>
      <c r="BN38" s="273"/>
      <c r="BO38" s="272"/>
      <c r="BP38" s="260"/>
      <c r="BQ38" s="273"/>
      <c r="BR38" s="272"/>
      <c r="BS38" s="260"/>
      <c r="BT38" s="34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34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343"/>
      <c r="CS38" s="272"/>
      <c r="CT38" s="260"/>
      <c r="CU38" s="273"/>
      <c r="CV38" s="272"/>
      <c r="CW38" s="260"/>
      <c r="CX38" s="273"/>
      <c r="CY38" s="272"/>
      <c r="CZ38" s="260"/>
      <c r="DA38" s="273"/>
      <c r="DB38" s="272"/>
      <c r="DC38" s="260"/>
      <c r="DD38" s="343"/>
      <c r="DE38" s="272"/>
      <c r="DF38" s="260"/>
      <c r="DG38" s="273"/>
      <c r="DH38" s="272"/>
      <c r="DI38" s="260"/>
      <c r="DJ38" s="273"/>
      <c r="DK38" s="272"/>
      <c r="DL38" s="260"/>
      <c r="DM38" s="273"/>
      <c r="DN38" s="272"/>
      <c r="DO38" s="260"/>
      <c r="DP38" s="273"/>
      <c r="DQ38" s="272"/>
      <c r="DR38" s="260"/>
      <c r="DS38" s="34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412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343"/>
      <c r="BL39" s="272"/>
      <c r="BM39" s="260"/>
      <c r="BN39" s="273"/>
      <c r="BO39" s="272"/>
      <c r="BP39" s="260"/>
      <c r="BQ39" s="273"/>
      <c r="BR39" s="272"/>
      <c r="BS39" s="260"/>
      <c r="BT39" s="34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34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343"/>
      <c r="CS39" s="272"/>
      <c r="CT39" s="260"/>
      <c r="CU39" s="273"/>
      <c r="CV39" s="272"/>
      <c r="CW39" s="260"/>
      <c r="CX39" s="273"/>
      <c r="CY39" s="272"/>
      <c r="CZ39" s="260"/>
      <c r="DA39" s="273"/>
      <c r="DB39" s="272"/>
      <c r="DC39" s="260"/>
      <c r="DD39" s="343"/>
      <c r="DE39" s="272"/>
      <c r="DF39" s="260"/>
      <c r="DG39" s="273"/>
      <c r="DH39" s="272"/>
      <c r="DI39" s="260"/>
      <c r="DJ39" s="273"/>
      <c r="DK39" s="272"/>
      <c r="DL39" s="260"/>
      <c r="DM39" s="273"/>
      <c r="DN39" s="272"/>
      <c r="DO39" s="260"/>
      <c r="DP39" s="273"/>
      <c r="DQ39" s="272"/>
      <c r="DR39" s="260"/>
      <c r="DS39" s="34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413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343"/>
      <c r="BL40" s="272"/>
      <c r="BM40" s="260"/>
      <c r="BN40" s="273"/>
      <c r="BO40" s="272"/>
      <c r="BP40" s="260"/>
      <c r="BQ40" s="273"/>
      <c r="BR40" s="272"/>
      <c r="BS40" s="260"/>
      <c r="BT40" s="34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34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343"/>
      <c r="CS40" s="272"/>
      <c r="CT40" s="260"/>
      <c r="CU40" s="273"/>
      <c r="CV40" s="272"/>
      <c r="CW40" s="260"/>
      <c r="CX40" s="273"/>
      <c r="CY40" s="272"/>
      <c r="CZ40" s="260"/>
      <c r="DA40" s="273"/>
      <c r="DB40" s="272"/>
      <c r="DC40" s="260"/>
      <c r="DD40" s="343"/>
      <c r="DE40" s="272"/>
      <c r="DF40" s="260"/>
      <c r="DG40" s="273"/>
      <c r="DH40" s="272"/>
      <c r="DI40" s="260"/>
      <c r="DJ40" s="273"/>
      <c r="DK40" s="272"/>
      <c r="DL40" s="260"/>
      <c r="DM40" s="273"/>
      <c r="DN40" s="272"/>
      <c r="DO40" s="260"/>
      <c r="DP40" s="273"/>
      <c r="DQ40" s="272"/>
      <c r="DR40" s="260"/>
      <c r="DS40" s="34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414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343"/>
      <c r="BL41" s="272"/>
      <c r="BM41" s="260"/>
      <c r="BN41" s="273"/>
      <c r="BO41" s="272"/>
      <c r="BP41" s="260"/>
      <c r="BQ41" s="273"/>
      <c r="BR41" s="272"/>
      <c r="BS41" s="260"/>
      <c r="BT41" s="34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34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343"/>
      <c r="CS41" s="272"/>
      <c r="CT41" s="260"/>
      <c r="CU41" s="273"/>
      <c r="CV41" s="272"/>
      <c r="CW41" s="260"/>
      <c r="CX41" s="273"/>
      <c r="CY41" s="272"/>
      <c r="CZ41" s="260"/>
      <c r="DA41" s="273"/>
      <c r="DB41" s="272"/>
      <c r="DC41" s="260"/>
      <c r="DD41" s="343"/>
      <c r="DE41" s="272"/>
      <c r="DF41" s="260"/>
      <c r="DG41" s="273"/>
      <c r="DH41" s="272"/>
      <c r="DI41" s="260"/>
      <c r="DJ41" s="273"/>
      <c r="DK41" s="272"/>
      <c r="DL41" s="260"/>
      <c r="DM41" s="273"/>
      <c r="DN41" s="272"/>
      <c r="DO41" s="260"/>
      <c r="DP41" s="273"/>
      <c r="DQ41" s="272"/>
      <c r="DR41" s="260"/>
      <c r="DS41" s="34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415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343"/>
      <c r="BL42" s="272"/>
      <c r="BM42" s="260"/>
      <c r="BN42" s="273"/>
      <c r="BO42" s="272"/>
      <c r="BP42" s="260"/>
      <c r="BQ42" s="273"/>
      <c r="BR42" s="272"/>
      <c r="BS42" s="260"/>
      <c r="BT42" s="34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34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343"/>
      <c r="CS42" s="272"/>
      <c r="CT42" s="260"/>
      <c r="CU42" s="273"/>
      <c r="CV42" s="272"/>
      <c r="CW42" s="260"/>
      <c r="CX42" s="273"/>
      <c r="CY42" s="272"/>
      <c r="CZ42" s="260"/>
      <c r="DA42" s="273"/>
      <c r="DB42" s="272"/>
      <c r="DC42" s="260"/>
      <c r="DD42" s="343"/>
      <c r="DE42" s="272"/>
      <c r="DF42" s="260"/>
      <c r="DG42" s="273"/>
      <c r="DH42" s="272"/>
      <c r="DI42" s="260"/>
      <c r="DJ42" s="273"/>
      <c r="DK42" s="272"/>
      <c r="DL42" s="260"/>
      <c r="DM42" s="273"/>
      <c r="DN42" s="272"/>
      <c r="DO42" s="260"/>
      <c r="DP42" s="273"/>
      <c r="DQ42" s="272"/>
      <c r="DR42" s="260"/>
      <c r="DS42" s="34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416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343"/>
      <c r="BL43" s="272"/>
      <c r="BM43" s="260"/>
      <c r="BN43" s="273"/>
      <c r="BO43" s="272"/>
      <c r="BP43" s="260"/>
      <c r="BQ43" s="273"/>
      <c r="BR43" s="272"/>
      <c r="BS43" s="260"/>
      <c r="BT43" s="34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34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343"/>
      <c r="CS43" s="272"/>
      <c r="CT43" s="260"/>
      <c r="CU43" s="273"/>
      <c r="CV43" s="272"/>
      <c r="CW43" s="260"/>
      <c r="CX43" s="273"/>
      <c r="CY43" s="272"/>
      <c r="CZ43" s="260"/>
      <c r="DA43" s="273"/>
      <c r="DB43" s="272"/>
      <c r="DC43" s="260"/>
      <c r="DD43" s="343"/>
      <c r="DE43" s="272"/>
      <c r="DF43" s="260"/>
      <c r="DG43" s="273"/>
      <c r="DH43" s="272"/>
      <c r="DI43" s="260"/>
      <c r="DJ43" s="273"/>
      <c r="DK43" s="272"/>
      <c r="DL43" s="260"/>
      <c r="DM43" s="273"/>
      <c r="DN43" s="272"/>
      <c r="DO43" s="260"/>
      <c r="DP43" s="273"/>
      <c r="DQ43" s="272"/>
      <c r="DR43" s="260"/>
      <c r="DS43" s="34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/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373" t="str">
        <f aca="false">IF(F43="","",F43+B44-D44)</f>
        <v/>
      </c>
      <c r="G44" s="373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344"/>
      <c r="BL44" s="280"/>
      <c r="BM44" s="281"/>
      <c r="BN44" s="282"/>
      <c r="BO44" s="280"/>
      <c r="BP44" s="281"/>
      <c r="BQ44" s="282"/>
      <c r="BR44" s="280"/>
      <c r="BS44" s="281"/>
      <c r="BT44" s="344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344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344"/>
      <c r="CS44" s="280"/>
      <c r="CT44" s="281"/>
      <c r="CU44" s="282"/>
      <c r="CV44" s="280"/>
      <c r="CW44" s="281"/>
      <c r="CX44" s="282"/>
      <c r="CY44" s="280"/>
      <c r="CZ44" s="281"/>
      <c r="DA44" s="282"/>
      <c r="DB44" s="280"/>
      <c r="DC44" s="281"/>
      <c r="DD44" s="344"/>
      <c r="DE44" s="280"/>
      <c r="DF44" s="281"/>
      <c r="DG44" s="282"/>
      <c r="DH44" s="280"/>
      <c r="DI44" s="281"/>
      <c r="DJ44" s="282"/>
      <c r="DK44" s="280"/>
      <c r="DL44" s="281"/>
      <c r="DM44" s="282"/>
      <c r="DN44" s="280"/>
      <c r="DO44" s="281"/>
      <c r="DP44" s="282"/>
      <c r="DQ44" s="280"/>
      <c r="DR44" s="281"/>
      <c r="DS44" s="344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345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345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345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345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345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292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345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46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46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46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46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46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03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46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50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50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50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50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50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09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50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１０月'!J48+J47</f>
        <v>0</v>
      </c>
      <c r="K48" s="311"/>
      <c r="L48" s="312"/>
      <c r="M48" s="304" t="n">
        <f aca="false">'‘１０月'!M48+M47</f>
        <v>0</v>
      </c>
      <c r="N48" s="311"/>
      <c r="O48" s="312"/>
      <c r="P48" s="304" t="n">
        <f aca="false">'‘１０月'!P48+P47</f>
        <v>0</v>
      </c>
      <c r="Q48" s="311"/>
      <c r="R48" s="312"/>
      <c r="S48" s="304" t="n">
        <f aca="false">'‘１０月'!S48+S47</f>
        <v>0</v>
      </c>
      <c r="T48" s="311"/>
      <c r="U48" s="312"/>
      <c r="V48" s="304" t="n">
        <f aca="false">'‘１０月'!V48+V47</f>
        <v>0</v>
      </c>
      <c r="W48" s="311"/>
      <c r="X48" s="312"/>
      <c r="Y48" s="304" t="n">
        <f aca="false">'‘１０月'!Y48+Y47</f>
        <v>0</v>
      </c>
      <c r="Z48" s="311"/>
      <c r="AA48" s="312"/>
      <c r="AB48" s="304" t="n">
        <f aca="false">'‘１０月'!AB48+AB47</f>
        <v>0</v>
      </c>
      <c r="AC48" s="311"/>
      <c r="AD48" s="312"/>
      <c r="AE48" s="304" t="n">
        <f aca="false">'‘１０月'!AE48+AE47</f>
        <v>0</v>
      </c>
      <c r="AF48" s="311"/>
      <c r="AG48" s="312"/>
      <c r="AH48" s="304" t="n">
        <f aca="false">'‘１０月'!AH48+AH47</f>
        <v>0</v>
      </c>
      <c r="AI48" s="311"/>
      <c r="AJ48" s="312"/>
      <c r="AK48" s="304" t="n">
        <f aca="false">'‘１０月'!AK48+AK47</f>
        <v>0</v>
      </c>
      <c r="AL48" s="311"/>
      <c r="AM48" s="312"/>
      <c r="AN48" s="304" t="n">
        <f aca="false">'‘１０月'!AN48+AN47</f>
        <v>0</v>
      </c>
      <c r="AO48" s="311"/>
      <c r="AP48" s="312"/>
      <c r="AQ48" s="304" t="n">
        <f aca="false">'‘１０月'!AQ48+AQ47</f>
        <v>0</v>
      </c>
      <c r="AR48" s="311"/>
      <c r="AS48" s="312"/>
      <c r="AT48" s="304" t="n">
        <f aca="false">'‘１０月'!AT48+AT47</f>
        <v>0</v>
      </c>
      <c r="AU48" s="311"/>
      <c r="AV48" s="312"/>
      <c r="AW48" s="304" t="n">
        <f aca="false">'‘１０月'!AW48+AW47</f>
        <v>0</v>
      </c>
      <c r="AX48" s="311"/>
      <c r="AY48" s="312"/>
      <c r="AZ48" s="304" t="n">
        <f aca="false">'‘１０月'!AZ48+AZ47</f>
        <v>0</v>
      </c>
      <c r="BA48" s="311"/>
      <c r="BB48" s="312"/>
      <c r="BC48" s="304" t="n">
        <f aca="false">'‘１０月'!BC48+BC47</f>
        <v>0</v>
      </c>
      <c r="BD48" s="311"/>
      <c r="BE48" s="312"/>
      <c r="BF48" s="304" t="n">
        <f aca="false">'‘１０月'!BF48+BF47</f>
        <v>0</v>
      </c>
      <c r="BG48" s="311"/>
      <c r="BH48" s="312"/>
      <c r="BI48" s="304" t="n">
        <f aca="false">'‘１０月'!BI48+BI47</f>
        <v>0</v>
      </c>
      <c r="BJ48" s="311"/>
      <c r="BK48" s="354"/>
      <c r="BL48" s="304" t="n">
        <f aca="false">'‘１０月'!BL48+BL47</f>
        <v>0</v>
      </c>
      <c r="BM48" s="311"/>
      <c r="BN48" s="312"/>
      <c r="BO48" s="304" t="n">
        <f aca="false">'‘１０月'!BO48+BO47</f>
        <v>0</v>
      </c>
      <c r="BP48" s="311"/>
      <c r="BQ48" s="312"/>
      <c r="BR48" s="304" t="n">
        <f aca="false">'‘１０月'!BR48+BR47</f>
        <v>0</v>
      </c>
      <c r="BS48" s="311"/>
      <c r="BT48" s="354"/>
      <c r="BU48" s="304" t="n">
        <f aca="false">'‘１０月'!BU48+BU47</f>
        <v>0</v>
      </c>
      <c r="BV48" s="311"/>
      <c r="BW48" s="312"/>
      <c r="BX48" s="304" t="n">
        <f aca="false">'‘１０月'!BX48+BX47</f>
        <v>0</v>
      </c>
      <c r="BY48" s="311"/>
      <c r="BZ48" s="312"/>
      <c r="CA48" s="304" t="n">
        <f aca="false">'‘１０月'!CA48+CA47</f>
        <v>0</v>
      </c>
      <c r="CB48" s="311"/>
      <c r="CC48" s="312"/>
      <c r="CD48" s="304" t="n">
        <f aca="false">CD47</f>
        <v>0</v>
      </c>
      <c r="CE48" s="311"/>
      <c r="CF48" s="354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54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54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12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54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49" customFormat="false" ht="12" hidden="false" customHeight="false" outlineLevel="0" collapsed="false">
      <c r="F49" s="374"/>
      <c r="G49" s="374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0" workbookViewId="0">
      <selection pane="topLeft" activeCell="C2" activeCellId="0" sqref="C2:E2"/>
    </sheetView>
  </sheetViews>
  <sheetFormatPr defaultColWidth="8.9921875" defaultRowHeight="30.2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38" width="10.49"/>
    <col collapsed="false" customWidth="true" hidden="false" outlineLevel="0" max="3" min="3" style="38" width="9.49"/>
    <col collapsed="false" customWidth="true" hidden="false" outlineLevel="0" max="4" min="4" style="38" width="3.12"/>
    <col collapsed="false" customWidth="true" hidden="false" outlineLevel="0" max="5" min="5" style="38" width="4.12"/>
    <col collapsed="false" customWidth="true" hidden="false" outlineLevel="0" max="7" min="6" style="38" width="5.25"/>
    <col collapsed="false" customWidth="true" hidden="false" outlineLevel="0" max="8" min="8" style="38" width="6.62"/>
    <col collapsed="false" customWidth="true" hidden="false" outlineLevel="0" max="9" min="9" style="38" width="6.74"/>
    <col collapsed="false" customWidth="true" hidden="false" outlineLevel="0" max="11" min="10" style="38" width="5.25"/>
    <col collapsed="false" customWidth="true" hidden="false" outlineLevel="0" max="12" min="12" style="38" width="6.62"/>
    <col collapsed="false" customWidth="true" hidden="false" outlineLevel="0" max="13" min="13" style="38" width="6.74"/>
    <col collapsed="false" customWidth="true" hidden="false" outlineLevel="0" max="15" min="14" style="38" width="5.36"/>
    <col collapsed="false" customWidth="true" hidden="false" outlineLevel="0" max="16" min="16" style="38" width="6.62"/>
    <col collapsed="false" customWidth="true" hidden="false" outlineLevel="0" max="19" min="17" style="38" width="5.36"/>
    <col collapsed="false" customWidth="true" hidden="false" outlineLevel="0" max="20" min="20" style="38" width="6.62"/>
    <col collapsed="false" customWidth="true" hidden="false" outlineLevel="0" max="21" min="21" style="38" width="5.25"/>
    <col collapsed="false" customWidth="true" hidden="false" outlineLevel="0" max="23" min="22" style="38" width="5.36"/>
    <col collapsed="false" customWidth="true" hidden="false" outlineLevel="0" max="24" min="24" style="38" width="6.62"/>
    <col collapsed="false" customWidth="true" hidden="false" outlineLevel="0" max="27" min="25" style="38" width="5.36"/>
    <col collapsed="false" customWidth="true" hidden="false" outlineLevel="0" max="28" min="28" style="38" width="6.62"/>
    <col collapsed="false" customWidth="true" hidden="false" outlineLevel="0" max="31" min="29" style="38" width="5.36"/>
    <col collapsed="false" customWidth="true" hidden="false" outlineLevel="0" max="32" min="32" style="38" width="6.62"/>
    <col collapsed="false" customWidth="true" hidden="false" outlineLevel="0" max="35" min="33" style="38" width="5.36"/>
    <col collapsed="false" customWidth="true" hidden="false" outlineLevel="0" max="36" min="36" style="38" width="6.62"/>
    <col collapsed="false" customWidth="true" hidden="false" outlineLevel="0" max="37" min="37" style="38" width="5.36"/>
    <col collapsed="false" customWidth="true" hidden="false" outlineLevel="0" max="38" min="38" style="38" width="9.87"/>
    <col collapsed="false" customWidth="true" hidden="false" outlineLevel="0" max="39" min="39" style="38" width="8.86"/>
    <col collapsed="false" customWidth="true" hidden="false" outlineLevel="0" max="40" min="40" style="38" width="0.62"/>
    <col collapsed="false" customWidth="true" hidden="false" outlineLevel="0" max="41" min="41" style="38" width="8.86"/>
    <col collapsed="false" customWidth="true" hidden="false" outlineLevel="0" max="42" min="42" style="38" width="7.87"/>
    <col collapsed="false" customWidth="true" hidden="false" outlineLevel="0" max="43" min="43" style="38" width="5.36"/>
    <col collapsed="false" customWidth="true" hidden="false" outlineLevel="0" max="44" min="44" style="38" width="6.12"/>
    <col collapsed="false" customWidth="true" hidden="false" outlineLevel="0" max="45" min="45" style="39" width="9.36"/>
    <col collapsed="false" customWidth="true" hidden="false" outlineLevel="0" max="46" min="46" style="39" width="9.12"/>
    <col collapsed="false" customWidth="false" hidden="false" outlineLevel="0" max="48" min="47" style="38" width="8.99"/>
    <col collapsed="false" customWidth="true" hidden="false" outlineLevel="0" max="49" min="49" style="38" width="4.36"/>
    <col collapsed="false" customWidth="false" hidden="false" outlineLevel="0" max="257" min="50" style="38" width="8.99"/>
  </cols>
  <sheetData>
    <row r="1" customFormat="false" ht="6.75" hidden="false" customHeight="true" outlineLevel="0" collapsed="false"/>
    <row r="2" s="48" customFormat="true" ht="30.2" hidden="false" customHeight="true" outlineLevel="0" collapsed="false">
      <c r="A2" s="40" t="str">
        <f aca="false">免税使用者情報・保有機械情報入力!B2</f>
        <v>整理番号</v>
      </c>
      <c r="B2" s="40"/>
      <c r="C2" s="41" t="n">
        <f aca="false">免税使用者情報・保有機械情報入力!$D$2</f>
        <v>0</v>
      </c>
      <c r="D2" s="41"/>
      <c r="E2" s="41"/>
      <c r="F2" s="42" t="str">
        <f aca="false">免税使用者情報・保有機械情報入力!G2</f>
        <v>住所</v>
      </c>
      <c r="G2" s="42"/>
      <c r="H2" s="42" t="n">
        <f aca="false">免税使用者情報・保有機械情報入力!$I$2</f>
        <v>0</v>
      </c>
      <c r="I2" s="42"/>
      <c r="J2" s="42"/>
      <c r="K2" s="42"/>
      <c r="L2" s="42"/>
      <c r="M2" s="42"/>
      <c r="N2" s="42" t="str">
        <f aca="false">免税使用者情報・保有機械情報入力!O2</f>
        <v>名前</v>
      </c>
      <c r="O2" s="42"/>
      <c r="P2" s="43" t="n">
        <f aca="false">免税使用者情報・保有機械情報入力!$Q$2</f>
        <v>0</v>
      </c>
      <c r="Q2" s="43"/>
      <c r="R2" s="43"/>
      <c r="S2" s="43"/>
      <c r="T2" s="43"/>
      <c r="U2" s="43"/>
      <c r="V2" s="44"/>
      <c r="W2" s="45" t="str">
        <f aca="false">免税使用者情報・保有機械情報入力!X2</f>
        <v>2020年度交付数量</v>
      </c>
      <c r="X2" s="45"/>
      <c r="Y2" s="45"/>
      <c r="Z2" s="45"/>
      <c r="AA2" s="45"/>
      <c r="AB2" s="45"/>
      <c r="AC2" s="46" t="n">
        <f aca="false">免税使用者情報・保有機械情報入力!AD2</f>
        <v>0</v>
      </c>
      <c r="AD2" s="46"/>
      <c r="AE2" s="47" t="str">
        <f aca="false">免税使用者情報・保有機械情報入力!AF2</f>
        <v>㍑</v>
      </c>
      <c r="AS2" s="49"/>
      <c r="AT2" s="49"/>
    </row>
    <row r="3" s="48" customFormat="true" ht="30.2" hidden="false" customHeight="true" outlineLevel="0" collapsed="false">
      <c r="AS3" s="49"/>
      <c r="AT3" s="49"/>
    </row>
    <row r="4" s="48" customFormat="true" ht="20.25" hidden="false" customHeight="true" outlineLevel="0" collapsed="false">
      <c r="A4" s="50"/>
      <c r="F4" s="51" t="n">
        <f aca="false">免税使用者情報・保有機械情報入力!C4</f>
        <v>1</v>
      </c>
      <c r="G4" s="51"/>
      <c r="H4" s="51"/>
      <c r="I4" s="51"/>
      <c r="J4" s="51" t="n">
        <f aca="false">免税使用者情報・保有機械情報入力!G4</f>
        <v>2</v>
      </c>
      <c r="K4" s="51"/>
      <c r="L4" s="51"/>
      <c r="M4" s="51"/>
      <c r="N4" s="51" t="n">
        <f aca="false">免税使用者情報・保有機械情報入力!K4</f>
        <v>3</v>
      </c>
      <c r="O4" s="51"/>
      <c r="P4" s="51"/>
      <c r="Q4" s="51"/>
      <c r="R4" s="52" t="n">
        <f aca="false">免税使用者情報・保有機械情報入力!O4</f>
        <v>4</v>
      </c>
      <c r="S4" s="52"/>
      <c r="T4" s="52"/>
      <c r="U4" s="52"/>
      <c r="V4" s="51" t="n">
        <f aca="false">免税使用者情報・保有機械情報入力!S4</f>
        <v>5</v>
      </c>
      <c r="W4" s="51"/>
      <c r="X4" s="51"/>
      <c r="Y4" s="51"/>
      <c r="Z4" s="52" t="n">
        <f aca="false">免税使用者情報・保有機械情報入力!W4</f>
        <v>6</v>
      </c>
      <c r="AA4" s="52"/>
      <c r="AB4" s="52"/>
      <c r="AC4" s="52"/>
      <c r="AD4" s="51" t="n">
        <f aca="false">免税使用者情報・保有機械情報入力!AA4</f>
        <v>7</v>
      </c>
      <c r="AE4" s="51"/>
      <c r="AF4" s="51"/>
      <c r="AG4" s="51"/>
      <c r="AH4" s="47" t="n">
        <f aca="false">免税使用者情報・保有機械情報入力!AE4</f>
        <v>8</v>
      </c>
      <c r="AI4" s="47"/>
      <c r="AJ4" s="47"/>
      <c r="AK4" s="47"/>
      <c r="AL4" s="50"/>
      <c r="AM4" s="50"/>
      <c r="AN4" s="50"/>
      <c r="AO4" s="50"/>
      <c r="AP4" s="50"/>
      <c r="AQ4" s="50"/>
      <c r="AR4" s="50"/>
      <c r="AS4" s="53"/>
      <c r="AT4" s="53"/>
      <c r="AU4" s="50"/>
      <c r="AV4" s="50"/>
      <c r="AW4" s="50"/>
      <c r="AX4" s="50"/>
      <c r="AY4" s="50"/>
      <c r="AZ4" s="50"/>
      <c r="BA4" s="50"/>
      <c r="BB4" s="50"/>
    </row>
    <row r="5" s="48" customFormat="true" ht="30.2" hidden="false" customHeight="true" outlineLevel="0" collapsed="false">
      <c r="A5" s="54" t="s">
        <v>6</v>
      </c>
      <c r="B5" s="55" t="n">
        <v>1</v>
      </c>
      <c r="C5" s="55"/>
      <c r="D5" s="50"/>
      <c r="E5" s="56" t="s">
        <v>7</v>
      </c>
      <c r="F5" s="57" t="n">
        <f aca="false">免税使用者情報・保有機械情報入力!C5</f>
        <v>0</v>
      </c>
      <c r="G5" s="57"/>
      <c r="H5" s="57"/>
      <c r="I5" s="57"/>
      <c r="J5" s="58" t="n">
        <f aca="false">免税使用者情報・保有機械情報入力!G5</f>
        <v>0</v>
      </c>
      <c r="K5" s="58"/>
      <c r="L5" s="58"/>
      <c r="M5" s="58"/>
      <c r="N5" s="58" t="n">
        <f aca="false">免税使用者情報・保有機械情報入力!K5</f>
        <v>0</v>
      </c>
      <c r="O5" s="58"/>
      <c r="P5" s="58"/>
      <c r="Q5" s="58"/>
      <c r="R5" s="59" t="n">
        <f aca="false">免税使用者情報・保有機械情報入力!O5</f>
        <v>0</v>
      </c>
      <c r="S5" s="59"/>
      <c r="T5" s="59"/>
      <c r="U5" s="59"/>
      <c r="V5" s="57" t="n">
        <f aca="false">免税使用者情報・保有機械情報入力!S5</f>
        <v>0</v>
      </c>
      <c r="W5" s="57"/>
      <c r="X5" s="57"/>
      <c r="Y5" s="57"/>
      <c r="Z5" s="59" t="n">
        <f aca="false">免税使用者情報・保有機械情報入力!W5</f>
        <v>0</v>
      </c>
      <c r="AA5" s="59"/>
      <c r="AB5" s="59"/>
      <c r="AC5" s="59"/>
      <c r="AD5" s="57" t="n">
        <f aca="false">免税使用者情報・保有機械情報入力!AA5</f>
        <v>0</v>
      </c>
      <c r="AE5" s="57"/>
      <c r="AF5" s="57"/>
      <c r="AG5" s="57"/>
      <c r="AH5" s="60" t="n">
        <f aca="false">免税使用者情報・保有機械情報入力!AE5</f>
        <v>0</v>
      </c>
      <c r="AI5" s="60"/>
      <c r="AJ5" s="60"/>
      <c r="AK5" s="60"/>
      <c r="AM5" s="61" t="s">
        <v>8</v>
      </c>
      <c r="AS5" s="49"/>
      <c r="AT5" s="49"/>
    </row>
    <row r="6" s="48" customFormat="true" ht="30.2" hidden="false" customHeight="true" outlineLevel="0" collapsed="false">
      <c r="A6" s="50"/>
      <c r="B6" s="50"/>
      <c r="C6" s="50"/>
      <c r="D6" s="50"/>
      <c r="E6" s="56"/>
      <c r="F6" s="62" t="n">
        <f aca="false">免税使用者情報・保有機械情報入力!C6</f>
        <v>0</v>
      </c>
      <c r="G6" s="62"/>
      <c r="H6" s="62"/>
      <c r="I6" s="62"/>
      <c r="J6" s="63" t="n">
        <f aca="false">免税使用者情報・保有機械情報入力!G6</f>
        <v>0</v>
      </c>
      <c r="K6" s="63"/>
      <c r="L6" s="63"/>
      <c r="M6" s="63"/>
      <c r="N6" s="63" t="n">
        <f aca="false">免税使用者情報・保有機械情報入力!K6</f>
        <v>0</v>
      </c>
      <c r="O6" s="63"/>
      <c r="P6" s="63"/>
      <c r="Q6" s="63"/>
      <c r="R6" s="64" t="n">
        <f aca="false">免税使用者情報・保有機械情報入力!O6</f>
        <v>0</v>
      </c>
      <c r="S6" s="64"/>
      <c r="T6" s="64"/>
      <c r="U6" s="64"/>
      <c r="V6" s="62" t="n">
        <f aca="false">免税使用者情報・保有機械情報入力!S6</f>
        <v>0</v>
      </c>
      <c r="W6" s="62"/>
      <c r="X6" s="62"/>
      <c r="Y6" s="62"/>
      <c r="Z6" s="64" t="n">
        <f aca="false">免税使用者情報・保有機械情報入力!W6</f>
        <v>0</v>
      </c>
      <c r="AA6" s="64"/>
      <c r="AB6" s="64"/>
      <c r="AC6" s="64"/>
      <c r="AD6" s="62" t="n">
        <f aca="false">免税使用者情報・保有機械情報入力!AA6</f>
        <v>0</v>
      </c>
      <c r="AE6" s="62"/>
      <c r="AF6" s="62"/>
      <c r="AG6" s="62"/>
      <c r="AH6" s="65" t="n">
        <f aca="false">免税使用者情報・保有機械情報入力!AE6</f>
        <v>0</v>
      </c>
      <c r="AI6" s="65"/>
      <c r="AJ6" s="65"/>
      <c r="AK6" s="65"/>
      <c r="AS6" s="49"/>
      <c r="AT6" s="49"/>
    </row>
    <row r="7" s="48" customFormat="true" ht="30.2" hidden="false" customHeight="true" outlineLevel="0" collapsed="false">
      <c r="A7" s="50"/>
      <c r="B7" s="50"/>
      <c r="E7" s="56"/>
      <c r="F7" s="62" t="n">
        <f aca="false">免税使用者情報・保有機械情報入力!C7</f>
        <v>0</v>
      </c>
      <c r="G7" s="62"/>
      <c r="H7" s="62"/>
      <c r="I7" s="62"/>
      <c r="J7" s="63" t="n">
        <f aca="false">免税使用者情報・保有機械情報入力!G7</f>
        <v>0</v>
      </c>
      <c r="K7" s="63"/>
      <c r="L7" s="63"/>
      <c r="M7" s="63"/>
      <c r="N7" s="63" t="n">
        <f aca="false">免税使用者情報・保有機械情報入力!K7</f>
        <v>0</v>
      </c>
      <c r="O7" s="63"/>
      <c r="P7" s="63"/>
      <c r="Q7" s="63"/>
      <c r="R7" s="64" t="n">
        <f aca="false">免税使用者情報・保有機械情報入力!O7</f>
        <v>0</v>
      </c>
      <c r="S7" s="64"/>
      <c r="T7" s="64"/>
      <c r="U7" s="64"/>
      <c r="V7" s="62" t="n">
        <f aca="false">免税使用者情報・保有機械情報入力!S7</f>
        <v>0</v>
      </c>
      <c r="W7" s="62"/>
      <c r="X7" s="62"/>
      <c r="Y7" s="62"/>
      <c r="Z7" s="64" t="n">
        <f aca="false">免税使用者情報・保有機械情報入力!W7</f>
        <v>0</v>
      </c>
      <c r="AA7" s="64"/>
      <c r="AB7" s="64"/>
      <c r="AC7" s="64"/>
      <c r="AD7" s="62" t="n">
        <f aca="false">免税使用者情報・保有機械情報入力!AA7</f>
        <v>0</v>
      </c>
      <c r="AE7" s="62"/>
      <c r="AF7" s="62"/>
      <c r="AG7" s="62"/>
      <c r="AH7" s="65" t="n">
        <f aca="false">免税使用者情報・保有機械情報入力!AE7</f>
        <v>0</v>
      </c>
      <c r="AI7" s="65"/>
      <c r="AJ7" s="65"/>
      <c r="AK7" s="65"/>
      <c r="AS7" s="49"/>
      <c r="AT7" s="49"/>
    </row>
    <row r="8" s="48" customFormat="true" ht="18" hidden="false" customHeight="true" outlineLevel="0" collapsed="false">
      <c r="A8" s="66" t="s">
        <v>9</v>
      </c>
      <c r="B8" s="66"/>
      <c r="C8" s="66"/>
      <c r="D8" s="67"/>
      <c r="E8" s="68"/>
      <c r="F8" s="69" t="n">
        <f aca="false">免税使用者情報・保有機械情報入力!C6</f>
        <v>0</v>
      </c>
      <c r="G8" s="69"/>
      <c r="H8" s="69"/>
      <c r="I8" s="69"/>
      <c r="J8" s="69" t="n">
        <f aca="false">免税使用者情報・保有機械情報入力!G6</f>
        <v>0</v>
      </c>
      <c r="K8" s="69"/>
      <c r="L8" s="69"/>
      <c r="M8" s="69"/>
      <c r="N8" s="69" t="n">
        <f aca="false">免税使用者情報・保有機械情報入力!K6</f>
        <v>0</v>
      </c>
      <c r="O8" s="69"/>
      <c r="P8" s="69"/>
      <c r="Q8" s="69"/>
      <c r="R8" s="70" t="n">
        <f aca="false">免税使用者情報・保有機械情報入力!O6</f>
        <v>0</v>
      </c>
      <c r="S8" s="70"/>
      <c r="T8" s="70"/>
      <c r="U8" s="70"/>
      <c r="V8" s="69" t="n">
        <f aca="false">免税使用者情報・保有機械情報入力!S6</f>
        <v>0</v>
      </c>
      <c r="W8" s="69"/>
      <c r="X8" s="69"/>
      <c r="Y8" s="69"/>
      <c r="Z8" s="70" t="n">
        <f aca="false">免税使用者情報・保有機械情報入力!W6</f>
        <v>0</v>
      </c>
      <c r="AA8" s="70"/>
      <c r="AB8" s="70"/>
      <c r="AC8" s="70"/>
      <c r="AD8" s="69" t="n">
        <f aca="false">免税使用者情報・保有機械情報入力!AA6</f>
        <v>0</v>
      </c>
      <c r="AE8" s="69"/>
      <c r="AF8" s="69"/>
      <c r="AG8" s="69"/>
      <c r="AH8" s="71" t="n">
        <f aca="false">免税使用者情報・保有機械情報入力!AE6</f>
        <v>0</v>
      </c>
      <c r="AI8" s="71"/>
      <c r="AJ8" s="71"/>
      <c r="AK8" s="71"/>
      <c r="AL8" s="72"/>
      <c r="AM8" s="72"/>
      <c r="AS8" s="49"/>
      <c r="AT8" s="49"/>
    </row>
    <row r="9" s="48" customFormat="true" ht="18" hidden="false" customHeight="true" outlineLevel="0" collapsed="false">
      <c r="A9" s="73"/>
      <c r="B9" s="74" t="s">
        <v>10</v>
      </c>
      <c r="C9" s="75" t="s">
        <v>11</v>
      </c>
      <c r="D9" s="76" t="s">
        <v>12</v>
      </c>
      <c r="E9" s="76"/>
      <c r="F9" s="77" t="n">
        <f aca="false">免税使用者情報・保有機械情報入力!C5</f>
        <v>0</v>
      </c>
      <c r="G9" s="77"/>
      <c r="H9" s="77"/>
      <c r="I9" s="77"/>
      <c r="J9" s="77" t="n">
        <f aca="false">免税使用者情報・保有機械情報入力!G5</f>
        <v>0</v>
      </c>
      <c r="K9" s="77"/>
      <c r="L9" s="77"/>
      <c r="M9" s="77"/>
      <c r="N9" s="77" t="n">
        <f aca="false">免税使用者情報・保有機械情報入力!K5</f>
        <v>0</v>
      </c>
      <c r="O9" s="77"/>
      <c r="P9" s="77"/>
      <c r="Q9" s="77"/>
      <c r="R9" s="78" t="n">
        <f aca="false">免税使用者情報・保有機械情報入力!O5</f>
        <v>0</v>
      </c>
      <c r="S9" s="78"/>
      <c r="T9" s="78"/>
      <c r="U9" s="78"/>
      <c r="V9" s="77" t="n">
        <f aca="false">免税使用者情報・保有機械情報入力!S5</f>
        <v>0</v>
      </c>
      <c r="W9" s="77"/>
      <c r="X9" s="77"/>
      <c r="Y9" s="77"/>
      <c r="Z9" s="78" t="n">
        <f aca="false">免税使用者情報・保有機械情報入力!W5</f>
        <v>0</v>
      </c>
      <c r="AA9" s="78"/>
      <c r="AB9" s="78"/>
      <c r="AC9" s="78"/>
      <c r="AD9" s="77" t="n">
        <f aca="false">免税使用者情報・保有機械情報入力!AA5</f>
        <v>0</v>
      </c>
      <c r="AE9" s="77"/>
      <c r="AF9" s="77"/>
      <c r="AG9" s="77"/>
      <c r="AH9" s="79" t="n">
        <f aca="false">免税使用者情報・保有機械情報入力!AE5</f>
        <v>0</v>
      </c>
      <c r="AI9" s="79"/>
      <c r="AJ9" s="79"/>
      <c r="AK9" s="79"/>
      <c r="AS9" s="49"/>
      <c r="AT9" s="49"/>
    </row>
    <row r="10" s="48" customFormat="true" ht="18" hidden="false" customHeight="true" outlineLevel="0" collapsed="false">
      <c r="A10" s="80" t="s">
        <v>13</v>
      </c>
      <c r="B10" s="81" t="n">
        <f aca="false">'‘４月'!F13</f>
        <v>0</v>
      </c>
      <c r="C10" s="81" t="n">
        <f aca="false">'‘４月'!G13</f>
        <v>0</v>
      </c>
      <c r="D10" s="76"/>
      <c r="E10" s="76"/>
      <c r="F10" s="82" t="s">
        <v>14</v>
      </c>
      <c r="G10" s="83" t="s">
        <v>15</v>
      </c>
      <c r="H10" s="84" t="s">
        <v>16</v>
      </c>
      <c r="I10" s="85" t="s">
        <v>17</v>
      </c>
      <c r="J10" s="82" t="s">
        <v>14</v>
      </c>
      <c r="K10" s="86" t="s">
        <v>15</v>
      </c>
      <c r="L10" s="87" t="s">
        <v>16</v>
      </c>
      <c r="M10" s="85" t="s">
        <v>17</v>
      </c>
      <c r="N10" s="82" t="s">
        <v>14</v>
      </c>
      <c r="O10" s="86" t="s">
        <v>15</v>
      </c>
      <c r="P10" s="87" t="s">
        <v>16</v>
      </c>
      <c r="Q10" s="85" t="s">
        <v>17</v>
      </c>
      <c r="R10" s="86" t="s">
        <v>14</v>
      </c>
      <c r="S10" s="86" t="s">
        <v>15</v>
      </c>
      <c r="T10" s="87" t="s">
        <v>16</v>
      </c>
      <c r="U10" s="88" t="s">
        <v>17</v>
      </c>
      <c r="V10" s="82" t="s">
        <v>14</v>
      </c>
      <c r="W10" s="86" t="s">
        <v>15</v>
      </c>
      <c r="X10" s="87" t="s">
        <v>16</v>
      </c>
      <c r="Y10" s="85" t="s">
        <v>17</v>
      </c>
      <c r="Z10" s="86" t="s">
        <v>14</v>
      </c>
      <c r="AA10" s="86" t="s">
        <v>15</v>
      </c>
      <c r="AB10" s="87" t="s">
        <v>16</v>
      </c>
      <c r="AC10" s="88" t="s">
        <v>17</v>
      </c>
      <c r="AD10" s="82" t="s">
        <v>14</v>
      </c>
      <c r="AE10" s="86" t="s">
        <v>15</v>
      </c>
      <c r="AF10" s="87" t="s">
        <v>16</v>
      </c>
      <c r="AG10" s="85" t="s">
        <v>17</v>
      </c>
      <c r="AH10" s="86" t="s">
        <v>14</v>
      </c>
      <c r="AI10" s="86" t="s">
        <v>15</v>
      </c>
      <c r="AJ10" s="87" t="s">
        <v>16</v>
      </c>
      <c r="AK10" s="85" t="s">
        <v>17</v>
      </c>
      <c r="AS10" s="53"/>
      <c r="AT10" s="49"/>
    </row>
    <row r="11" s="48" customFormat="true" ht="18" hidden="false" customHeight="true" outlineLevel="0" collapsed="false">
      <c r="A11" s="80"/>
      <c r="B11" s="81"/>
      <c r="C11" s="81"/>
      <c r="D11" s="89"/>
      <c r="E11" s="90"/>
      <c r="F11" s="82"/>
      <c r="G11" s="83"/>
      <c r="H11" s="84"/>
      <c r="I11" s="85"/>
      <c r="J11" s="82"/>
      <c r="K11" s="86"/>
      <c r="L11" s="87"/>
      <c r="M11" s="85"/>
      <c r="N11" s="82"/>
      <c r="O11" s="86"/>
      <c r="P11" s="87"/>
      <c r="Q11" s="85"/>
      <c r="R11" s="86"/>
      <c r="S11" s="86"/>
      <c r="T11" s="87"/>
      <c r="U11" s="88"/>
      <c r="V11" s="82"/>
      <c r="W11" s="86"/>
      <c r="X11" s="87"/>
      <c r="Y11" s="85"/>
      <c r="Z11" s="86"/>
      <c r="AA11" s="86"/>
      <c r="AB11" s="87"/>
      <c r="AC11" s="88"/>
      <c r="AD11" s="82"/>
      <c r="AE11" s="86"/>
      <c r="AF11" s="87"/>
      <c r="AG11" s="85"/>
      <c r="AH11" s="86"/>
      <c r="AI11" s="86"/>
      <c r="AJ11" s="87"/>
      <c r="AK11" s="85"/>
      <c r="AS11" s="91" t="s">
        <v>18</v>
      </c>
      <c r="AT11" s="91" t="s">
        <v>19</v>
      </c>
    </row>
    <row r="12" customFormat="false" ht="30.2" hidden="false" customHeight="true" outlineLevel="0" collapsed="false">
      <c r="A12" s="92"/>
      <c r="B12" s="93" t="n">
        <f aca="false">'‘４月'!B45</f>
        <v>0</v>
      </c>
      <c r="C12" s="93" t="n">
        <f aca="false">'‘４月'!C45</f>
        <v>0</v>
      </c>
      <c r="D12" s="94" t="s">
        <v>20</v>
      </c>
      <c r="E12" s="94"/>
      <c r="F12" s="95"/>
      <c r="G12" s="96" t="n">
        <f aca="false">'‘４月'!$J$45</f>
        <v>0</v>
      </c>
      <c r="H12" s="96" t="n">
        <f aca="false">'‘４月'!$K$45</f>
        <v>0</v>
      </c>
      <c r="I12" s="97" t="n">
        <f aca="false">'‘４月'!$L$45</f>
        <v>0</v>
      </c>
      <c r="J12" s="98" t="n">
        <f aca="false">'‘４月'!$M$47</f>
        <v>0</v>
      </c>
      <c r="K12" s="96" t="n">
        <f aca="false">'‘４月'!$M$45</f>
        <v>0</v>
      </c>
      <c r="L12" s="96" t="n">
        <f aca="false">'‘４月'!$N$45</f>
        <v>0</v>
      </c>
      <c r="M12" s="97" t="n">
        <f aca="false">'‘４月'!$O$45</f>
        <v>0</v>
      </c>
      <c r="N12" s="98" t="n">
        <f aca="false">'‘４月'!$P$47</f>
        <v>0</v>
      </c>
      <c r="O12" s="96" t="n">
        <f aca="false">'‘４月'!$P$45</f>
        <v>0</v>
      </c>
      <c r="P12" s="96" t="n">
        <f aca="false">'‘４月'!$Q$45</f>
        <v>0</v>
      </c>
      <c r="Q12" s="97" t="n">
        <f aca="false">'‘４月'!$R$45</f>
        <v>0</v>
      </c>
      <c r="R12" s="99" t="n">
        <f aca="false">'‘４月'!$S$47</f>
        <v>0</v>
      </c>
      <c r="S12" s="96" t="n">
        <f aca="false">'‘４月'!$S$45</f>
        <v>0</v>
      </c>
      <c r="T12" s="96" t="n">
        <f aca="false">'‘４月'!$T$45</f>
        <v>0</v>
      </c>
      <c r="U12" s="100" t="n">
        <f aca="false">'‘４月'!$U$45</f>
        <v>0</v>
      </c>
      <c r="V12" s="98" t="n">
        <f aca="false">'‘４月'!$V$47</f>
        <v>0</v>
      </c>
      <c r="W12" s="96" t="n">
        <f aca="false">'‘４月'!$V$45</f>
        <v>0</v>
      </c>
      <c r="X12" s="96" t="n">
        <f aca="false">'‘４月'!$W$45</f>
        <v>0</v>
      </c>
      <c r="Y12" s="97" t="n">
        <f aca="false">'‘４月'!$X$45</f>
        <v>0</v>
      </c>
      <c r="Z12" s="99" t="n">
        <f aca="false">'‘４月'!$Y$47</f>
        <v>0</v>
      </c>
      <c r="AA12" s="96" t="n">
        <f aca="false">'‘４月'!$Y$45</f>
        <v>0</v>
      </c>
      <c r="AB12" s="96" t="n">
        <f aca="false">'‘４月'!$Z$45</f>
        <v>0</v>
      </c>
      <c r="AC12" s="100" t="n">
        <f aca="false">'‘４月'!$AA$45</f>
        <v>0</v>
      </c>
      <c r="AD12" s="98" t="n">
        <f aca="false">'‘４月'!$AB$47</f>
        <v>0</v>
      </c>
      <c r="AE12" s="96" t="n">
        <f aca="false">'‘４月'!$AB$45</f>
        <v>0</v>
      </c>
      <c r="AF12" s="96" t="n">
        <f aca="false">'‘４月'!$AC$45</f>
        <v>0</v>
      </c>
      <c r="AG12" s="97" t="n">
        <f aca="false">'‘４月'!$AD$45</f>
        <v>0</v>
      </c>
      <c r="AH12" s="99" t="n">
        <f aca="false">'‘４月'!$AE$47</f>
        <v>0</v>
      </c>
      <c r="AI12" s="96" t="n">
        <f aca="false">'‘４月'!$AE$45</f>
        <v>0</v>
      </c>
      <c r="AJ12" s="96" t="n">
        <f aca="false">'‘４月'!$AF$45</f>
        <v>0</v>
      </c>
      <c r="AK12" s="97" t="n">
        <f aca="false">'‘４月'!$AG$45</f>
        <v>0</v>
      </c>
      <c r="AS12" s="101" t="n">
        <f aca="false">H12+L12+P12+T12+X12+AF12+AJ12+AB12</f>
        <v>0</v>
      </c>
      <c r="AT12" s="101" t="n">
        <f aca="false">I12+M12+Q12+U12+Y12+AG12+AC12+AK12</f>
        <v>0</v>
      </c>
    </row>
    <row r="13" customFormat="false" ht="30.2" hidden="false" customHeight="true" outlineLevel="0" collapsed="false">
      <c r="A13" s="102"/>
      <c r="B13" s="103" t="n">
        <f aca="false">IF(B12="",0,B12)</f>
        <v>0</v>
      </c>
      <c r="C13" s="103" t="n">
        <f aca="false">IF(C12="",0,C12)</f>
        <v>0</v>
      </c>
      <c r="D13" s="104" t="s">
        <v>21</v>
      </c>
      <c r="E13" s="104"/>
      <c r="F13" s="105" t="n">
        <f aca="false">IF(F12="",0,F12)</f>
        <v>0</v>
      </c>
      <c r="G13" s="106" t="n">
        <f aca="false">IF(G12="",0,G12)</f>
        <v>0</v>
      </c>
      <c r="H13" s="106" t="n">
        <f aca="false">IF(H12="",0,H12)</f>
        <v>0</v>
      </c>
      <c r="I13" s="107" t="n">
        <f aca="false">IF(I12="",0,I12)</f>
        <v>0</v>
      </c>
      <c r="J13" s="105" t="n">
        <f aca="false">IF(J12="",0,J12)</f>
        <v>0</v>
      </c>
      <c r="K13" s="106" t="n">
        <f aca="false">IF(K12="",0,K12)</f>
        <v>0</v>
      </c>
      <c r="L13" s="106" t="n">
        <f aca="false">IF(L12="",0,L12)</f>
        <v>0</v>
      </c>
      <c r="M13" s="107" t="n">
        <f aca="false">IF(M12="",0,M12)</f>
        <v>0</v>
      </c>
      <c r="N13" s="108" t="n">
        <f aca="false">IF(N12="",0,N12)</f>
        <v>0</v>
      </c>
      <c r="O13" s="109" t="n">
        <f aca="false">IF(O12="",0,O12)</f>
        <v>0</v>
      </c>
      <c r="P13" s="110" t="n">
        <f aca="false">IF(P12="",0,P12)</f>
        <v>0</v>
      </c>
      <c r="Q13" s="111" t="n">
        <f aca="false">IF(Q12="",0,Q12)</f>
        <v>0</v>
      </c>
      <c r="R13" s="112" t="n">
        <f aca="false">IF(R12="",0,R12)</f>
        <v>0</v>
      </c>
      <c r="S13" s="109" t="n">
        <f aca="false">IF(S12="",0,S12)</f>
        <v>0</v>
      </c>
      <c r="T13" s="110" t="n">
        <f aca="false">IF(T12="",0,T12)</f>
        <v>0</v>
      </c>
      <c r="U13" s="110" t="n">
        <f aca="false">IF(U12="",0,U12)</f>
        <v>0</v>
      </c>
      <c r="V13" s="108" t="n">
        <f aca="false">IF(V12="",0,V12)</f>
        <v>0</v>
      </c>
      <c r="W13" s="109" t="n">
        <f aca="false">IF(W12="",0,W12)</f>
        <v>0</v>
      </c>
      <c r="X13" s="110" t="n">
        <f aca="false">IF(X12="",0,X12)</f>
        <v>0</v>
      </c>
      <c r="Y13" s="111" t="n">
        <f aca="false">IF(Y12="",0,Y12)</f>
        <v>0</v>
      </c>
      <c r="Z13" s="112" t="n">
        <f aca="false">IF(Z12="",0,Z12)</f>
        <v>0</v>
      </c>
      <c r="AA13" s="109" t="n">
        <f aca="false">IF(AA12="",0,AA12)</f>
        <v>0</v>
      </c>
      <c r="AB13" s="110" t="n">
        <f aca="false">IF(AB12="",0,AB12)</f>
        <v>0</v>
      </c>
      <c r="AC13" s="110" t="n">
        <f aca="false">IF(AC12="",0,AC12)</f>
        <v>0</v>
      </c>
      <c r="AD13" s="108" t="n">
        <f aca="false">IF(AD12="",0,AD12)</f>
        <v>0</v>
      </c>
      <c r="AE13" s="109" t="n">
        <f aca="false">IF(AE12="",0,AE12)</f>
        <v>0</v>
      </c>
      <c r="AF13" s="110" t="n">
        <f aca="false">IF(AF12="",0,AF12)</f>
        <v>0</v>
      </c>
      <c r="AG13" s="111" t="n">
        <f aca="false">IF(AG12="",0,AG12)</f>
        <v>0</v>
      </c>
      <c r="AH13" s="112" t="n">
        <f aca="false">IF(AH12="",0,AH12)</f>
        <v>0</v>
      </c>
      <c r="AI13" s="109" t="n">
        <f aca="false">IF(AI12="",0,AI12)</f>
        <v>0</v>
      </c>
      <c r="AJ13" s="110" t="n">
        <f aca="false">IF(AJ12="",0,AJ12)</f>
        <v>0</v>
      </c>
      <c r="AK13" s="111" t="n">
        <f aca="false">IF(AK12="",0,AK12)</f>
        <v>0</v>
      </c>
      <c r="AS13" s="101" t="n">
        <f aca="false">H13+L13+P13+T13+X13+AF13+AJ13+AB13</f>
        <v>0</v>
      </c>
      <c r="AT13" s="101" t="n">
        <f aca="false">I13+M13+Q13+U13+Y13+AG13+AC13+AK13</f>
        <v>0</v>
      </c>
    </row>
    <row r="14" customFormat="false" ht="30.2" hidden="false" customHeight="true" outlineLevel="0" collapsed="false">
      <c r="A14" s="113"/>
      <c r="B14" s="114" t="n">
        <f aca="false">'‘５月'!B45</f>
        <v>0</v>
      </c>
      <c r="C14" s="115" t="n">
        <f aca="false">'‘５月'!C45</f>
        <v>0</v>
      </c>
      <c r="D14" s="116" t="s">
        <v>22</v>
      </c>
      <c r="E14" s="116"/>
      <c r="F14" s="117" t="n">
        <f aca="false">'‘５月'!$J$47</f>
        <v>0</v>
      </c>
      <c r="G14" s="118" t="n">
        <f aca="false">'‘５月'!$J$45</f>
        <v>0</v>
      </c>
      <c r="H14" s="118" t="n">
        <f aca="false">'‘５月'!$K$45</f>
        <v>0</v>
      </c>
      <c r="I14" s="119" t="n">
        <f aca="false">'‘５月'!$L$45</f>
        <v>0</v>
      </c>
      <c r="J14" s="117" t="n">
        <f aca="false">'‘５月'!$M$47</f>
        <v>0</v>
      </c>
      <c r="K14" s="118" t="n">
        <f aca="false">'‘５月'!$M$45</f>
        <v>0</v>
      </c>
      <c r="L14" s="118" t="n">
        <f aca="false">'‘５月'!$N$45</f>
        <v>0</v>
      </c>
      <c r="M14" s="119" t="n">
        <f aca="false">'‘５月'!$O$45</f>
        <v>0</v>
      </c>
      <c r="N14" s="117" t="n">
        <f aca="false">'‘５月'!$P$47</f>
        <v>0</v>
      </c>
      <c r="O14" s="118" t="n">
        <f aca="false">'‘５月'!$P$45</f>
        <v>0</v>
      </c>
      <c r="P14" s="118" t="n">
        <f aca="false">'‘５月'!$Q$45</f>
        <v>0</v>
      </c>
      <c r="Q14" s="119" t="n">
        <f aca="false">'‘５月'!$R$45</f>
        <v>0</v>
      </c>
      <c r="R14" s="120" t="n">
        <f aca="false">'‘５月'!$S$47</f>
        <v>0</v>
      </c>
      <c r="S14" s="118" t="n">
        <f aca="false">'‘５月'!$S$45</f>
        <v>0</v>
      </c>
      <c r="T14" s="118" t="n">
        <f aca="false">'‘５月'!$T$45</f>
        <v>0</v>
      </c>
      <c r="U14" s="121" t="n">
        <f aca="false">'‘５月'!$U$45</f>
        <v>0</v>
      </c>
      <c r="V14" s="117" t="n">
        <f aca="false">'‘５月'!$V$47</f>
        <v>0</v>
      </c>
      <c r="W14" s="118" t="n">
        <f aca="false">'‘５月'!$V$45</f>
        <v>0</v>
      </c>
      <c r="X14" s="118" t="n">
        <f aca="false">'‘５月'!$W$45</f>
        <v>0</v>
      </c>
      <c r="Y14" s="119" t="n">
        <f aca="false">'‘５月'!$X$45</f>
        <v>0</v>
      </c>
      <c r="Z14" s="120" t="n">
        <f aca="false">'‘５月'!$Y$47</f>
        <v>0</v>
      </c>
      <c r="AA14" s="118" t="n">
        <f aca="false">'‘５月'!$Y$45</f>
        <v>0</v>
      </c>
      <c r="AB14" s="118" t="n">
        <f aca="false">'‘５月'!$Z$45</f>
        <v>0</v>
      </c>
      <c r="AC14" s="121" t="n">
        <f aca="false">'‘５月'!$AA$45</f>
        <v>0</v>
      </c>
      <c r="AD14" s="117" t="n">
        <f aca="false">'‘５月'!$AB$47</f>
        <v>0</v>
      </c>
      <c r="AE14" s="118" t="n">
        <f aca="false">'‘５月'!$AB$45</f>
        <v>0</v>
      </c>
      <c r="AF14" s="118" t="n">
        <f aca="false">'‘５月'!$AC$45</f>
        <v>0</v>
      </c>
      <c r="AG14" s="119" t="n">
        <f aca="false">'‘５月'!$AD$45</f>
        <v>0</v>
      </c>
      <c r="AH14" s="120" t="n">
        <f aca="false">'‘５月'!$AE$47</f>
        <v>0</v>
      </c>
      <c r="AI14" s="118" t="n">
        <f aca="false">'‘５月'!$AE$45</f>
        <v>0</v>
      </c>
      <c r="AJ14" s="118" t="n">
        <f aca="false">'‘５月'!$AF$45</f>
        <v>0</v>
      </c>
      <c r="AK14" s="119" t="n">
        <f aca="false">'‘５月'!$AG$45</f>
        <v>0</v>
      </c>
      <c r="AS14" s="101" t="n">
        <f aca="false">H14+L14+P14+T14+X14+AF14+AJ14+AB14</f>
        <v>0</v>
      </c>
      <c r="AT14" s="101" t="n">
        <f aca="false">I14+M14+Q14+U14+Y14+AG14+AC14+AK14</f>
        <v>0</v>
      </c>
    </row>
    <row r="15" customFormat="false" ht="30.2" hidden="false" customHeight="true" outlineLevel="0" collapsed="false">
      <c r="A15" s="113"/>
      <c r="B15" s="122" t="n">
        <f aca="false">B13+B14</f>
        <v>0</v>
      </c>
      <c r="C15" s="123" t="n">
        <f aca="false">C13+C14</f>
        <v>0</v>
      </c>
      <c r="D15" s="104" t="s">
        <v>21</v>
      </c>
      <c r="E15" s="104"/>
      <c r="F15" s="105" t="n">
        <f aca="false">F13+F14</f>
        <v>0</v>
      </c>
      <c r="G15" s="106" t="n">
        <f aca="false">G13+G14</f>
        <v>0</v>
      </c>
      <c r="H15" s="106" t="n">
        <f aca="false">H13+H14</f>
        <v>0</v>
      </c>
      <c r="I15" s="107" t="n">
        <f aca="false">I13+I14</f>
        <v>0</v>
      </c>
      <c r="J15" s="105" t="n">
        <f aca="false">J13+J14</f>
        <v>0</v>
      </c>
      <c r="K15" s="106" t="n">
        <f aca="false">K13+K14</f>
        <v>0</v>
      </c>
      <c r="L15" s="106" t="n">
        <f aca="false">L13+L14</f>
        <v>0</v>
      </c>
      <c r="M15" s="107" t="n">
        <f aca="false">M13+M14</f>
        <v>0</v>
      </c>
      <c r="N15" s="108" t="n">
        <f aca="false">N13+N14</f>
        <v>0</v>
      </c>
      <c r="O15" s="109" t="n">
        <f aca="false">O13+O14</f>
        <v>0</v>
      </c>
      <c r="P15" s="109" t="n">
        <f aca="false">P13+P14</f>
        <v>0</v>
      </c>
      <c r="Q15" s="111" t="n">
        <f aca="false">Q13+Q14</f>
        <v>0</v>
      </c>
      <c r="R15" s="112" t="n">
        <f aca="false">R13+R14</f>
        <v>0</v>
      </c>
      <c r="S15" s="109" t="n">
        <f aca="false">S13+S14</f>
        <v>0</v>
      </c>
      <c r="T15" s="109" t="n">
        <f aca="false">T13+T14</f>
        <v>0</v>
      </c>
      <c r="U15" s="110" t="n">
        <f aca="false">U13+U14</f>
        <v>0</v>
      </c>
      <c r="V15" s="108" t="n">
        <f aca="false">V13+V14</f>
        <v>0</v>
      </c>
      <c r="W15" s="109" t="n">
        <f aca="false">W13+W14</f>
        <v>0</v>
      </c>
      <c r="X15" s="109" t="n">
        <f aca="false">X13+X14</f>
        <v>0</v>
      </c>
      <c r="Y15" s="111" t="n">
        <f aca="false">Y13+Y14</f>
        <v>0</v>
      </c>
      <c r="Z15" s="112" t="n">
        <f aca="false">Z13+Z14</f>
        <v>0</v>
      </c>
      <c r="AA15" s="109" t="n">
        <f aca="false">AA13+AA14</f>
        <v>0</v>
      </c>
      <c r="AB15" s="109" t="n">
        <f aca="false">AB13+AB14</f>
        <v>0</v>
      </c>
      <c r="AC15" s="110" t="n">
        <f aca="false">AC13+AC14</f>
        <v>0</v>
      </c>
      <c r="AD15" s="108" t="n">
        <f aca="false">AD13+AD14</f>
        <v>0</v>
      </c>
      <c r="AE15" s="109" t="n">
        <f aca="false">AE13+AE14</f>
        <v>0</v>
      </c>
      <c r="AF15" s="109" t="n">
        <f aca="false">AF13+AF14</f>
        <v>0</v>
      </c>
      <c r="AG15" s="111" t="n">
        <f aca="false">AG13+AG14</f>
        <v>0</v>
      </c>
      <c r="AH15" s="112" t="n">
        <f aca="false">AH13+AH14</f>
        <v>0</v>
      </c>
      <c r="AI15" s="109" t="n">
        <f aca="false">AI13+AI14</f>
        <v>0</v>
      </c>
      <c r="AJ15" s="109" t="n">
        <f aca="false">AJ13+AJ14</f>
        <v>0</v>
      </c>
      <c r="AK15" s="111" t="n">
        <f aca="false">AK13+AK14</f>
        <v>0</v>
      </c>
      <c r="AS15" s="101" t="n">
        <f aca="false">H15+L15+P15+T15+X15+AF15+AJ15+AB15</f>
        <v>0</v>
      </c>
      <c r="AT15" s="101" t="n">
        <f aca="false">I15+M15+Q15+U15+Y15+AG15+AC15+AK15</f>
        <v>0</v>
      </c>
    </row>
    <row r="16" customFormat="false" ht="30.2" hidden="false" customHeight="true" outlineLevel="0" collapsed="false">
      <c r="A16" s="113"/>
      <c r="B16" s="114" t="n">
        <f aca="false">'‘６月'!B45</f>
        <v>0</v>
      </c>
      <c r="C16" s="115" t="n">
        <f aca="false">'‘６月'!C45</f>
        <v>0</v>
      </c>
      <c r="D16" s="116" t="s">
        <v>23</v>
      </c>
      <c r="E16" s="116"/>
      <c r="F16" s="117" t="n">
        <f aca="false">'‘６月'!$J$47</f>
        <v>0</v>
      </c>
      <c r="G16" s="118" t="n">
        <f aca="false">'‘６月'!$J$45</f>
        <v>0</v>
      </c>
      <c r="H16" s="118" t="n">
        <f aca="false">'‘６月'!$K$45</f>
        <v>0</v>
      </c>
      <c r="I16" s="119" t="n">
        <f aca="false">'‘６月'!$L$45</f>
        <v>0</v>
      </c>
      <c r="J16" s="117" t="n">
        <f aca="false">'‘６月'!$M$47</f>
        <v>0</v>
      </c>
      <c r="K16" s="118" t="n">
        <f aca="false">'‘６月'!$M$45</f>
        <v>0</v>
      </c>
      <c r="L16" s="118" t="n">
        <f aca="false">'‘６月'!$N$45</f>
        <v>0</v>
      </c>
      <c r="M16" s="119" t="n">
        <f aca="false">'‘６月'!$O$45</f>
        <v>0</v>
      </c>
      <c r="N16" s="117" t="n">
        <f aca="false">'‘６月'!$P$47</f>
        <v>0</v>
      </c>
      <c r="O16" s="118" t="n">
        <f aca="false">'‘６月'!$P$45</f>
        <v>0</v>
      </c>
      <c r="P16" s="118" t="n">
        <f aca="false">'‘６月'!$Q$45</f>
        <v>0</v>
      </c>
      <c r="Q16" s="119" t="n">
        <f aca="false">'‘６月'!$R$45</f>
        <v>0</v>
      </c>
      <c r="R16" s="120" t="n">
        <f aca="false">'‘６月'!$S$47</f>
        <v>0</v>
      </c>
      <c r="S16" s="118" t="n">
        <f aca="false">'‘６月'!$S$45</f>
        <v>0</v>
      </c>
      <c r="T16" s="118" t="n">
        <f aca="false">'‘６月'!$T$45</f>
        <v>0</v>
      </c>
      <c r="U16" s="121" t="n">
        <f aca="false">'‘６月'!$U$45</f>
        <v>0</v>
      </c>
      <c r="V16" s="117" t="n">
        <f aca="false">'‘６月'!$V$47</f>
        <v>0</v>
      </c>
      <c r="W16" s="118" t="n">
        <f aca="false">'‘６月'!$V$45</f>
        <v>0</v>
      </c>
      <c r="X16" s="118" t="n">
        <f aca="false">'‘６月'!$W$45</f>
        <v>0</v>
      </c>
      <c r="Y16" s="119" t="n">
        <f aca="false">'‘６月'!$X$45</f>
        <v>0</v>
      </c>
      <c r="Z16" s="120" t="n">
        <f aca="false">'‘６月'!$Y$47</f>
        <v>0</v>
      </c>
      <c r="AA16" s="118" t="n">
        <f aca="false">'‘６月'!$Y$45</f>
        <v>0</v>
      </c>
      <c r="AB16" s="118" t="n">
        <f aca="false">'‘６月'!$Z$45</f>
        <v>0</v>
      </c>
      <c r="AC16" s="121" t="n">
        <f aca="false">'‘６月'!$AA$45</f>
        <v>0</v>
      </c>
      <c r="AD16" s="117" t="n">
        <f aca="false">'‘６月'!$AB$47</f>
        <v>0</v>
      </c>
      <c r="AE16" s="118" t="n">
        <f aca="false">'‘６月'!$AB$45</f>
        <v>0</v>
      </c>
      <c r="AF16" s="118" t="n">
        <f aca="false">'‘６月'!$AC$45</f>
        <v>0</v>
      </c>
      <c r="AG16" s="119" t="n">
        <f aca="false">'‘６月'!$AD$45</f>
        <v>0</v>
      </c>
      <c r="AH16" s="120" t="n">
        <f aca="false">'‘６月'!$AE$47</f>
        <v>0</v>
      </c>
      <c r="AI16" s="118" t="n">
        <f aca="false">'‘６月'!$AE$45</f>
        <v>0</v>
      </c>
      <c r="AJ16" s="118" t="n">
        <f aca="false">'‘６月'!$AF$45</f>
        <v>0</v>
      </c>
      <c r="AK16" s="119" t="n">
        <f aca="false">'‘６月'!$AG$45</f>
        <v>0</v>
      </c>
      <c r="AS16" s="101" t="n">
        <f aca="false">H16+L16+P16+T16+X16+AF16+AJ16+AB16</f>
        <v>0</v>
      </c>
      <c r="AT16" s="101" t="n">
        <f aca="false">I16+M16+Q16+U16+Y16+AG16+AC16+AK16</f>
        <v>0</v>
      </c>
    </row>
    <row r="17" customFormat="false" ht="30.2" hidden="false" customHeight="true" outlineLevel="0" collapsed="false">
      <c r="A17" s="113"/>
      <c r="B17" s="122" t="n">
        <f aca="false">B15+B16</f>
        <v>0</v>
      </c>
      <c r="C17" s="123" t="n">
        <f aca="false">C15+C16</f>
        <v>0</v>
      </c>
      <c r="D17" s="104" t="s">
        <v>21</v>
      </c>
      <c r="E17" s="104"/>
      <c r="F17" s="105" t="n">
        <f aca="false">F15+F16</f>
        <v>0</v>
      </c>
      <c r="G17" s="106" t="n">
        <f aca="false">G15+G16</f>
        <v>0</v>
      </c>
      <c r="H17" s="106" t="n">
        <f aca="false">H15+H16</f>
        <v>0</v>
      </c>
      <c r="I17" s="107" t="n">
        <f aca="false">I15+I16</f>
        <v>0</v>
      </c>
      <c r="J17" s="105" t="n">
        <f aca="false">J15+J16</f>
        <v>0</v>
      </c>
      <c r="K17" s="106" t="n">
        <f aca="false">K15+K16</f>
        <v>0</v>
      </c>
      <c r="L17" s="106" t="n">
        <f aca="false">L15+L16</f>
        <v>0</v>
      </c>
      <c r="M17" s="107" t="n">
        <f aca="false">M15+M16</f>
        <v>0</v>
      </c>
      <c r="N17" s="108" t="n">
        <f aca="false">N15+N16</f>
        <v>0</v>
      </c>
      <c r="O17" s="109" t="n">
        <f aca="false">O15+O16</f>
        <v>0</v>
      </c>
      <c r="P17" s="109" t="n">
        <f aca="false">P15+P16</f>
        <v>0</v>
      </c>
      <c r="Q17" s="111" t="n">
        <f aca="false">Q15+Q16</f>
        <v>0</v>
      </c>
      <c r="R17" s="112" t="n">
        <f aca="false">R15+R16</f>
        <v>0</v>
      </c>
      <c r="S17" s="109" t="n">
        <f aca="false">S15+S16</f>
        <v>0</v>
      </c>
      <c r="T17" s="109" t="n">
        <f aca="false">T15+T16</f>
        <v>0</v>
      </c>
      <c r="U17" s="110" t="n">
        <f aca="false">U15+U16</f>
        <v>0</v>
      </c>
      <c r="V17" s="108" t="n">
        <f aca="false">V15+V16</f>
        <v>0</v>
      </c>
      <c r="W17" s="109" t="n">
        <f aca="false">W15+W16</f>
        <v>0</v>
      </c>
      <c r="X17" s="109" t="n">
        <f aca="false">X15+X16</f>
        <v>0</v>
      </c>
      <c r="Y17" s="111" t="n">
        <f aca="false">Y15+Y16</f>
        <v>0</v>
      </c>
      <c r="Z17" s="112" t="n">
        <f aca="false">Z15+Z16</f>
        <v>0</v>
      </c>
      <c r="AA17" s="109" t="n">
        <f aca="false">AA15+AA16</f>
        <v>0</v>
      </c>
      <c r="AB17" s="109" t="n">
        <f aca="false">AB15+AB16</f>
        <v>0</v>
      </c>
      <c r="AC17" s="110" t="n">
        <f aca="false">AC15+AC16</f>
        <v>0</v>
      </c>
      <c r="AD17" s="108" t="n">
        <f aca="false">AD15+AD16</f>
        <v>0</v>
      </c>
      <c r="AE17" s="109" t="n">
        <f aca="false">AE15+AE16</f>
        <v>0</v>
      </c>
      <c r="AF17" s="109" t="n">
        <f aca="false">AF15+AF16</f>
        <v>0</v>
      </c>
      <c r="AG17" s="111" t="n">
        <f aca="false">AG15+AG16</f>
        <v>0</v>
      </c>
      <c r="AH17" s="112" t="n">
        <f aca="false">AH15+AH16</f>
        <v>0</v>
      </c>
      <c r="AI17" s="109" t="n">
        <f aca="false">AI15+AI16</f>
        <v>0</v>
      </c>
      <c r="AJ17" s="109" t="n">
        <f aca="false">AJ15+AJ16</f>
        <v>0</v>
      </c>
      <c r="AK17" s="111" t="n">
        <f aca="false">AK15+AK16</f>
        <v>0</v>
      </c>
      <c r="AS17" s="101" t="n">
        <f aca="false">H17+L17+P17+T17+X17+AF17+AJ17+AB17</f>
        <v>0</v>
      </c>
      <c r="AT17" s="101" t="n">
        <f aca="false">I17+M17+Q17+U17+Y17+AG17+AC17+AK17</f>
        <v>0</v>
      </c>
    </row>
    <row r="18" customFormat="false" ht="30.2" hidden="false" customHeight="true" outlineLevel="0" collapsed="false">
      <c r="A18" s="113"/>
      <c r="B18" s="114" t="n">
        <f aca="false">'‘７月'!B45</f>
        <v>0</v>
      </c>
      <c r="C18" s="115" t="n">
        <f aca="false">'‘７月'!C45</f>
        <v>0</v>
      </c>
      <c r="D18" s="116" t="s">
        <v>24</v>
      </c>
      <c r="E18" s="116"/>
      <c r="F18" s="117" t="n">
        <f aca="false">'‘７月'!$J$47</f>
        <v>0</v>
      </c>
      <c r="G18" s="118" t="n">
        <f aca="false">'‘７月'!$J$45</f>
        <v>0</v>
      </c>
      <c r="H18" s="118" t="n">
        <f aca="false">'‘７月'!$K$45</f>
        <v>0</v>
      </c>
      <c r="I18" s="119" t="n">
        <f aca="false">'‘７月'!$L$45</f>
        <v>0</v>
      </c>
      <c r="J18" s="117" t="n">
        <f aca="false">'‘７月'!$M$47</f>
        <v>0</v>
      </c>
      <c r="K18" s="118" t="n">
        <f aca="false">'‘７月'!$M$45</f>
        <v>0</v>
      </c>
      <c r="L18" s="118" t="n">
        <f aca="false">'‘７月'!$N$45</f>
        <v>0</v>
      </c>
      <c r="M18" s="119" t="n">
        <f aca="false">'‘７月'!$O$45</f>
        <v>0</v>
      </c>
      <c r="N18" s="117" t="n">
        <f aca="false">'‘７月'!$P$47</f>
        <v>0</v>
      </c>
      <c r="O18" s="118" t="n">
        <f aca="false">'‘７月'!$P$45</f>
        <v>0</v>
      </c>
      <c r="P18" s="118" t="n">
        <f aca="false">'‘７月'!$Q$45</f>
        <v>0</v>
      </c>
      <c r="Q18" s="119" t="n">
        <f aca="false">'‘７月'!$R$45</f>
        <v>0</v>
      </c>
      <c r="R18" s="120" t="n">
        <f aca="false">'‘７月'!$S$47</f>
        <v>0</v>
      </c>
      <c r="S18" s="118" t="n">
        <f aca="false">'‘７月'!$S$45</f>
        <v>0</v>
      </c>
      <c r="T18" s="118" t="n">
        <f aca="false">'‘７月'!$T$45</f>
        <v>0</v>
      </c>
      <c r="U18" s="121" t="n">
        <f aca="false">'‘７月'!$U$45</f>
        <v>0</v>
      </c>
      <c r="V18" s="117" t="n">
        <f aca="false">'‘７月'!$V$47</f>
        <v>0</v>
      </c>
      <c r="W18" s="118" t="n">
        <f aca="false">'‘７月'!$V$45</f>
        <v>0</v>
      </c>
      <c r="X18" s="118" t="n">
        <f aca="false">'‘７月'!$W$45</f>
        <v>0</v>
      </c>
      <c r="Y18" s="119" t="n">
        <f aca="false">'‘７月'!$X$45</f>
        <v>0</v>
      </c>
      <c r="Z18" s="120" t="n">
        <f aca="false">'‘７月'!$Y$47</f>
        <v>0</v>
      </c>
      <c r="AA18" s="118" t="n">
        <f aca="false">'‘７月'!$Y$45</f>
        <v>0</v>
      </c>
      <c r="AB18" s="118" t="n">
        <f aca="false">'‘７月'!$Z$45</f>
        <v>0</v>
      </c>
      <c r="AC18" s="121" t="n">
        <f aca="false">'‘７月'!$AA$45</f>
        <v>0</v>
      </c>
      <c r="AD18" s="117" t="n">
        <f aca="false">'‘７月'!$AB$47</f>
        <v>0</v>
      </c>
      <c r="AE18" s="118" t="n">
        <f aca="false">'‘７月'!$AB$45</f>
        <v>0</v>
      </c>
      <c r="AF18" s="118" t="n">
        <f aca="false">'‘７月'!$AC$45</f>
        <v>0</v>
      </c>
      <c r="AG18" s="119" t="n">
        <f aca="false">'‘７月'!$AD$45</f>
        <v>0</v>
      </c>
      <c r="AH18" s="120" t="n">
        <f aca="false">'‘７月'!$AE$47</f>
        <v>0</v>
      </c>
      <c r="AI18" s="118" t="n">
        <f aca="false">'‘７月'!$AE$45</f>
        <v>0</v>
      </c>
      <c r="AJ18" s="118" t="n">
        <f aca="false">'‘７月'!$AF$45</f>
        <v>0</v>
      </c>
      <c r="AK18" s="119" t="n">
        <f aca="false">'‘７月'!$AG$45</f>
        <v>0</v>
      </c>
      <c r="AS18" s="101" t="n">
        <f aca="false">H18+L18+P18+T18+X18+AF18+AJ18+AB18</f>
        <v>0</v>
      </c>
      <c r="AT18" s="101" t="n">
        <f aca="false">I18+M18+Q18+U18+Y18+AG18+AC18+AK18</f>
        <v>0</v>
      </c>
    </row>
    <row r="19" customFormat="false" ht="30.2" hidden="false" customHeight="true" outlineLevel="0" collapsed="false">
      <c r="A19" s="113"/>
      <c r="B19" s="122" t="n">
        <f aca="false">B17+B18</f>
        <v>0</v>
      </c>
      <c r="C19" s="123" t="n">
        <f aca="false">C17+C18</f>
        <v>0</v>
      </c>
      <c r="D19" s="104" t="s">
        <v>21</v>
      </c>
      <c r="E19" s="104"/>
      <c r="F19" s="105" t="n">
        <f aca="false">F17+F18</f>
        <v>0</v>
      </c>
      <c r="G19" s="106" t="n">
        <f aca="false">G17+G18</f>
        <v>0</v>
      </c>
      <c r="H19" s="106" t="n">
        <f aca="false">H17+H18</f>
        <v>0</v>
      </c>
      <c r="I19" s="107" t="n">
        <f aca="false">I17+I18</f>
        <v>0</v>
      </c>
      <c r="J19" s="105" t="n">
        <f aca="false">J17+J18</f>
        <v>0</v>
      </c>
      <c r="K19" s="106" t="n">
        <f aca="false">K17+K18</f>
        <v>0</v>
      </c>
      <c r="L19" s="106" t="n">
        <f aca="false">L17+L18</f>
        <v>0</v>
      </c>
      <c r="M19" s="107" t="n">
        <f aca="false">M17+M18</f>
        <v>0</v>
      </c>
      <c r="N19" s="108" t="n">
        <f aca="false">N17+N18</f>
        <v>0</v>
      </c>
      <c r="O19" s="109" t="n">
        <f aca="false">O17+O18</f>
        <v>0</v>
      </c>
      <c r="P19" s="109" t="n">
        <f aca="false">P17+P18</f>
        <v>0</v>
      </c>
      <c r="Q19" s="111" t="n">
        <f aca="false">Q17+Q18</f>
        <v>0</v>
      </c>
      <c r="R19" s="112" t="n">
        <f aca="false">R17+R18</f>
        <v>0</v>
      </c>
      <c r="S19" s="109" t="n">
        <f aca="false">S17+S18</f>
        <v>0</v>
      </c>
      <c r="T19" s="109" t="n">
        <f aca="false">T17+T18</f>
        <v>0</v>
      </c>
      <c r="U19" s="110" t="n">
        <f aca="false">U17+U18</f>
        <v>0</v>
      </c>
      <c r="V19" s="108" t="n">
        <f aca="false">V17+V18</f>
        <v>0</v>
      </c>
      <c r="W19" s="109" t="n">
        <f aca="false">W17+W18</f>
        <v>0</v>
      </c>
      <c r="X19" s="109" t="n">
        <f aca="false">X17+X18</f>
        <v>0</v>
      </c>
      <c r="Y19" s="111" t="n">
        <f aca="false">Y17+Y18</f>
        <v>0</v>
      </c>
      <c r="Z19" s="112" t="n">
        <f aca="false">Z17+Z18</f>
        <v>0</v>
      </c>
      <c r="AA19" s="109" t="n">
        <f aca="false">AA17+AA18</f>
        <v>0</v>
      </c>
      <c r="AB19" s="109" t="n">
        <f aca="false">AB17+AB18</f>
        <v>0</v>
      </c>
      <c r="AC19" s="110" t="n">
        <f aca="false">AC17+AC18</f>
        <v>0</v>
      </c>
      <c r="AD19" s="108" t="n">
        <f aca="false">AD17+AD18</f>
        <v>0</v>
      </c>
      <c r="AE19" s="109" t="n">
        <f aca="false">AE17+AE18</f>
        <v>0</v>
      </c>
      <c r="AF19" s="109" t="n">
        <f aca="false">AF17+AF18</f>
        <v>0</v>
      </c>
      <c r="AG19" s="111" t="n">
        <f aca="false">AG17+AG18</f>
        <v>0</v>
      </c>
      <c r="AH19" s="112" t="n">
        <f aca="false">AH17+AH18</f>
        <v>0</v>
      </c>
      <c r="AI19" s="109" t="n">
        <f aca="false">AI17+AI18</f>
        <v>0</v>
      </c>
      <c r="AJ19" s="109" t="n">
        <f aca="false">AJ17+AJ18</f>
        <v>0</v>
      </c>
      <c r="AK19" s="111" t="n">
        <f aca="false">AK17+AK18</f>
        <v>0</v>
      </c>
      <c r="AS19" s="101" t="n">
        <f aca="false">H19+L19+P19+T19+X19+AF19+AJ19+AB19</f>
        <v>0</v>
      </c>
      <c r="AT19" s="101" t="n">
        <f aca="false">I19+M19+Q19+U19+Y19+AG19+AC19+AK19</f>
        <v>0</v>
      </c>
    </row>
    <row r="20" customFormat="false" ht="30.2" hidden="false" customHeight="true" outlineLevel="0" collapsed="false">
      <c r="A20" s="113"/>
      <c r="B20" s="114" t="n">
        <f aca="false">'‘８月'!B45</f>
        <v>0</v>
      </c>
      <c r="C20" s="115" t="n">
        <f aca="false">'‘８月'!C45</f>
        <v>0</v>
      </c>
      <c r="D20" s="116" t="s">
        <v>25</v>
      </c>
      <c r="E20" s="116"/>
      <c r="F20" s="117" t="n">
        <f aca="false">'‘８月'!$J$47</f>
        <v>0</v>
      </c>
      <c r="G20" s="118" t="n">
        <f aca="false">'‘８月'!$J$45</f>
        <v>0</v>
      </c>
      <c r="H20" s="118" t="n">
        <f aca="false">'‘８月'!$K$45</f>
        <v>0</v>
      </c>
      <c r="I20" s="119" t="n">
        <f aca="false">'‘８月'!$L$45</f>
        <v>0</v>
      </c>
      <c r="J20" s="117" t="n">
        <f aca="false">'‘８月'!$M$47</f>
        <v>0</v>
      </c>
      <c r="K20" s="118" t="n">
        <f aca="false">'‘８月'!$M$45</f>
        <v>0</v>
      </c>
      <c r="L20" s="118" t="n">
        <f aca="false">'‘８月'!$N$45</f>
        <v>0</v>
      </c>
      <c r="M20" s="119" t="n">
        <f aca="false">'‘８月'!$O$45</f>
        <v>0</v>
      </c>
      <c r="N20" s="117" t="n">
        <f aca="false">'‘８月'!$P$47</f>
        <v>0</v>
      </c>
      <c r="O20" s="118" t="n">
        <f aca="false">'‘８月'!$P$45</f>
        <v>0</v>
      </c>
      <c r="P20" s="118" t="n">
        <f aca="false">'‘８月'!$Q$45</f>
        <v>0</v>
      </c>
      <c r="Q20" s="119" t="n">
        <f aca="false">'‘８月'!$R$45</f>
        <v>0</v>
      </c>
      <c r="R20" s="120" t="n">
        <f aca="false">'‘８月'!$S$47</f>
        <v>0</v>
      </c>
      <c r="S20" s="118" t="n">
        <f aca="false">'‘８月'!$S$45</f>
        <v>0</v>
      </c>
      <c r="T20" s="118" t="n">
        <f aca="false">'‘８月'!$T$45</f>
        <v>0</v>
      </c>
      <c r="U20" s="121" t="n">
        <f aca="false">'‘８月'!$U$45</f>
        <v>0</v>
      </c>
      <c r="V20" s="117" t="n">
        <f aca="false">'‘８月'!$V$47</f>
        <v>0</v>
      </c>
      <c r="W20" s="118" t="n">
        <f aca="false">'‘８月'!$V$45</f>
        <v>0</v>
      </c>
      <c r="X20" s="118" t="n">
        <f aca="false">'‘８月'!$W$45</f>
        <v>0</v>
      </c>
      <c r="Y20" s="119" t="n">
        <f aca="false">'‘８月'!$X$45</f>
        <v>0</v>
      </c>
      <c r="Z20" s="120" t="n">
        <f aca="false">'‘８月'!$Y$47</f>
        <v>0</v>
      </c>
      <c r="AA20" s="118" t="n">
        <f aca="false">'‘８月'!$Y$45</f>
        <v>0</v>
      </c>
      <c r="AB20" s="118" t="n">
        <f aca="false">'‘８月'!$Z$45</f>
        <v>0</v>
      </c>
      <c r="AC20" s="121" t="n">
        <f aca="false">'‘８月'!$AA$45</f>
        <v>0</v>
      </c>
      <c r="AD20" s="117" t="n">
        <f aca="false">'‘８月'!$AB$47</f>
        <v>0</v>
      </c>
      <c r="AE20" s="118" t="n">
        <f aca="false">'‘８月'!$AB$45</f>
        <v>0</v>
      </c>
      <c r="AF20" s="118" t="n">
        <f aca="false">'‘８月'!$AC$45</f>
        <v>0</v>
      </c>
      <c r="AG20" s="119" t="n">
        <f aca="false">'‘８月'!$AD$45</f>
        <v>0</v>
      </c>
      <c r="AH20" s="120" t="n">
        <f aca="false">'‘８月'!$AE$47</f>
        <v>0</v>
      </c>
      <c r="AI20" s="118" t="n">
        <f aca="false">'‘８月'!$AE$45</f>
        <v>0</v>
      </c>
      <c r="AJ20" s="118" t="n">
        <f aca="false">'‘８月'!$AF$45</f>
        <v>0</v>
      </c>
      <c r="AK20" s="119" t="n">
        <f aca="false">'‘８月'!$AG$45</f>
        <v>0</v>
      </c>
      <c r="AS20" s="101" t="n">
        <f aca="false">H20+L20+P20+T20+X20+AF20+AJ20+AB20</f>
        <v>0</v>
      </c>
      <c r="AT20" s="101" t="n">
        <f aca="false">I20+M20+Q20+U20+Y20+AG20+AC20+AK20</f>
        <v>0</v>
      </c>
    </row>
    <row r="21" customFormat="false" ht="30.2" hidden="false" customHeight="true" outlineLevel="0" collapsed="false">
      <c r="A21" s="113"/>
      <c r="B21" s="122" t="n">
        <f aca="false">B19+B20</f>
        <v>0</v>
      </c>
      <c r="C21" s="123" t="n">
        <f aca="false">C19+C20</f>
        <v>0</v>
      </c>
      <c r="D21" s="104" t="s">
        <v>21</v>
      </c>
      <c r="E21" s="104"/>
      <c r="F21" s="105" t="n">
        <f aca="false">F19+F20</f>
        <v>0</v>
      </c>
      <c r="G21" s="106" t="n">
        <f aca="false">G19+G20</f>
        <v>0</v>
      </c>
      <c r="H21" s="106" t="n">
        <f aca="false">H19+H20</f>
        <v>0</v>
      </c>
      <c r="I21" s="107" t="n">
        <f aca="false">I19+I20</f>
        <v>0</v>
      </c>
      <c r="J21" s="105" t="n">
        <f aca="false">J19+J20</f>
        <v>0</v>
      </c>
      <c r="K21" s="106" t="n">
        <f aca="false">K19+K20</f>
        <v>0</v>
      </c>
      <c r="L21" s="106" t="n">
        <f aca="false">L19+L20</f>
        <v>0</v>
      </c>
      <c r="M21" s="107" t="n">
        <f aca="false">M19+M20</f>
        <v>0</v>
      </c>
      <c r="N21" s="108" t="n">
        <f aca="false">N19+N20</f>
        <v>0</v>
      </c>
      <c r="O21" s="109" t="n">
        <f aca="false">O19+O20</f>
        <v>0</v>
      </c>
      <c r="P21" s="109" t="n">
        <f aca="false">P19+P20</f>
        <v>0</v>
      </c>
      <c r="Q21" s="111" t="n">
        <f aca="false">Q19+Q20</f>
        <v>0</v>
      </c>
      <c r="R21" s="112" t="n">
        <f aca="false">R19+R20</f>
        <v>0</v>
      </c>
      <c r="S21" s="109" t="n">
        <f aca="false">S19+S20</f>
        <v>0</v>
      </c>
      <c r="T21" s="109" t="n">
        <f aca="false">T19+T20</f>
        <v>0</v>
      </c>
      <c r="U21" s="110" t="n">
        <f aca="false">U19+U20</f>
        <v>0</v>
      </c>
      <c r="V21" s="108" t="n">
        <f aca="false">V19+V20</f>
        <v>0</v>
      </c>
      <c r="W21" s="109" t="n">
        <f aca="false">W19+W20</f>
        <v>0</v>
      </c>
      <c r="X21" s="109" t="n">
        <f aca="false">X19+X20</f>
        <v>0</v>
      </c>
      <c r="Y21" s="111" t="n">
        <f aca="false">Y19+Y20</f>
        <v>0</v>
      </c>
      <c r="Z21" s="112" t="n">
        <f aca="false">Z19+Z20</f>
        <v>0</v>
      </c>
      <c r="AA21" s="109" t="n">
        <f aca="false">AA19+AA20</f>
        <v>0</v>
      </c>
      <c r="AB21" s="109" t="n">
        <f aca="false">AB19+AB20</f>
        <v>0</v>
      </c>
      <c r="AC21" s="110" t="n">
        <f aca="false">AC19+AC20</f>
        <v>0</v>
      </c>
      <c r="AD21" s="108" t="n">
        <f aca="false">AD19+AD20</f>
        <v>0</v>
      </c>
      <c r="AE21" s="109" t="n">
        <f aca="false">AE19+AE20</f>
        <v>0</v>
      </c>
      <c r="AF21" s="109" t="n">
        <f aca="false">AF19+AF20</f>
        <v>0</v>
      </c>
      <c r="AG21" s="111" t="n">
        <f aca="false">AG19+AG20</f>
        <v>0</v>
      </c>
      <c r="AH21" s="112" t="n">
        <f aca="false">AH19+AH20</f>
        <v>0</v>
      </c>
      <c r="AI21" s="109" t="n">
        <f aca="false">AI19+AI20</f>
        <v>0</v>
      </c>
      <c r="AJ21" s="109" t="n">
        <f aca="false">AJ19+AJ20</f>
        <v>0</v>
      </c>
      <c r="AK21" s="111" t="n">
        <f aca="false">AK19+AK20</f>
        <v>0</v>
      </c>
      <c r="AS21" s="101" t="n">
        <f aca="false">H21+L21+P21+T21+X21+AF21+AJ21+AB21</f>
        <v>0</v>
      </c>
      <c r="AT21" s="101" t="n">
        <f aca="false">I21+M21+Q21+U21+Y21+AG21+AC21+AK21</f>
        <v>0</v>
      </c>
    </row>
    <row r="22" customFormat="false" ht="30.2" hidden="false" customHeight="true" outlineLevel="0" collapsed="false">
      <c r="A22" s="113"/>
      <c r="B22" s="114" t="n">
        <f aca="false">'‘９月'!B45</f>
        <v>0</v>
      </c>
      <c r="C22" s="115" t="n">
        <f aca="false">'‘９月'!C45</f>
        <v>0</v>
      </c>
      <c r="D22" s="116" t="s">
        <v>26</v>
      </c>
      <c r="E22" s="116"/>
      <c r="F22" s="117" t="n">
        <f aca="false">'‘９月'!$J$47</f>
        <v>0</v>
      </c>
      <c r="G22" s="118" t="n">
        <f aca="false">'‘９月'!$J$45</f>
        <v>0</v>
      </c>
      <c r="H22" s="118" t="n">
        <f aca="false">'‘９月'!$K$45</f>
        <v>0</v>
      </c>
      <c r="I22" s="119" t="n">
        <f aca="false">'‘９月'!$L$45</f>
        <v>0</v>
      </c>
      <c r="J22" s="117" t="n">
        <f aca="false">'‘９月'!$M$47</f>
        <v>0</v>
      </c>
      <c r="K22" s="118" t="n">
        <f aca="false">'‘９月'!$M$45</f>
        <v>0</v>
      </c>
      <c r="L22" s="118" t="n">
        <f aca="false">'‘９月'!$N$45</f>
        <v>0</v>
      </c>
      <c r="M22" s="119" t="n">
        <f aca="false">'‘９月'!$O$45</f>
        <v>0</v>
      </c>
      <c r="N22" s="117" t="n">
        <f aca="false">'‘９月'!$P$47</f>
        <v>0</v>
      </c>
      <c r="O22" s="118" t="n">
        <f aca="false">'‘９月'!$P$45</f>
        <v>0</v>
      </c>
      <c r="P22" s="118" t="n">
        <f aca="false">'‘９月'!$Q$45</f>
        <v>0</v>
      </c>
      <c r="Q22" s="119" t="n">
        <f aca="false">'‘９月'!$R$45</f>
        <v>0</v>
      </c>
      <c r="R22" s="120" t="n">
        <f aca="false">'‘９月'!$S$47</f>
        <v>0</v>
      </c>
      <c r="S22" s="118" t="n">
        <f aca="false">'‘９月'!$S$45</f>
        <v>0</v>
      </c>
      <c r="T22" s="118" t="n">
        <f aca="false">'‘９月'!$T$45</f>
        <v>0</v>
      </c>
      <c r="U22" s="121" t="n">
        <f aca="false">'‘９月'!$U$45</f>
        <v>0</v>
      </c>
      <c r="V22" s="117" t="n">
        <f aca="false">'‘９月'!$V$47</f>
        <v>0</v>
      </c>
      <c r="W22" s="118" t="n">
        <f aca="false">'‘９月'!$V$45</f>
        <v>0</v>
      </c>
      <c r="X22" s="118" t="n">
        <f aca="false">'‘９月'!$W$45</f>
        <v>0</v>
      </c>
      <c r="Y22" s="119" t="n">
        <f aca="false">'‘９月'!$X$45</f>
        <v>0</v>
      </c>
      <c r="Z22" s="120" t="n">
        <f aca="false">'‘９月'!$Y$47</f>
        <v>0</v>
      </c>
      <c r="AA22" s="118" t="n">
        <f aca="false">'‘９月'!$Y$45</f>
        <v>0</v>
      </c>
      <c r="AB22" s="118" t="n">
        <f aca="false">'‘９月'!$Z$45</f>
        <v>0</v>
      </c>
      <c r="AC22" s="121" t="n">
        <f aca="false">'‘９月'!$AA$45</f>
        <v>0</v>
      </c>
      <c r="AD22" s="117" t="n">
        <f aca="false">'‘９月'!$AB$47</f>
        <v>0</v>
      </c>
      <c r="AE22" s="118" t="n">
        <f aca="false">'‘９月'!$AB$45</f>
        <v>0</v>
      </c>
      <c r="AF22" s="118" t="n">
        <f aca="false">'‘９月'!$AC$45</f>
        <v>0</v>
      </c>
      <c r="AG22" s="119" t="n">
        <f aca="false">'‘９月'!$AD$45</f>
        <v>0</v>
      </c>
      <c r="AH22" s="120" t="n">
        <f aca="false">'‘９月'!$AE$47</f>
        <v>0</v>
      </c>
      <c r="AI22" s="118" t="n">
        <f aca="false">'‘９月'!$AE$45</f>
        <v>0</v>
      </c>
      <c r="AJ22" s="118" t="n">
        <f aca="false">'‘９月'!$AF$45</f>
        <v>0</v>
      </c>
      <c r="AK22" s="119" t="n">
        <f aca="false">'‘９月'!$AG$45</f>
        <v>0</v>
      </c>
      <c r="AS22" s="101" t="n">
        <f aca="false">H22+L22+P22+T22+X22+AF22+AJ22+AB22</f>
        <v>0</v>
      </c>
      <c r="AT22" s="101" t="n">
        <f aca="false">I22+M22+Q22+U22+Y22+AG22+AC22+AK22</f>
        <v>0</v>
      </c>
    </row>
    <row r="23" customFormat="false" ht="30.2" hidden="false" customHeight="true" outlineLevel="0" collapsed="false">
      <c r="A23" s="113"/>
      <c r="B23" s="122" t="n">
        <f aca="false">B21+B22</f>
        <v>0</v>
      </c>
      <c r="C23" s="123" t="n">
        <f aca="false">C21+C22</f>
        <v>0</v>
      </c>
      <c r="D23" s="104" t="s">
        <v>21</v>
      </c>
      <c r="E23" s="104"/>
      <c r="F23" s="105" t="n">
        <f aca="false">F21+F22</f>
        <v>0</v>
      </c>
      <c r="G23" s="106" t="n">
        <f aca="false">G21+G22</f>
        <v>0</v>
      </c>
      <c r="H23" s="106" t="n">
        <f aca="false">H21+H22</f>
        <v>0</v>
      </c>
      <c r="I23" s="107" t="n">
        <f aca="false">I21+I22</f>
        <v>0</v>
      </c>
      <c r="J23" s="105" t="n">
        <f aca="false">J21+J22</f>
        <v>0</v>
      </c>
      <c r="K23" s="106" t="n">
        <f aca="false">K21+K22</f>
        <v>0</v>
      </c>
      <c r="L23" s="106" t="n">
        <f aca="false">L21+L22</f>
        <v>0</v>
      </c>
      <c r="M23" s="107" t="n">
        <f aca="false">M21+M22</f>
        <v>0</v>
      </c>
      <c r="N23" s="108" t="n">
        <f aca="false">N21+N22</f>
        <v>0</v>
      </c>
      <c r="O23" s="109" t="n">
        <f aca="false">O21+O22</f>
        <v>0</v>
      </c>
      <c r="P23" s="109" t="n">
        <f aca="false">P21+P22</f>
        <v>0</v>
      </c>
      <c r="Q23" s="111" t="n">
        <f aca="false">Q21+Q22</f>
        <v>0</v>
      </c>
      <c r="R23" s="112" t="n">
        <f aca="false">R21+R22</f>
        <v>0</v>
      </c>
      <c r="S23" s="109" t="n">
        <f aca="false">S21+S22</f>
        <v>0</v>
      </c>
      <c r="T23" s="109" t="n">
        <f aca="false">T21+T22</f>
        <v>0</v>
      </c>
      <c r="U23" s="110" t="n">
        <f aca="false">U21+U22</f>
        <v>0</v>
      </c>
      <c r="V23" s="108" t="n">
        <f aca="false">V21+V22</f>
        <v>0</v>
      </c>
      <c r="W23" s="109" t="n">
        <f aca="false">W21+W22</f>
        <v>0</v>
      </c>
      <c r="X23" s="109" t="n">
        <f aca="false">X21+X22</f>
        <v>0</v>
      </c>
      <c r="Y23" s="111" t="n">
        <f aca="false">Y21+Y22</f>
        <v>0</v>
      </c>
      <c r="Z23" s="112" t="n">
        <f aca="false">Z21+Z22</f>
        <v>0</v>
      </c>
      <c r="AA23" s="109" t="n">
        <f aca="false">AA21+AA22</f>
        <v>0</v>
      </c>
      <c r="AB23" s="109" t="n">
        <f aca="false">AB21+AB22</f>
        <v>0</v>
      </c>
      <c r="AC23" s="110" t="n">
        <f aca="false">AC21+AC22</f>
        <v>0</v>
      </c>
      <c r="AD23" s="108" t="n">
        <f aca="false">AD21+AD22</f>
        <v>0</v>
      </c>
      <c r="AE23" s="109" t="n">
        <f aca="false">AE21+AE22</f>
        <v>0</v>
      </c>
      <c r="AF23" s="109" t="n">
        <f aca="false">AF21+AF22</f>
        <v>0</v>
      </c>
      <c r="AG23" s="111" t="n">
        <f aca="false">AG21+AG22</f>
        <v>0</v>
      </c>
      <c r="AH23" s="112" t="n">
        <f aca="false">AH21+AH22</f>
        <v>0</v>
      </c>
      <c r="AI23" s="109" t="n">
        <f aca="false">AI21+AI22</f>
        <v>0</v>
      </c>
      <c r="AJ23" s="109" t="n">
        <f aca="false">AJ21+AJ22</f>
        <v>0</v>
      </c>
      <c r="AK23" s="111" t="n">
        <f aca="false">AK21+AK22</f>
        <v>0</v>
      </c>
      <c r="AS23" s="101" t="n">
        <f aca="false">H23+L23+P23+T23+X23+AF23+AJ23+AB23</f>
        <v>0</v>
      </c>
      <c r="AT23" s="101" t="n">
        <f aca="false">I23+M23+Q23+U23+Y23+AG23+AC23+AK23</f>
        <v>0</v>
      </c>
    </row>
    <row r="24" customFormat="false" ht="30.2" hidden="false" customHeight="true" outlineLevel="0" collapsed="false">
      <c r="A24" s="113"/>
      <c r="B24" s="114" t="n">
        <f aca="false">'‘１０月'!B45</f>
        <v>0</v>
      </c>
      <c r="C24" s="115" t="n">
        <f aca="false">'‘１０月'!C45</f>
        <v>0</v>
      </c>
      <c r="D24" s="116" t="s">
        <v>27</v>
      </c>
      <c r="E24" s="116"/>
      <c r="F24" s="117" t="n">
        <f aca="false">'‘１０月'!$J$47</f>
        <v>0</v>
      </c>
      <c r="G24" s="118" t="n">
        <f aca="false">'‘１０月'!$J$45</f>
        <v>0</v>
      </c>
      <c r="H24" s="118" t="n">
        <f aca="false">'‘１０月'!$K$45</f>
        <v>0</v>
      </c>
      <c r="I24" s="119" t="n">
        <f aca="false">'‘１０月'!$L$45</f>
        <v>0</v>
      </c>
      <c r="J24" s="117" t="n">
        <f aca="false">'‘１０月'!$M$47</f>
        <v>0</v>
      </c>
      <c r="K24" s="118" t="n">
        <f aca="false">'‘１０月'!$M$45</f>
        <v>0</v>
      </c>
      <c r="L24" s="118" t="n">
        <f aca="false">'‘１０月'!$N$45</f>
        <v>0</v>
      </c>
      <c r="M24" s="119" t="n">
        <f aca="false">'‘１０月'!$O$45</f>
        <v>0</v>
      </c>
      <c r="N24" s="117" t="n">
        <f aca="false">'‘１０月'!$P$47</f>
        <v>0</v>
      </c>
      <c r="O24" s="118" t="n">
        <f aca="false">'‘１０月'!$P$45</f>
        <v>0</v>
      </c>
      <c r="P24" s="118" t="n">
        <f aca="false">'‘１０月'!$Q$45</f>
        <v>0</v>
      </c>
      <c r="Q24" s="119" t="n">
        <f aca="false">'‘１０月'!$R$45</f>
        <v>0</v>
      </c>
      <c r="R24" s="120" t="n">
        <f aca="false">'‘１０月'!$S$47</f>
        <v>0</v>
      </c>
      <c r="S24" s="118" t="n">
        <f aca="false">'‘１０月'!$S$45</f>
        <v>0</v>
      </c>
      <c r="T24" s="118" t="n">
        <f aca="false">'‘１０月'!$T$45</f>
        <v>0</v>
      </c>
      <c r="U24" s="121" t="n">
        <f aca="false">'‘１０月'!$U$45</f>
        <v>0</v>
      </c>
      <c r="V24" s="117" t="n">
        <f aca="false">'‘１０月'!$V$47</f>
        <v>0</v>
      </c>
      <c r="W24" s="118" t="n">
        <f aca="false">'‘１０月'!$V$45</f>
        <v>0</v>
      </c>
      <c r="X24" s="118" t="n">
        <f aca="false">'‘１０月'!$W$45</f>
        <v>0</v>
      </c>
      <c r="Y24" s="119" t="n">
        <f aca="false">'‘１０月'!$X$45</f>
        <v>0</v>
      </c>
      <c r="Z24" s="120" t="n">
        <f aca="false">'‘１０月'!$Y$47</f>
        <v>0</v>
      </c>
      <c r="AA24" s="118" t="n">
        <f aca="false">'‘１０月'!$Y$45</f>
        <v>0</v>
      </c>
      <c r="AB24" s="118" t="n">
        <f aca="false">'‘１０月'!$Z$45</f>
        <v>0</v>
      </c>
      <c r="AC24" s="121" t="n">
        <f aca="false">'‘１０月'!$AA$45</f>
        <v>0</v>
      </c>
      <c r="AD24" s="117" t="n">
        <f aca="false">'‘１０月'!$AB$47</f>
        <v>0</v>
      </c>
      <c r="AE24" s="118" t="n">
        <f aca="false">'‘１０月'!$AB$45</f>
        <v>0</v>
      </c>
      <c r="AF24" s="118" t="n">
        <f aca="false">'‘１０月'!$AC$45</f>
        <v>0</v>
      </c>
      <c r="AG24" s="119" t="n">
        <f aca="false">'‘１０月'!$AD$45</f>
        <v>0</v>
      </c>
      <c r="AH24" s="120" t="n">
        <f aca="false">'‘１０月'!$AE$47</f>
        <v>0</v>
      </c>
      <c r="AI24" s="118" t="n">
        <f aca="false">'‘１０月'!$AE$45</f>
        <v>0</v>
      </c>
      <c r="AJ24" s="118" t="n">
        <f aca="false">'‘１０月'!$AF$45</f>
        <v>0</v>
      </c>
      <c r="AK24" s="119" t="n">
        <f aca="false">'‘１０月'!$AG$45</f>
        <v>0</v>
      </c>
      <c r="AS24" s="101" t="n">
        <f aca="false">H24+L24+P24+T24+X24+AF24+AJ24+AB24</f>
        <v>0</v>
      </c>
      <c r="AT24" s="101" t="n">
        <f aca="false">I24+M24+Q24+U24+Y24+AG24+AC24+AK24</f>
        <v>0</v>
      </c>
    </row>
    <row r="25" customFormat="false" ht="30.2" hidden="false" customHeight="true" outlineLevel="0" collapsed="false">
      <c r="A25" s="113"/>
      <c r="B25" s="122" t="n">
        <f aca="false">B23+B24</f>
        <v>0</v>
      </c>
      <c r="C25" s="123" t="n">
        <f aca="false">C23+C24</f>
        <v>0</v>
      </c>
      <c r="D25" s="104" t="s">
        <v>21</v>
      </c>
      <c r="E25" s="104"/>
      <c r="F25" s="105" t="n">
        <f aca="false">F23+F24</f>
        <v>0</v>
      </c>
      <c r="G25" s="106" t="n">
        <f aca="false">G23+G24</f>
        <v>0</v>
      </c>
      <c r="H25" s="106" t="n">
        <f aca="false">H23+H24</f>
        <v>0</v>
      </c>
      <c r="I25" s="107" t="n">
        <f aca="false">I23+I24</f>
        <v>0</v>
      </c>
      <c r="J25" s="105" t="n">
        <f aca="false">J23+J24</f>
        <v>0</v>
      </c>
      <c r="K25" s="106" t="n">
        <f aca="false">K23+K24</f>
        <v>0</v>
      </c>
      <c r="L25" s="106" t="n">
        <f aca="false">L23+L24</f>
        <v>0</v>
      </c>
      <c r="M25" s="107" t="n">
        <f aca="false">M23+M24</f>
        <v>0</v>
      </c>
      <c r="N25" s="108" t="n">
        <f aca="false">N23+N24</f>
        <v>0</v>
      </c>
      <c r="O25" s="109" t="n">
        <f aca="false">O23+O24</f>
        <v>0</v>
      </c>
      <c r="P25" s="109" t="n">
        <f aca="false">P23+P24</f>
        <v>0</v>
      </c>
      <c r="Q25" s="111" t="n">
        <f aca="false">Q23+Q24</f>
        <v>0</v>
      </c>
      <c r="R25" s="112" t="n">
        <f aca="false">R23+R24</f>
        <v>0</v>
      </c>
      <c r="S25" s="109" t="n">
        <f aca="false">S23+S24</f>
        <v>0</v>
      </c>
      <c r="T25" s="109" t="n">
        <f aca="false">T23+T24</f>
        <v>0</v>
      </c>
      <c r="U25" s="110" t="n">
        <f aca="false">U23+U24</f>
        <v>0</v>
      </c>
      <c r="V25" s="108" t="n">
        <f aca="false">V23+V24</f>
        <v>0</v>
      </c>
      <c r="W25" s="109" t="n">
        <f aca="false">W23+W24</f>
        <v>0</v>
      </c>
      <c r="X25" s="109" t="n">
        <f aca="false">X23+X24</f>
        <v>0</v>
      </c>
      <c r="Y25" s="111" t="n">
        <f aca="false">Y23+Y24</f>
        <v>0</v>
      </c>
      <c r="Z25" s="112" t="n">
        <f aca="false">Z23+Z24</f>
        <v>0</v>
      </c>
      <c r="AA25" s="109" t="n">
        <f aca="false">AA23+AA24</f>
        <v>0</v>
      </c>
      <c r="AB25" s="109" t="n">
        <f aca="false">AB23+AB24</f>
        <v>0</v>
      </c>
      <c r="AC25" s="110" t="n">
        <f aca="false">AC23+AC24</f>
        <v>0</v>
      </c>
      <c r="AD25" s="108" t="n">
        <f aca="false">AD23+AD24</f>
        <v>0</v>
      </c>
      <c r="AE25" s="109" t="n">
        <f aca="false">AE23+AE24</f>
        <v>0</v>
      </c>
      <c r="AF25" s="109" t="n">
        <f aca="false">AF23+AF24</f>
        <v>0</v>
      </c>
      <c r="AG25" s="111" t="n">
        <f aca="false">AG23+AG24</f>
        <v>0</v>
      </c>
      <c r="AH25" s="112" t="n">
        <f aca="false">AH23+AH24</f>
        <v>0</v>
      </c>
      <c r="AI25" s="109" t="n">
        <f aca="false">AI23+AI24</f>
        <v>0</v>
      </c>
      <c r="AJ25" s="109" t="n">
        <f aca="false">AJ23+AJ24</f>
        <v>0</v>
      </c>
      <c r="AK25" s="111" t="n">
        <f aca="false">AK23+AK24</f>
        <v>0</v>
      </c>
      <c r="AS25" s="101" t="n">
        <f aca="false">H25+L25+P25+T25+X25+AF25+AJ25+AB25</f>
        <v>0</v>
      </c>
      <c r="AT25" s="101" t="n">
        <f aca="false">I25+M25+Q25+U25+Y25+AG25+AC25+AK25</f>
        <v>0</v>
      </c>
    </row>
    <row r="26" customFormat="false" ht="30.2" hidden="false" customHeight="true" outlineLevel="0" collapsed="false">
      <c r="A26" s="113"/>
      <c r="B26" s="114" t="n">
        <f aca="false">'‘１１月'!B45</f>
        <v>0</v>
      </c>
      <c r="C26" s="115" t="n">
        <f aca="false">'‘１１月'!C45</f>
        <v>0</v>
      </c>
      <c r="D26" s="116" t="s">
        <v>28</v>
      </c>
      <c r="E26" s="116"/>
      <c r="F26" s="124" t="n">
        <f aca="false">'‘１１月'!$J$47</f>
        <v>0</v>
      </c>
      <c r="G26" s="125" t="n">
        <f aca="false">'‘１１月'!$J$45</f>
        <v>0</v>
      </c>
      <c r="H26" s="125" t="n">
        <f aca="false">'‘１１月'!$K$45</f>
        <v>0</v>
      </c>
      <c r="I26" s="126" t="n">
        <f aca="false">'‘１１月'!$L$45</f>
        <v>0</v>
      </c>
      <c r="J26" s="124" t="n">
        <f aca="false">'‘１１月'!$M$47</f>
        <v>0</v>
      </c>
      <c r="K26" s="125" t="n">
        <f aca="false">'‘１１月'!$M$45</f>
        <v>0</v>
      </c>
      <c r="L26" s="125" t="n">
        <f aca="false">'‘１１月'!$N$45</f>
        <v>0</v>
      </c>
      <c r="M26" s="126" t="n">
        <f aca="false">'‘１１月'!$O$45</f>
        <v>0</v>
      </c>
      <c r="N26" s="124" t="n">
        <f aca="false">'‘１１月'!$P$47</f>
        <v>0</v>
      </c>
      <c r="O26" s="125" t="n">
        <f aca="false">'‘１１月'!$P$45</f>
        <v>0</v>
      </c>
      <c r="P26" s="125" t="n">
        <f aca="false">'‘１１月'!$Q$45</f>
        <v>0</v>
      </c>
      <c r="Q26" s="126" t="n">
        <f aca="false">'‘１１月'!$R$45</f>
        <v>0</v>
      </c>
      <c r="R26" s="127" t="n">
        <f aca="false">'‘１１月'!$S$47</f>
        <v>0</v>
      </c>
      <c r="S26" s="125" t="n">
        <f aca="false">'‘１１月'!$S$45</f>
        <v>0</v>
      </c>
      <c r="T26" s="125" t="n">
        <f aca="false">'‘１１月'!$T$45</f>
        <v>0</v>
      </c>
      <c r="U26" s="128" t="n">
        <f aca="false">'‘１１月'!$U$45</f>
        <v>0</v>
      </c>
      <c r="V26" s="124" t="n">
        <f aca="false">'‘１１月'!$V$47</f>
        <v>0</v>
      </c>
      <c r="W26" s="125" t="n">
        <f aca="false">'‘１１月'!$V$45</f>
        <v>0</v>
      </c>
      <c r="X26" s="125" t="n">
        <f aca="false">'‘１１月'!$W$45</f>
        <v>0</v>
      </c>
      <c r="Y26" s="126" t="n">
        <f aca="false">'‘１１月'!$X$45</f>
        <v>0</v>
      </c>
      <c r="Z26" s="127" t="n">
        <f aca="false">'‘１１月'!$Y$47</f>
        <v>0</v>
      </c>
      <c r="AA26" s="125" t="n">
        <f aca="false">'‘１１月'!$Y$45</f>
        <v>0</v>
      </c>
      <c r="AB26" s="125" t="n">
        <f aca="false">'‘１１月'!$Z$45</f>
        <v>0</v>
      </c>
      <c r="AC26" s="128" t="n">
        <f aca="false">'‘１１月'!$AA$45</f>
        <v>0</v>
      </c>
      <c r="AD26" s="124" t="n">
        <f aca="false">'‘１１月'!$AB$47</f>
        <v>0</v>
      </c>
      <c r="AE26" s="125" t="n">
        <f aca="false">'‘１１月'!$AB$45</f>
        <v>0</v>
      </c>
      <c r="AF26" s="125" t="n">
        <f aca="false">'‘１１月'!$AC$45</f>
        <v>0</v>
      </c>
      <c r="AG26" s="126" t="n">
        <f aca="false">'‘１１月'!$AD$45</f>
        <v>0</v>
      </c>
      <c r="AH26" s="127" t="n">
        <f aca="false">'‘１１月'!$AE$47</f>
        <v>0</v>
      </c>
      <c r="AI26" s="125" t="n">
        <f aca="false">'‘１１月'!$AE$45</f>
        <v>0</v>
      </c>
      <c r="AJ26" s="125" t="n">
        <f aca="false">'‘１１月'!$AF$45</f>
        <v>0</v>
      </c>
      <c r="AK26" s="126" t="n">
        <f aca="false">'‘１１月'!$AG$45</f>
        <v>0</v>
      </c>
      <c r="AS26" s="101" t="n">
        <f aca="false">H26+L26+P26+T26+X26+AF26+AJ26+AB26</f>
        <v>0</v>
      </c>
      <c r="AT26" s="101" t="n">
        <f aca="false">I26+M26+Q26+U26+Y26+AG26+AC26+AK26</f>
        <v>0</v>
      </c>
    </row>
    <row r="27" customFormat="false" ht="30.2" hidden="false" customHeight="true" outlineLevel="0" collapsed="false">
      <c r="A27" s="113"/>
      <c r="B27" s="122" t="n">
        <f aca="false">B25+B26</f>
        <v>0</v>
      </c>
      <c r="C27" s="123" t="n">
        <f aca="false">C25+C26</f>
        <v>0</v>
      </c>
      <c r="D27" s="104" t="s">
        <v>21</v>
      </c>
      <c r="E27" s="104"/>
      <c r="F27" s="129" t="n">
        <f aca="false">F25+F26</f>
        <v>0</v>
      </c>
      <c r="G27" s="130" t="n">
        <f aca="false">G25+G26</f>
        <v>0</v>
      </c>
      <c r="H27" s="130" t="n">
        <f aca="false">H25+H26</f>
        <v>0</v>
      </c>
      <c r="I27" s="131" t="n">
        <f aca="false">I25+I26</f>
        <v>0</v>
      </c>
      <c r="J27" s="129" t="n">
        <f aca="false">J25+J26</f>
        <v>0</v>
      </c>
      <c r="K27" s="130" t="n">
        <f aca="false">K25+K26</f>
        <v>0</v>
      </c>
      <c r="L27" s="130" t="n">
        <f aca="false">L25+L26</f>
        <v>0</v>
      </c>
      <c r="M27" s="131" t="n">
        <f aca="false">M25+M26</f>
        <v>0</v>
      </c>
      <c r="N27" s="132" t="n">
        <f aca="false">N25+N26</f>
        <v>0</v>
      </c>
      <c r="O27" s="133" t="n">
        <f aca="false">O25+O26</f>
        <v>0</v>
      </c>
      <c r="P27" s="133" t="n">
        <f aca="false">P25+P26</f>
        <v>0</v>
      </c>
      <c r="Q27" s="134" t="n">
        <f aca="false">Q25+Q26</f>
        <v>0</v>
      </c>
      <c r="R27" s="135" t="n">
        <f aca="false">R25+R26</f>
        <v>0</v>
      </c>
      <c r="S27" s="133" t="n">
        <f aca="false">S25+S26</f>
        <v>0</v>
      </c>
      <c r="T27" s="133" t="n">
        <f aca="false">T25+T26</f>
        <v>0</v>
      </c>
      <c r="U27" s="136" t="n">
        <f aca="false">U25+U26</f>
        <v>0</v>
      </c>
      <c r="V27" s="132" t="n">
        <f aca="false">V25+V26</f>
        <v>0</v>
      </c>
      <c r="W27" s="133" t="n">
        <f aca="false">W25+W26</f>
        <v>0</v>
      </c>
      <c r="X27" s="133" t="n">
        <f aca="false">X25+X26</f>
        <v>0</v>
      </c>
      <c r="Y27" s="134" t="n">
        <f aca="false">Y25+Y26</f>
        <v>0</v>
      </c>
      <c r="Z27" s="135" t="n">
        <f aca="false">Z25+Z26</f>
        <v>0</v>
      </c>
      <c r="AA27" s="133" t="n">
        <f aca="false">AA25+AA26</f>
        <v>0</v>
      </c>
      <c r="AB27" s="133" t="n">
        <f aca="false">AB25+AB26</f>
        <v>0</v>
      </c>
      <c r="AC27" s="136" t="n">
        <f aca="false">AC25+AC26</f>
        <v>0</v>
      </c>
      <c r="AD27" s="132" t="n">
        <f aca="false">AD25+AD26</f>
        <v>0</v>
      </c>
      <c r="AE27" s="133" t="n">
        <f aca="false">AE25+AE26</f>
        <v>0</v>
      </c>
      <c r="AF27" s="133" t="n">
        <f aca="false">AF25+AF26</f>
        <v>0</v>
      </c>
      <c r="AG27" s="134" t="n">
        <f aca="false">AG25+AG26</f>
        <v>0</v>
      </c>
      <c r="AH27" s="135" t="n">
        <f aca="false">AH25+AH26</f>
        <v>0</v>
      </c>
      <c r="AI27" s="133" t="n">
        <f aca="false">AI25+AI26</f>
        <v>0</v>
      </c>
      <c r="AJ27" s="133" t="n">
        <f aca="false">AJ25+AJ26</f>
        <v>0</v>
      </c>
      <c r="AK27" s="134" t="n">
        <f aca="false">AK25+AK26</f>
        <v>0</v>
      </c>
      <c r="AS27" s="101" t="n">
        <f aca="false">H27+L27+P27+T27+X27+AF27+AJ27+AB27</f>
        <v>0</v>
      </c>
      <c r="AT27" s="101" t="n">
        <f aca="false">I27+M27+Q27+U27+Y27+AG27+AC27+AK27</f>
        <v>0</v>
      </c>
    </row>
    <row r="28" customFormat="false" ht="18" hidden="false" customHeight="true" outlineLevel="0" collapsed="false">
      <c r="A28" s="137" t="s">
        <v>29</v>
      </c>
      <c r="B28" s="138" t="n">
        <f aca="false">B10+B12+B14+B16+B18+B20+B22+B24+B26</f>
        <v>0</v>
      </c>
      <c r="C28" s="139" t="n">
        <f aca="false">C10+C12+C14+C16+C18+C20+C22+C24+C26</f>
        <v>0</v>
      </c>
      <c r="D28" s="140"/>
      <c r="E28" s="141"/>
      <c r="F28" s="142" t="s">
        <v>30</v>
      </c>
      <c r="G28" s="142"/>
      <c r="H28" s="143" t="n">
        <f aca="false">IF(H27=0,0,ROUNDDOWN(H27/G27,1))</f>
        <v>0</v>
      </c>
      <c r="I28" s="143"/>
      <c r="J28" s="142" t="s">
        <v>30</v>
      </c>
      <c r="K28" s="142"/>
      <c r="L28" s="143" t="n">
        <f aca="false">IF(L27=0,0,ROUNDDOWN(L27/K27,1))</f>
        <v>0</v>
      </c>
      <c r="M28" s="143"/>
      <c r="N28" s="142" t="s">
        <v>30</v>
      </c>
      <c r="O28" s="142"/>
      <c r="P28" s="143" t="n">
        <f aca="false">IF(P27=0,0,ROUNDDOWN(P27/O27,1))</f>
        <v>0</v>
      </c>
      <c r="Q28" s="143"/>
      <c r="R28" s="144" t="s">
        <v>30</v>
      </c>
      <c r="S28" s="144"/>
      <c r="T28" s="143" t="n">
        <f aca="false">IF(T27=0,0,ROUNDDOWN(T27/S27,1))</f>
        <v>0</v>
      </c>
      <c r="U28" s="143"/>
      <c r="V28" s="142" t="s">
        <v>30</v>
      </c>
      <c r="W28" s="142"/>
      <c r="X28" s="143" t="n">
        <f aca="false">IF(X27=0,0,ROUNDDOWN(X27/W27,1))</f>
        <v>0</v>
      </c>
      <c r="Y28" s="143"/>
      <c r="Z28" s="144" t="s">
        <v>30</v>
      </c>
      <c r="AA28" s="144"/>
      <c r="AB28" s="143" t="n">
        <f aca="false">IF(AB27=0,0,ROUNDDOWN(AB27/AA27,1))</f>
        <v>0</v>
      </c>
      <c r="AC28" s="143"/>
      <c r="AD28" s="145" t="s">
        <v>30</v>
      </c>
      <c r="AE28" s="145"/>
      <c r="AF28" s="143" t="n">
        <f aca="false">IF(AF27=0,0,ROUNDDOWN(AF27/AE27,1))</f>
        <v>0</v>
      </c>
      <c r="AG28" s="143"/>
      <c r="AH28" s="146" t="s">
        <v>30</v>
      </c>
      <c r="AI28" s="146"/>
      <c r="AJ28" s="143" t="n">
        <f aca="false">IF(AJ27=0,0,ROUNDDOWN(AJ27/AI27,1))</f>
        <v>0</v>
      </c>
      <c r="AK28" s="143"/>
    </row>
    <row r="29" customFormat="false" ht="18" hidden="false" customHeight="true" outlineLevel="0" collapsed="false">
      <c r="A29" s="137"/>
      <c r="B29" s="138"/>
      <c r="C29" s="139"/>
      <c r="D29" s="147"/>
      <c r="E29" s="148"/>
      <c r="F29" s="142"/>
      <c r="G29" s="142"/>
      <c r="H29" s="143"/>
      <c r="I29" s="143"/>
      <c r="J29" s="142"/>
      <c r="K29" s="142"/>
      <c r="L29" s="143"/>
      <c r="M29" s="143"/>
      <c r="N29" s="142"/>
      <c r="O29" s="142"/>
      <c r="P29" s="143"/>
      <c r="Q29" s="143"/>
      <c r="R29" s="144"/>
      <c r="S29" s="144"/>
      <c r="T29" s="143"/>
      <c r="U29" s="143"/>
      <c r="V29" s="142"/>
      <c r="W29" s="142"/>
      <c r="X29" s="143"/>
      <c r="Y29" s="143"/>
      <c r="Z29" s="144"/>
      <c r="AA29" s="144"/>
      <c r="AB29" s="143"/>
      <c r="AC29" s="143"/>
      <c r="AD29" s="145"/>
      <c r="AE29" s="145"/>
      <c r="AF29" s="143"/>
      <c r="AG29" s="143"/>
      <c r="AH29" s="146"/>
      <c r="AI29" s="146"/>
      <c r="AJ29" s="143"/>
      <c r="AK29" s="143"/>
    </row>
    <row r="31" customFormat="false" ht="6.75" hidden="false" customHeight="true" outlineLevel="0" collapsed="false"/>
    <row r="32" s="48" customFormat="true" ht="30.2" hidden="false" customHeight="true" outlineLevel="0" collapsed="false">
      <c r="A32" s="40" t="str">
        <f aca="false">A2</f>
        <v>整理番号</v>
      </c>
      <c r="B32" s="40"/>
      <c r="C32" s="41" t="n">
        <f aca="false">C2</f>
        <v>0</v>
      </c>
      <c r="D32" s="41"/>
      <c r="E32" s="41"/>
      <c r="F32" s="42" t="str">
        <f aca="false">F2</f>
        <v>住所</v>
      </c>
      <c r="G32" s="42"/>
      <c r="H32" s="42" t="n">
        <f aca="false">H2</f>
        <v>0</v>
      </c>
      <c r="I32" s="42"/>
      <c r="J32" s="42"/>
      <c r="K32" s="42"/>
      <c r="L32" s="42"/>
      <c r="M32" s="42"/>
      <c r="N32" s="42" t="str">
        <f aca="false">N2</f>
        <v>名前</v>
      </c>
      <c r="O32" s="42"/>
      <c r="P32" s="43" t="n">
        <f aca="false">P2</f>
        <v>0</v>
      </c>
      <c r="Q32" s="43"/>
      <c r="R32" s="43"/>
      <c r="S32" s="43"/>
      <c r="T32" s="43"/>
      <c r="U32" s="43"/>
      <c r="V32" s="44" t="n">
        <f aca="false">V2</f>
        <v>0</v>
      </c>
      <c r="W32" s="45" t="str">
        <f aca="false">W2</f>
        <v>2020年度交付数量</v>
      </c>
      <c r="X32" s="45"/>
      <c r="Y32" s="45"/>
      <c r="Z32" s="45"/>
      <c r="AA32" s="45"/>
      <c r="AB32" s="45"/>
      <c r="AC32" s="46" t="n">
        <f aca="false">免税使用者情報・保有機械情報入力!AD2</f>
        <v>0</v>
      </c>
      <c r="AD32" s="46"/>
      <c r="AE32" s="47" t="str">
        <f aca="false">免税使用者情報・保有機械情報入力!AF2</f>
        <v>㍑</v>
      </c>
      <c r="AS32" s="49"/>
      <c r="AT32" s="49"/>
    </row>
    <row r="33" s="48" customFormat="true" ht="30.2" hidden="false" customHeight="true" outlineLevel="0" collapsed="false">
      <c r="AL33" s="149"/>
      <c r="AM33" s="149"/>
      <c r="AN33" s="50"/>
      <c r="AO33" s="149"/>
      <c r="AP33" s="149"/>
      <c r="AQ33" s="149"/>
      <c r="AR33" s="149"/>
      <c r="AS33" s="49"/>
      <c r="AT33" s="49"/>
    </row>
    <row r="34" s="48" customFormat="true" ht="18" hidden="false" customHeight="true" outlineLevel="0" collapsed="false">
      <c r="A34" s="50" t="n">
        <f aca="false">A4</f>
        <v>0</v>
      </c>
      <c r="B34" s="48" t="n">
        <f aca="false">B4</f>
        <v>0</v>
      </c>
      <c r="C34" s="48" t="n">
        <f aca="false">C4</f>
        <v>0</v>
      </c>
      <c r="D34" s="48" t="n">
        <f aca="false">D4</f>
        <v>0</v>
      </c>
      <c r="E34" s="48" t="n">
        <f aca="false">E4</f>
        <v>0</v>
      </c>
      <c r="F34" s="51" t="n">
        <f aca="false">免税使用者情報・保有機械情報入力!C8</f>
        <v>9</v>
      </c>
      <c r="G34" s="51"/>
      <c r="H34" s="51"/>
      <c r="I34" s="51"/>
      <c r="J34" s="51" t="n">
        <f aca="false">免税使用者情報・保有機械情報入力!G8</f>
        <v>10</v>
      </c>
      <c r="K34" s="51"/>
      <c r="L34" s="51"/>
      <c r="M34" s="51"/>
      <c r="N34" s="51" t="n">
        <f aca="false">免税使用者情報・保有機械情報入力!K8</f>
        <v>11</v>
      </c>
      <c r="O34" s="51"/>
      <c r="P34" s="51"/>
      <c r="Q34" s="51"/>
      <c r="R34" s="51" t="n">
        <f aca="false">免税使用者情報・保有機械情報入力!O8</f>
        <v>12</v>
      </c>
      <c r="S34" s="51"/>
      <c r="T34" s="51"/>
      <c r="U34" s="51"/>
      <c r="V34" s="51" t="n">
        <f aca="false">免税使用者情報・保有機械情報入力!S8</f>
        <v>13</v>
      </c>
      <c r="W34" s="51"/>
      <c r="X34" s="51"/>
      <c r="Y34" s="51"/>
      <c r="Z34" s="51" t="n">
        <f aca="false">免税使用者情報・保有機械情報入力!W8</f>
        <v>14</v>
      </c>
      <c r="AA34" s="51"/>
      <c r="AB34" s="51"/>
      <c r="AC34" s="51"/>
      <c r="AD34" s="51" t="n">
        <f aca="false">免税使用者情報・保有機械情報入力!AA8</f>
        <v>15</v>
      </c>
      <c r="AE34" s="51"/>
      <c r="AF34" s="51"/>
      <c r="AG34" s="51"/>
      <c r="AH34" s="47" t="n">
        <f aca="false">免税使用者情報・保有機械情報入力!AE8</f>
        <v>16</v>
      </c>
      <c r="AI34" s="47"/>
      <c r="AJ34" s="47"/>
      <c r="AK34" s="47"/>
      <c r="AL34" s="149"/>
      <c r="AM34" s="149"/>
      <c r="AN34" s="50"/>
      <c r="AO34" s="149"/>
      <c r="AP34" s="149"/>
      <c r="AQ34" s="149"/>
      <c r="AR34" s="149"/>
      <c r="AS34" s="49"/>
      <c r="AT34" s="49"/>
    </row>
    <row r="35" s="48" customFormat="true" ht="30.2" hidden="false" customHeight="true" outlineLevel="0" collapsed="false">
      <c r="A35" s="54" t="str">
        <f aca="false">A5</f>
        <v>NO</v>
      </c>
      <c r="B35" s="55" t="n">
        <v>2</v>
      </c>
      <c r="C35" s="55"/>
      <c r="D35" s="50" t="n">
        <f aca="false">D5</f>
        <v>0</v>
      </c>
      <c r="E35" s="56" t="str">
        <f aca="false">E5</f>
        <v>保有機械</v>
      </c>
      <c r="F35" s="57" t="n">
        <f aca="false">免税使用者情報・保有機械情報入力!C9</f>
        <v>0</v>
      </c>
      <c r="G35" s="57"/>
      <c r="H35" s="57"/>
      <c r="I35" s="57"/>
      <c r="J35" s="58" t="n">
        <f aca="false">免税使用者情報・保有機械情報入力!G9</f>
        <v>0</v>
      </c>
      <c r="K35" s="58"/>
      <c r="L35" s="58"/>
      <c r="M35" s="58"/>
      <c r="N35" s="58" t="n">
        <f aca="false">免税使用者情報・保有機械情報入力!K9</f>
        <v>0</v>
      </c>
      <c r="O35" s="58"/>
      <c r="P35" s="58"/>
      <c r="Q35" s="58"/>
      <c r="R35" s="57" t="n">
        <f aca="false">免税使用者情報・保有機械情報入力!O9</f>
        <v>0</v>
      </c>
      <c r="S35" s="57"/>
      <c r="T35" s="57"/>
      <c r="U35" s="57"/>
      <c r="V35" s="57" t="n">
        <f aca="false">免税使用者情報・保有機械情報入力!S9</f>
        <v>0</v>
      </c>
      <c r="W35" s="57"/>
      <c r="X35" s="57"/>
      <c r="Y35" s="57"/>
      <c r="Z35" s="57" t="n">
        <f aca="false">免税使用者情報・保有機械情報入力!W9</f>
        <v>0</v>
      </c>
      <c r="AA35" s="57"/>
      <c r="AB35" s="57"/>
      <c r="AC35" s="57"/>
      <c r="AD35" s="57" t="n">
        <f aca="false">免税使用者情報・保有機械情報入力!AA9</f>
        <v>0</v>
      </c>
      <c r="AE35" s="57"/>
      <c r="AF35" s="57"/>
      <c r="AG35" s="57"/>
      <c r="AH35" s="60" t="n">
        <f aca="false">免税使用者情報・保有機械情報入力!AE9</f>
        <v>0</v>
      </c>
      <c r="AI35" s="60"/>
      <c r="AJ35" s="60"/>
      <c r="AK35" s="60"/>
      <c r="AL35" s="149"/>
      <c r="AM35" s="150" t="s">
        <v>8</v>
      </c>
      <c r="AN35" s="50"/>
      <c r="AO35" s="149"/>
      <c r="AP35" s="149"/>
      <c r="AQ35" s="149"/>
      <c r="AR35" s="149"/>
      <c r="AS35" s="49"/>
      <c r="AT35" s="49"/>
    </row>
    <row r="36" s="48" customFormat="true" ht="30.2" hidden="false" customHeight="true" outlineLevel="0" collapsed="false">
      <c r="A36" s="50"/>
      <c r="B36" s="50"/>
      <c r="C36" s="50"/>
      <c r="D36" s="50" t="n">
        <f aca="false">D6</f>
        <v>0</v>
      </c>
      <c r="E36" s="56"/>
      <c r="F36" s="62" t="n">
        <f aca="false">免税使用者情報・保有機械情報入力!C10</f>
        <v>0</v>
      </c>
      <c r="G36" s="62"/>
      <c r="H36" s="62"/>
      <c r="I36" s="62"/>
      <c r="J36" s="63" t="n">
        <f aca="false">免税使用者情報・保有機械情報入力!G10</f>
        <v>0</v>
      </c>
      <c r="K36" s="63"/>
      <c r="L36" s="63"/>
      <c r="M36" s="63"/>
      <c r="N36" s="63" t="n">
        <f aca="false">免税使用者情報・保有機械情報入力!K10</f>
        <v>0</v>
      </c>
      <c r="O36" s="63"/>
      <c r="P36" s="63"/>
      <c r="Q36" s="63"/>
      <c r="R36" s="62" t="n">
        <f aca="false">免税使用者情報・保有機械情報入力!O10</f>
        <v>0</v>
      </c>
      <c r="S36" s="62"/>
      <c r="T36" s="62"/>
      <c r="U36" s="62"/>
      <c r="V36" s="62" t="n">
        <f aca="false">免税使用者情報・保有機械情報入力!S10</f>
        <v>0</v>
      </c>
      <c r="W36" s="62"/>
      <c r="X36" s="62"/>
      <c r="Y36" s="62"/>
      <c r="Z36" s="62" t="n">
        <f aca="false">免税使用者情報・保有機械情報入力!W10</f>
        <v>0</v>
      </c>
      <c r="AA36" s="62"/>
      <c r="AB36" s="62"/>
      <c r="AC36" s="62"/>
      <c r="AD36" s="62" t="n">
        <f aca="false">免税使用者情報・保有機械情報入力!AA10</f>
        <v>0</v>
      </c>
      <c r="AE36" s="62"/>
      <c r="AF36" s="62"/>
      <c r="AG36" s="62"/>
      <c r="AH36" s="65" t="n">
        <f aca="false">免税使用者情報・保有機械情報入力!AE10</f>
        <v>0</v>
      </c>
      <c r="AI36" s="65"/>
      <c r="AJ36" s="65"/>
      <c r="AK36" s="65"/>
      <c r="AL36" s="149"/>
      <c r="AM36" s="149"/>
      <c r="AN36" s="50"/>
      <c r="AO36" s="149"/>
      <c r="AP36" s="149"/>
      <c r="AQ36" s="149"/>
      <c r="AR36" s="149"/>
      <c r="AS36" s="49"/>
      <c r="AT36" s="49"/>
    </row>
    <row r="37" s="48" customFormat="true" ht="30.2" hidden="false" customHeight="true" outlineLevel="0" collapsed="false">
      <c r="A37" s="50"/>
      <c r="B37" s="50"/>
      <c r="D37" s="48" t="n">
        <f aca="false">D7</f>
        <v>0</v>
      </c>
      <c r="E37" s="56"/>
      <c r="F37" s="62" t="n">
        <f aca="false">免税使用者情報・保有機械情報入力!C11</f>
        <v>0</v>
      </c>
      <c r="G37" s="62"/>
      <c r="H37" s="62"/>
      <c r="I37" s="62"/>
      <c r="J37" s="63" t="n">
        <f aca="false">免税使用者情報・保有機械情報入力!G11</f>
        <v>0</v>
      </c>
      <c r="K37" s="63"/>
      <c r="L37" s="63"/>
      <c r="M37" s="63"/>
      <c r="N37" s="63" t="n">
        <f aca="false">免税使用者情報・保有機械情報入力!K11</f>
        <v>0</v>
      </c>
      <c r="O37" s="63"/>
      <c r="P37" s="63"/>
      <c r="Q37" s="63"/>
      <c r="R37" s="62" t="n">
        <f aca="false">免税使用者情報・保有機械情報入力!O11</f>
        <v>0</v>
      </c>
      <c r="S37" s="62"/>
      <c r="T37" s="62"/>
      <c r="U37" s="62"/>
      <c r="V37" s="62" t="n">
        <f aca="false">免税使用者情報・保有機械情報入力!S11</f>
        <v>0</v>
      </c>
      <c r="W37" s="62"/>
      <c r="X37" s="62"/>
      <c r="Y37" s="62"/>
      <c r="Z37" s="62" t="n">
        <f aca="false">免税使用者情報・保有機械情報入力!W11</f>
        <v>0</v>
      </c>
      <c r="AA37" s="62"/>
      <c r="AB37" s="62"/>
      <c r="AC37" s="62"/>
      <c r="AD37" s="62" t="n">
        <f aca="false">免税使用者情報・保有機械情報入力!AA11</f>
        <v>0</v>
      </c>
      <c r="AE37" s="62"/>
      <c r="AF37" s="62"/>
      <c r="AG37" s="62"/>
      <c r="AH37" s="65" t="n">
        <f aca="false">免税使用者情報・保有機械情報入力!AE11</f>
        <v>0</v>
      </c>
      <c r="AI37" s="65"/>
      <c r="AJ37" s="65"/>
      <c r="AK37" s="65"/>
      <c r="AL37" s="149"/>
      <c r="AM37" s="149"/>
      <c r="AN37" s="50"/>
      <c r="AO37" s="149"/>
      <c r="AP37" s="149"/>
      <c r="AQ37" s="149"/>
      <c r="AR37" s="149"/>
      <c r="AS37" s="49"/>
      <c r="AT37" s="49"/>
    </row>
    <row r="38" s="48" customFormat="true" ht="18" hidden="false" customHeight="true" outlineLevel="0" collapsed="false">
      <c r="A38" s="151" t="s">
        <v>31</v>
      </c>
      <c r="B38" s="151"/>
      <c r="C38" s="151"/>
      <c r="D38" s="67"/>
      <c r="E38" s="68"/>
      <c r="F38" s="69" t="n">
        <f aca="false">免税使用者情報・保有機械情報入力!C10</f>
        <v>0</v>
      </c>
      <c r="G38" s="69"/>
      <c r="H38" s="69"/>
      <c r="I38" s="69"/>
      <c r="J38" s="69" t="n">
        <f aca="false">免税使用者情報・保有機械情報入力!G10</f>
        <v>0</v>
      </c>
      <c r="K38" s="69"/>
      <c r="L38" s="69"/>
      <c r="M38" s="69"/>
      <c r="N38" s="69" t="n">
        <f aca="false">免税使用者情報・保有機械情報入力!K10</f>
        <v>0</v>
      </c>
      <c r="O38" s="69"/>
      <c r="P38" s="69"/>
      <c r="Q38" s="69"/>
      <c r="R38" s="69" t="n">
        <f aca="false">免税使用者情報・保有機械情報入力!O10</f>
        <v>0</v>
      </c>
      <c r="S38" s="69"/>
      <c r="T38" s="69"/>
      <c r="U38" s="69"/>
      <c r="V38" s="69" t="n">
        <f aca="false">免税使用者情報・保有機械情報入力!S10</f>
        <v>0</v>
      </c>
      <c r="W38" s="69"/>
      <c r="X38" s="69"/>
      <c r="Y38" s="69"/>
      <c r="Z38" s="69" t="n">
        <f aca="false">免税使用者情報・保有機械情報入力!W10</f>
        <v>0</v>
      </c>
      <c r="AA38" s="69"/>
      <c r="AB38" s="69"/>
      <c r="AC38" s="69"/>
      <c r="AD38" s="69" t="n">
        <f aca="false">免税使用者情報・保有機械情報入力!AA10</f>
        <v>0</v>
      </c>
      <c r="AE38" s="69"/>
      <c r="AF38" s="69"/>
      <c r="AG38" s="69"/>
      <c r="AH38" s="71" t="n">
        <f aca="false">免税使用者情報・保有機械情報入力!AE10</f>
        <v>0</v>
      </c>
      <c r="AI38" s="71"/>
      <c r="AJ38" s="71"/>
      <c r="AK38" s="71"/>
      <c r="AS38" s="49"/>
      <c r="AT38" s="49"/>
    </row>
    <row r="39" s="48" customFormat="true" ht="18" hidden="false" customHeight="true" outlineLevel="0" collapsed="false">
      <c r="A39" s="152"/>
      <c r="B39" s="152"/>
      <c r="C39" s="152"/>
      <c r="D39" s="76" t="s">
        <v>12</v>
      </c>
      <c r="E39" s="76"/>
      <c r="F39" s="77" t="n">
        <f aca="false">免税使用者情報・保有機械情報入力!C9</f>
        <v>0</v>
      </c>
      <c r="G39" s="77"/>
      <c r="H39" s="77"/>
      <c r="I39" s="77"/>
      <c r="J39" s="77" t="n">
        <f aca="false">免税使用者情報・保有機械情報入力!G9</f>
        <v>0</v>
      </c>
      <c r="K39" s="77"/>
      <c r="L39" s="77"/>
      <c r="M39" s="77"/>
      <c r="N39" s="77" t="n">
        <f aca="false">免税使用者情報・保有機械情報入力!K9</f>
        <v>0</v>
      </c>
      <c r="O39" s="77"/>
      <c r="P39" s="77"/>
      <c r="Q39" s="77"/>
      <c r="R39" s="77" t="n">
        <f aca="false">免税使用者情報・保有機械情報入力!O9</f>
        <v>0</v>
      </c>
      <c r="S39" s="77"/>
      <c r="T39" s="77"/>
      <c r="U39" s="77"/>
      <c r="V39" s="77" t="n">
        <f aca="false">免税使用者情報・保有機械情報入力!S9</f>
        <v>0</v>
      </c>
      <c r="W39" s="77"/>
      <c r="X39" s="77"/>
      <c r="Y39" s="77"/>
      <c r="Z39" s="77" t="n">
        <f aca="false">免税使用者情報・保有機械情報入力!W9</f>
        <v>0</v>
      </c>
      <c r="AA39" s="77"/>
      <c r="AB39" s="77"/>
      <c r="AC39" s="77"/>
      <c r="AD39" s="77" t="n">
        <f aca="false">免税使用者情報・保有機械情報入力!AA9</f>
        <v>0</v>
      </c>
      <c r="AE39" s="77"/>
      <c r="AF39" s="77"/>
      <c r="AG39" s="77"/>
      <c r="AH39" s="79" t="n">
        <f aca="false">免税使用者情報・保有機械情報入力!AE9</f>
        <v>0</v>
      </c>
      <c r="AI39" s="79"/>
      <c r="AJ39" s="79"/>
      <c r="AK39" s="79"/>
      <c r="AS39" s="49"/>
      <c r="AT39" s="49"/>
    </row>
    <row r="40" s="48" customFormat="true" ht="18" hidden="false" customHeight="true" outlineLevel="0" collapsed="false">
      <c r="A40" s="152"/>
      <c r="B40" s="153"/>
      <c r="C40" s="154"/>
      <c r="D40" s="76"/>
      <c r="E40" s="76"/>
      <c r="F40" s="82" t="s">
        <v>14</v>
      </c>
      <c r="G40" s="83" t="s">
        <v>15</v>
      </c>
      <c r="H40" s="84" t="s">
        <v>16</v>
      </c>
      <c r="I40" s="85" t="s">
        <v>17</v>
      </c>
      <c r="J40" s="82" t="s">
        <v>14</v>
      </c>
      <c r="K40" s="86" t="s">
        <v>15</v>
      </c>
      <c r="L40" s="87" t="s">
        <v>16</v>
      </c>
      <c r="M40" s="85" t="s">
        <v>17</v>
      </c>
      <c r="N40" s="82" t="s">
        <v>14</v>
      </c>
      <c r="O40" s="86" t="s">
        <v>15</v>
      </c>
      <c r="P40" s="87" t="s">
        <v>16</v>
      </c>
      <c r="Q40" s="85" t="s">
        <v>17</v>
      </c>
      <c r="R40" s="82" t="s">
        <v>14</v>
      </c>
      <c r="S40" s="86" t="s">
        <v>15</v>
      </c>
      <c r="T40" s="87" t="s">
        <v>16</v>
      </c>
      <c r="U40" s="85" t="s">
        <v>17</v>
      </c>
      <c r="V40" s="82" t="s">
        <v>14</v>
      </c>
      <c r="W40" s="86" t="s">
        <v>15</v>
      </c>
      <c r="X40" s="87" t="s">
        <v>16</v>
      </c>
      <c r="Y40" s="85" t="s">
        <v>17</v>
      </c>
      <c r="Z40" s="82" t="s">
        <v>14</v>
      </c>
      <c r="AA40" s="86" t="s">
        <v>15</v>
      </c>
      <c r="AB40" s="87" t="s">
        <v>16</v>
      </c>
      <c r="AC40" s="85" t="s">
        <v>17</v>
      </c>
      <c r="AD40" s="82" t="s">
        <v>14</v>
      </c>
      <c r="AE40" s="86" t="s">
        <v>15</v>
      </c>
      <c r="AF40" s="87" t="s">
        <v>16</v>
      </c>
      <c r="AG40" s="85" t="s">
        <v>17</v>
      </c>
      <c r="AH40" s="86" t="s">
        <v>14</v>
      </c>
      <c r="AI40" s="86" t="s">
        <v>15</v>
      </c>
      <c r="AJ40" s="87" t="s">
        <v>16</v>
      </c>
      <c r="AK40" s="85" t="s">
        <v>17</v>
      </c>
      <c r="AS40" s="49"/>
      <c r="AT40" s="49"/>
    </row>
    <row r="41" s="48" customFormat="true" ht="18" hidden="false" customHeight="true" outlineLevel="0" collapsed="false">
      <c r="A41" s="152"/>
      <c r="B41" s="153"/>
      <c r="C41" s="154"/>
      <c r="D41" s="89"/>
      <c r="E41" s="90"/>
      <c r="F41" s="82"/>
      <c r="G41" s="83"/>
      <c r="H41" s="84"/>
      <c r="I41" s="85"/>
      <c r="J41" s="82"/>
      <c r="K41" s="86"/>
      <c r="L41" s="87"/>
      <c r="M41" s="85"/>
      <c r="N41" s="82"/>
      <c r="O41" s="86"/>
      <c r="P41" s="87"/>
      <c r="Q41" s="85"/>
      <c r="R41" s="82"/>
      <c r="S41" s="86"/>
      <c r="T41" s="87"/>
      <c r="U41" s="85"/>
      <c r="V41" s="82"/>
      <c r="W41" s="86"/>
      <c r="X41" s="87"/>
      <c r="Y41" s="85"/>
      <c r="Z41" s="82"/>
      <c r="AA41" s="86"/>
      <c r="AB41" s="87"/>
      <c r="AC41" s="85"/>
      <c r="AD41" s="82"/>
      <c r="AE41" s="86"/>
      <c r="AF41" s="87"/>
      <c r="AG41" s="85"/>
      <c r="AH41" s="86"/>
      <c r="AI41" s="86"/>
      <c r="AJ41" s="87"/>
      <c r="AK41" s="85"/>
      <c r="AS41" s="155" t="s">
        <v>18</v>
      </c>
      <c r="AT41" s="155" t="s">
        <v>19</v>
      </c>
    </row>
    <row r="42" customFormat="false" ht="30.2" hidden="false" customHeight="true" outlineLevel="0" collapsed="false">
      <c r="A42" s="156"/>
      <c r="B42" s="157"/>
      <c r="C42" s="158"/>
      <c r="D42" s="159" t="str">
        <f aca="false">D12</f>
        <v>4月計</v>
      </c>
      <c r="E42" s="159"/>
      <c r="F42" s="98" t="n">
        <f aca="false">'‘４月'!$AH$47</f>
        <v>0</v>
      </c>
      <c r="G42" s="96" t="n">
        <f aca="false">'‘４月'!$AH$45</f>
        <v>0</v>
      </c>
      <c r="H42" s="96" t="n">
        <f aca="false">'‘４月'!$AI$45</f>
        <v>0</v>
      </c>
      <c r="I42" s="97" t="n">
        <f aca="false">'‘４月'!$AJ$45</f>
        <v>0</v>
      </c>
      <c r="J42" s="98" t="n">
        <f aca="false">'‘４月'!$AK$47</f>
        <v>0</v>
      </c>
      <c r="K42" s="96" t="n">
        <f aca="false">'‘４月'!$AK$45</f>
        <v>0</v>
      </c>
      <c r="L42" s="96" t="n">
        <f aca="false">'‘４月'!$AL$45</f>
        <v>0</v>
      </c>
      <c r="M42" s="97" t="n">
        <f aca="false">'‘４月'!$AM$45</f>
        <v>0</v>
      </c>
      <c r="N42" s="98" t="n">
        <f aca="false">'‘４月'!$AN$47</f>
        <v>0</v>
      </c>
      <c r="O42" s="96" t="n">
        <f aca="false">'‘４月'!$AN$45</f>
        <v>0</v>
      </c>
      <c r="P42" s="96" t="n">
        <f aca="false">'‘４月'!$AO$45</f>
        <v>0</v>
      </c>
      <c r="Q42" s="97" t="n">
        <f aca="false">'‘４月'!$AP$45</f>
        <v>0</v>
      </c>
      <c r="R42" s="98" t="n">
        <f aca="false">'‘４月'!$AQ$47</f>
        <v>0</v>
      </c>
      <c r="S42" s="96" t="n">
        <f aca="false">'‘４月'!$AQ$45</f>
        <v>0</v>
      </c>
      <c r="T42" s="96" t="n">
        <f aca="false">'‘４月'!$AR$45</f>
        <v>0</v>
      </c>
      <c r="U42" s="97" t="n">
        <f aca="false">'‘４月'!$AS$45</f>
        <v>0</v>
      </c>
      <c r="V42" s="98" t="n">
        <f aca="false">'‘４月'!$AT$47</f>
        <v>0</v>
      </c>
      <c r="W42" s="96" t="n">
        <f aca="false">'‘４月'!$AT$45</f>
        <v>0</v>
      </c>
      <c r="X42" s="96" t="n">
        <f aca="false">'‘４月'!$AU$45</f>
        <v>0</v>
      </c>
      <c r="Y42" s="97" t="n">
        <f aca="false">'‘４月'!$AV$45</f>
        <v>0</v>
      </c>
      <c r="Z42" s="98" t="n">
        <f aca="false">'‘４月'!$AW$47</f>
        <v>0</v>
      </c>
      <c r="AA42" s="96" t="n">
        <f aca="false">'‘４月'!$AW$45</f>
        <v>0</v>
      </c>
      <c r="AB42" s="96" t="n">
        <f aca="false">'‘４月'!$AX$45</f>
        <v>0</v>
      </c>
      <c r="AC42" s="97" t="n">
        <f aca="false">'‘４月'!$AY$45</f>
        <v>0</v>
      </c>
      <c r="AD42" s="98" t="n">
        <f aca="false">'‘４月'!$AZ$47</f>
        <v>0</v>
      </c>
      <c r="AE42" s="96" t="n">
        <f aca="false">'‘４月'!$AZ$45</f>
        <v>0</v>
      </c>
      <c r="AF42" s="96" t="n">
        <f aca="false">'‘４月'!$BA$45</f>
        <v>0</v>
      </c>
      <c r="AG42" s="97" t="n">
        <f aca="false">'‘４月'!$BB$45</f>
        <v>0</v>
      </c>
      <c r="AH42" s="98" t="n">
        <f aca="false">'‘４月'!$BC$47</f>
        <v>0</v>
      </c>
      <c r="AI42" s="96" t="n">
        <f aca="false">'‘４月'!$BC$45</f>
        <v>0</v>
      </c>
      <c r="AJ42" s="96" t="n">
        <f aca="false">'‘４月'!$BD$45</f>
        <v>0</v>
      </c>
      <c r="AK42" s="97" t="n">
        <f aca="false">'‘４月'!$BE$45</f>
        <v>0</v>
      </c>
      <c r="AS42" s="101" t="n">
        <f aca="false">H42+L42+P42+T42+X42+AF42+AJ42+AB42</f>
        <v>0</v>
      </c>
      <c r="AT42" s="101" t="n">
        <f aca="false">I42+M42+Q42+U42+Y42+AG42+AC42+AK42</f>
        <v>0</v>
      </c>
    </row>
    <row r="43" customFormat="false" ht="30.2" hidden="false" customHeight="true" outlineLevel="0" collapsed="false">
      <c r="A43" s="156"/>
      <c r="B43" s="160"/>
      <c r="C43" s="161"/>
      <c r="D43" s="162" t="s">
        <v>21</v>
      </c>
      <c r="E43" s="162"/>
      <c r="F43" s="132" t="n">
        <f aca="false">IF(F42="",0,F42)</f>
        <v>0</v>
      </c>
      <c r="G43" s="133" t="n">
        <f aca="false">IF(G42="",0,G42)</f>
        <v>0</v>
      </c>
      <c r="H43" s="133" t="n">
        <f aca="false">IF(H42="",0,H42)</f>
        <v>0</v>
      </c>
      <c r="I43" s="123" t="n">
        <f aca="false">IF(I42="",0,I42)</f>
        <v>0</v>
      </c>
      <c r="J43" s="132" t="n">
        <f aca="false">IF(J42="",0,J42)</f>
        <v>0</v>
      </c>
      <c r="K43" s="133" t="n">
        <f aca="false">IF(K42="",0,K42)</f>
        <v>0</v>
      </c>
      <c r="L43" s="133" t="n">
        <f aca="false">IF(L42="",0,L42)</f>
        <v>0</v>
      </c>
      <c r="M43" s="134" t="n">
        <f aca="false">IF(M42="",0,M42)</f>
        <v>0</v>
      </c>
      <c r="N43" s="132" t="n">
        <f aca="false">IF(N42="",0,N42)</f>
        <v>0</v>
      </c>
      <c r="O43" s="133" t="n">
        <f aca="false">IF(O42="",0,O42)</f>
        <v>0</v>
      </c>
      <c r="P43" s="133" t="n">
        <f aca="false">IF(P42="",0,P42)</f>
        <v>0</v>
      </c>
      <c r="Q43" s="134" t="n">
        <f aca="false">IF(Q42="",0,Q42)</f>
        <v>0</v>
      </c>
      <c r="R43" s="132" t="n">
        <f aca="false">IF(R42="",0,R42)</f>
        <v>0</v>
      </c>
      <c r="S43" s="133" t="n">
        <f aca="false">IF(S42="",0,S42)</f>
        <v>0</v>
      </c>
      <c r="T43" s="133" t="n">
        <f aca="false">IF(T42="",0,T42)</f>
        <v>0</v>
      </c>
      <c r="U43" s="134" t="n">
        <f aca="false">IF(U42="",0,U42)</f>
        <v>0</v>
      </c>
      <c r="V43" s="132" t="n">
        <f aca="false">IF(V42="",0,V42)</f>
        <v>0</v>
      </c>
      <c r="W43" s="133" t="n">
        <f aca="false">IF(W42="",0,W42)</f>
        <v>0</v>
      </c>
      <c r="X43" s="133" t="n">
        <f aca="false">IF(X42="",0,X42)</f>
        <v>0</v>
      </c>
      <c r="Y43" s="134" t="n">
        <f aca="false">IF(Y42="",0,Y42)</f>
        <v>0</v>
      </c>
      <c r="Z43" s="132" t="n">
        <f aca="false">IF(Z42="",0,Z42)</f>
        <v>0</v>
      </c>
      <c r="AA43" s="133" t="n">
        <f aca="false">IF(AA42="",0,AA42)</f>
        <v>0</v>
      </c>
      <c r="AB43" s="133" t="n">
        <f aca="false">IF(AB42="",0,AB42)</f>
        <v>0</v>
      </c>
      <c r="AC43" s="134" t="n">
        <f aca="false">IF(AC42="",0,AC42)</f>
        <v>0</v>
      </c>
      <c r="AD43" s="132" t="n">
        <f aca="false">IF(AD42="",0,AD42)</f>
        <v>0</v>
      </c>
      <c r="AE43" s="133" t="n">
        <f aca="false">IF(AE42="",0,AE42)</f>
        <v>0</v>
      </c>
      <c r="AF43" s="133" t="n">
        <f aca="false">IF(AF42="",0,AF42)</f>
        <v>0</v>
      </c>
      <c r="AG43" s="134" t="n">
        <f aca="false">IF(AG42="",0,AG42)</f>
        <v>0</v>
      </c>
      <c r="AH43" s="132" t="n">
        <f aca="false">IF(AH42="",0,AH42)</f>
        <v>0</v>
      </c>
      <c r="AI43" s="133" t="n">
        <f aca="false">IF(AI42="",0,AI42)</f>
        <v>0</v>
      </c>
      <c r="AJ43" s="133" t="n">
        <f aca="false">IF(AJ42="",0,AJ42)</f>
        <v>0</v>
      </c>
      <c r="AK43" s="134" t="n">
        <f aca="false">IF(AK42="",0,AK42)</f>
        <v>0</v>
      </c>
      <c r="AS43" s="101" t="n">
        <f aca="false">H43+L43+P43+T43+X43+AF43+AJ43+AB43</f>
        <v>0</v>
      </c>
      <c r="AT43" s="101" t="n">
        <f aca="false">I43+M43+Q43+U43+Y43+AG43+AC43+AK43</f>
        <v>0</v>
      </c>
    </row>
    <row r="44" customFormat="false" ht="30.2" hidden="false" customHeight="true" outlineLevel="0" collapsed="false">
      <c r="A44" s="156"/>
      <c r="B44" s="157"/>
      <c r="C44" s="158"/>
      <c r="D44" s="163" t="str">
        <f aca="false">D14</f>
        <v>5月計</v>
      </c>
      <c r="E44" s="163"/>
      <c r="F44" s="117" t="n">
        <f aca="false">'‘５月'!$AH$47</f>
        <v>0</v>
      </c>
      <c r="G44" s="118" t="n">
        <f aca="false">'‘５月'!$AH$45</f>
        <v>0</v>
      </c>
      <c r="H44" s="118" t="n">
        <f aca="false">'‘５月'!$AI$45</f>
        <v>0</v>
      </c>
      <c r="I44" s="119" t="n">
        <f aca="false">'‘５月'!$AJ$45</f>
        <v>0</v>
      </c>
      <c r="J44" s="117" t="n">
        <f aca="false">'‘５月'!$AK$47</f>
        <v>0</v>
      </c>
      <c r="K44" s="118" t="n">
        <f aca="false">'‘５月'!$AK$45</f>
        <v>0</v>
      </c>
      <c r="L44" s="118" t="n">
        <f aca="false">'‘５月'!$AL$45</f>
        <v>0</v>
      </c>
      <c r="M44" s="119" t="n">
        <f aca="false">'‘５月'!$AM$45</f>
        <v>0</v>
      </c>
      <c r="N44" s="117" t="n">
        <f aca="false">'‘５月'!$AN$47</f>
        <v>0</v>
      </c>
      <c r="O44" s="118" t="n">
        <f aca="false">'‘５月'!$AN$45</f>
        <v>0</v>
      </c>
      <c r="P44" s="118" t="n">
        <f aca="false">'‘５月'!$AO$45</f>
        <v>0</v>
      </c>
      <c r="Q44" s="119" t="n">
        <f aca="false">'‘５月'!$AP$45</f>
        <v>0</v>
      </c>
      <c r="R44" s="117" t="n">
        <f aca="false">'‘５月'!$AQ$47</f>
        <v>0</v>
      </c>
      <c r="S44" s="118" t="n">
        <f aca="false">'‘５月'!$AQ$45</f>
        <v>0</v>
      </c>
      <c r="T44" s="118" t="n">
        <f aca="false">'‘５月'!$AR$45</f>
        <v>0</v>
      </c>
      <c r="U44" s="119" t="n">
        <f aca="false">'‘５月'!$AS$45</f>
        <v>0</v>
      </c>
      <c r="V44" s="117" t="n">
        <f aca="false">'‘５月'!$AT$47</f>
        <v>0</v>
      </c>
      <c r="W44" s="118" t="n">
        <f aca="false">'‘５月'!$AT$45</f>
        <v>0</v>
      </c>
      <c r="X44" s="118" t="n">
        <f aca="false">'‘５月'!$AU$45</f>
        <v>0</v>
      </c>
      <c r="Y44" s="119" t="n">
        <f aca="false">'‘５月'!$AV$45</f>
        <v>0</v>
      </c>
      <c r="Z44" s="117" t="n">
        <f aca="false">'‘５月'!$AW$47</f>
        <v>0</v>
      </c>
      <c r="AA44" s="118" t="n">
        <f aca="false">'‘５月'!$AW$45</f>
        <v>0</v>
      </c>
      <c r="AB44" s="118" t="n">
        <f aca="false">'‘５月'!$AX$45</f>
        <v>0</v>
      </c>
      <c r="AC44" s="119" t="n">
        <f aca="false">'‘５月'!$AY$45</f>
        <v>0</v>
      </c>
      <c r="AD44" s="117" t="n">
        <f aca="false">'‘５月'!$AZ$47</f>
        <v>0</v>
      </c>
      <c r="AE44" s="118" t="n">
        <f aca="false">'‘５月'!$AZ$45</f>
        <v>0</v>
      </c>
      <c r="AF44" s="118" t="n">
        <f aca="false">'‘５月'!$BA$45</f>
        <v>0</v>
      </c>
      <c r="AG44" s="119" t="n">
        <f aca="false">'‘５月'!$BB$45</f>
        <v>0</v>
      </c>
      <c r="AH44" s="117" t="n">
        <f aca="false">'‘５月'!$BC$47</f>
        <v>0</v>
      </c>
      <c r="AI44" s="118" t="n">
        <f aca="false">'‘５月'!$BC$45</f>
        <v>0</v>
      </c>
      <c r="AJ44" s="118" t="n">
        <f aca="false">'‘５月'!$BD$45</f>
        <v>0</v>
      </c>
      <c r="AK44" s="119" t="n">
        <f aca="false">'‘５月'!$BE$45</f>
        <v>0</v>
      </c>
      <c r="AS44" s="101" t="n">
        <f aca="false">H44+L44+P44+T44+X44+AF44+AJ44+AB44</f>
        <v>0</v>
      </c>
      <c r="AT44" s="101" t="n">
        <f aca="false">I44+M44+Q44+U44+Y44+AG44+AC44+AK44</f>
        <v>0</v>
      </c>
    </row>
    <row r="45" customFormat="false" ht="30.2" hidden="false" customHeight="true" outlineLevel="0" collapsed="false">
      <c r="A45" s="156"/>
      <c r="B45" s="160"/>
      <c r="C45" s="164"/>
      <c r="D45" s="162" t="s">
        <v>21</v>
      </c>
      <c r="E45" s="162"/>
      <c r="F45" s="108" t="n">
        <f aca="false">F43+F44</f>
        <v>0</v>
      </c>
      <c r="G45" s="109" t="n">
        <f aca="false">G43+G44</f>
        <v>0</v>
      </c>
      <c r="H45" s="109" t="n">
        <f aca="false">H43+H44</f>
        <v>0</v>
      </c>
      <c r="I45" s="165" t="n">
        <f aca="false">I43+I44</f>
        <v>0</v>
      </c>
      <c r="J45" s="108" t="n">
        <f aca="false">J43+J44</f>
        <v>0</v>
      </c>
      <c r="K45" s="109" t="n">
        <f aca="false">K43+K44</f>
        <v>0</v>
      </c>
      <c r="L45" s="109" t="n">
        <f aca="false">L43+L44</f>
        <v>0</v>
      </c>
      <c r="M45" s="111" t="n">
        <f aca="false">M43+M44</f>
        <v>0</v>
      </c>
      <c r="N45" s="108" t="n">
        <f aca="false">N43+N44</f>
        <v>0</v>
      </c>
      <c r="O45" s="109" t="n">
        <f aca="false">O43+O44</f>
        <v>0</v>
      </c>
      <c r="P45" s="109" t="n">
        <f aca="false">P43+P44</f>
        <v>0</v>
      </c>
      <c r="Q45" s="111" t="n">
        <f aca="false">Q43+Q44</f>
        <v>0</v>
      </c>
      <c r="R45" s="108" t="n">
        <f aca="false">R43+R44</f>
        <v>0</v>
      </c>
      <c r="S45" s="109" t="n">
        <f aca="false">S43+S44</f>
        <v>0</v>
      </c>
      <c r="T45" s="109" t="n">
        <f aca="false">T43+T44</f>
        <v>0</v>
      </c>
      <c r="U45" s="111" t="n">
        <f aca="false">U43+U44</f>
        <v>0</v>
      </c>
      <c r="V45" s="108" t="n">
        <f aca="false">V43+V44</f>
        <v>0</v>
      </c>
      <c r="W45" s="109" t="n">
        <f aca="false">W43+W44</f>
        <v>0</v>
      </c>
      <c r="X45" s="109" t="n">
        <f aca="false">X43+X44</f>
        <v>0</v>
      </c>
      <c r="Y45" s="111" t="n">
        <f aca="false">Y43+Y44</f>
        <v>0</v>
      </c>
      <c r="Z45" s="108" t="n">
        <f aca="false">Z43+Z44</f>
        <v>0</v>
      </c>
      <c r="AA45" s="109" t="n">
        <f aca="false">AA43+AA44</f>
        <v>0</v>
      </c>
      <c r="AB45" s="109" t="n">
        <f aca="false">AB43+AB44</f>
        <v>0</v>
      </c>
      <c r="AC45" s="111" t="n">
        <f aca="false">AC43+AC44</f>
        <v>0</v>
      </c>
      <c r="AD45" s="108" t="n">
        <f aca="false">AD43+AD44</f>
        <v>0</v>
      </c>
      <c r="AE45" s="109" t="n">
        <f aca="false">AE43+AE44</f>
        <v>0</v>
      </c>
      <c r="AF45" s="109" t="n">
        <f aca="false">AF43+AF44</f>
        <v>0</v>
      </c>
      <c r="AG45" s="111" t="n">
        <f aca="false">AG43+AG44</f>
        <v>0</v>
      </c>
      <c r="AH45" s="108" t="n">
        <f aca="false">AH43+AH44</f>
        <v>0</v>
      </c>
      <c r="AI45" s="109" t="n">
        <f aca="false">AI43+AI44</f>
        <v>0</v>
      </c>
      <c r="AJ45" s="109" t="n">
        <f aca="false">AJ43+AJ44</f>
        <v>0</v>
      </c>
      <c r="AK45" s="111" t="n">
        <f aca="false">AK43+AK44</f>
        <v>0</v>
      </c>
      <c r="AS45" s="101" t="n">
        <f aca="false">H45+L45+P45+T45+X45+AF45+AJ45+AB45</f>
        <v>0</v>
      </c>
      <c r="AT45" s="101" t="n">
        <f aca="false">I45+M45+Q45+U45+Y45+AG45+AC45+AK45</f>
        <v>0</v>
      </c>
    </row>
    <row r="46" customFormat="false" ht="30.2" hidden="false" customHeight="true" outlineLevel="0" collapsed="false">
      <c r="A46" s="156"/>
      <c r="B46" s="157"/>
      <c r="C46" s="158"/>
      <c r="D46" s="163" t="str">
        <f aca="false">D16</f>
        <v>6月計</v>
      </c>
      <c r="E46" s="163"/>
      <c r="F46" s="117" t="n">
        <f aca="false">'‘６月'!$AH$47</f>
        <v>0</v>
      </c>
      <c r="G46" s="118" t="n">
        <f aca="false">'‘６月'!$AH$45</f>
        <v>0</v>
      </c>
      <c r="H46" s="118" t="n">
        <f aca="false">'‘６月'!$AI$45</f>
        <v>0</v>
      </c>
      <c r="I46" s="119" t="n">
        <f aca="false">'‘６月'!$AJ$45</f>
        <v>0</v>
      </c>
      <c r="J46" s="117" t="n">
        <f aca="false">'‘６月'!$AK$47</f>
        <v>0</v>
      </c>
      <c r="K46" s="118" t="n">
        <f aca="false">'‘６月'!$AK$45</f>
        <v>0</v>
      </c>
      <c r="L46" s="118" t="n">
        <f aca="false">'‘６月'!$AL$45</f>
        <v>0</v>
      </c>
      <c r="M46" s="119" t="n">
        <f aca="false">'‘６月'!$AM$45</f>
        <v>0</v>
      </c>
      <c r="N46" s="117" t="n">
        <f aca="false">'‘６月'!$AN$47</f>
        <v>0</v>
      </c>
      <c r="O46" s="118" t="n">
        <f aca="false">'‘６月'!$AN$45</f>
        <v>0</v>
      </c>
      <c r="P46" s="118" t="n">
        <f aca="false">'‘６月'!$AO$45</f>
        <v>0</v>
      </c>
      <c r="Q46" s="119" t="n">
        <f aca="false">'‘６月'!$AP$45</f>
        <v>0</v>
      </c>
      <c r="R46" s="117" t="n">
        <f aca="false">'‘６月'!$AQ$47</f>
        <v>0</v>
      </c>
      <c r="S46" s="118" t="n">
        <f aca="false">'‘６月'!$AQ$45</f>
        <v>0</v>
      </c>
      <c r="T46" s="118" t="n">
        <f aca="false">'‘６月'!$AR$45</f>
        <v>0</v>
      </c>
      <c r="U46" s="119" t="n">
        <f aca="false">'‘６月'!$AS$45</f>
        <v>0</v>
      </c>
      <c r="V46" s="117" t="n">
        <f aca="false">'‘６月'!$AT$47</f>
        <v>0</v>
      </c>
      <c r="W46" s="118" t="n">
        <f aca="false">'‘６月'!$AT$45</f>
        <v>0</v>
      </c>
      <c r="X46" s="118" t="n">
        <f aca="false">'‘６月'!$AU$45</f>
        <v>0</v>
      </c>
      <c r="Y46" s="119" t="n">
        <f aca="false">'‘６月'!$AV$45</f>
        <v>0</v>
      </c>
      <c r="Z46" s="117" t="n">
        <f aca="false">'‘６月'!$AW$47</f>
        <v>0</v>
      </c>
      <c r="AA46" s="118" t="n">
        <f aca="false">'‘６月'!$AW$45</f>
        <v>0</v>
      </c>
      <c r="AB46" s="118" t="n">
        <f aca="false">'‘６月'!$AX$45</f>
        <v>0</v>
      </c>
      <c r="AC46" s="119" t="n">
        <f aca="false">'‘６月'!$AY$45</f>
        <v>0</v>
      </c>
      <c r="AD46" s="117" t="n">
        <f aca="false">'‘６月'!$AZ$47</f>
        <v>0</v>
      </c>
      <c r="AE46" s="118" t="n">
        <f aca="false">'‘６月'!$AZ$45</f>
        <v>0</v>
      </c>
      <c r="AF46" s="118" t="n">
        <f aca="false">'‘６月'!$BA$45</f>
        <v>0</v>
      </c>
      <c r="AG46" s="119" t="n">
        <f aca="false">'‘６月'!$BB$45</f>
        <v>0</v>
      </c>
      <c r="AH46" s="117" t="n">
        <f aca="false">'‘６月'!$BC$47</f>
        <v>0</v>
      </c>
      <c r="AI46" s="118" t="n">
        <f aca="false">'‘６月'!$BC$45</f>
        <v>0</v>
      </c>
      <c r="AJ46" s="118" t="n">
        <f aca="false">'‘６月'!$BD$45</f>
        <v>0</v>
      </c>
      <c r="AK46" s="119" t="n">
        <f aca="false">'‘６月'!$BE$45</f>
        <v>0</v>
      </c>
      <c r="AS46" s="101" t="n">
        <f aca="false">H46+L46+P46+T46+X46+AF46+AJ46+AB46</f>
        <v>0</v>
      </c>
      <c r="AT46" s="101" t="n">
        <f aca="false">I46+M46+Q46+U46+Y46+AG46+AC46+AK46</f>
        <v>0</v>
      </c>
    </row>
    <row r="47" customFormat="false" ht="30.2" hidden="false" customHeight="true" outlineLevel="0" collapsed="false">
      <c r="A47" s="156"/>
      <c r="B47" s="160"/>
      <c r="C47" s="161"/>
      <c r="D47" s="162" t="s">
        <v>21</v>
      </c>
      <c r="E47" s="162"/>
      <c r="F47" s="108" t="n">
        <f aca="false">F45+F46</f>
        <v>0</v>
      </c>
      <c r="G47" s="109" t="n">
        <f aca="false">G45+G46</f>
        <v>0</v>
      </c>
      <c r="H47" s="109" t="n">
        <f aca="false">H45+H46</f>
        <v>0</v>
      </c>
      <c r="I47" s="165" t="n">
        <f aca="false">I45+I46</f>
        <v>0</v>
      </c>
      <c r="J47" s="108" t="n">
        <f aca="false">J45+J46</f>
        <v>0</v>
      </c>
      <c r="K47" s="109" t="n">
        <f aca="false">K45+K46</f>
        <v>0</v>
      </c>
      <c r="L47" s="109" t="n">
        <f aca="false">L45+L46</f>
        <v>0</v>
      </c>
      <c r="M47" s="111" t="n">
        <f aca="false">M45+M46</f>
        <v>0</v>
      </c>
      <c r="N47" s="108" t="n">
        <f aca="false">N45+N46</f>
        <v>0</v>
      </c>
      <c r="O47" s="109" t="n">
        <f aca="false">O45+O46</f>
        <v>0</v>
      </c>
      <c r="P47" s="109" t="n">
        <f aca="false">P45+P46</f>
        <v>0</v>
      </c>
      <c r="Q47" s="111" t="n">
        <f aca="false">Q45+Q46</f>
        <v>0</v>
      </c>
      <c r="R47" s="108" t="n">
        <f aca="false">R45+R46</f>
        <v>0</v>
      </c>
      <c r="S47" s="109" t="n">
        <f aca="false">S45+S46</f>
        <v>0</v>
      </c>
      <c r="T47" s="109" t="n">
        <f aca="false">T45+T46</f>
        <v>0</v>
      </c>
      <c r="U47" s="111" t="n">
        <f aca="false">U45+U46</f>
        <v>0</v>
      </c>
      <c r="V47" s="108" t="n">
        <f aca="false">V45+V46</f>
        <v>0</v>
      </c>
      <c r="W47" s="109" t="n">
        <f aca="false">W45+W46</f>
        <v>0</v>
      </c>
      <c r="X47" s="109" t="n">
        <f aca="false">X45+X46</f>
        <v>0</v>
      </c>
      <c r="Y47" s="111" t="n">
        <f aca="false">Y45+Y46</f>
        <v>0</v>
      </c>
      <c r="Z47" s="108" t="n">
        <f aca="false">Z45+Z46</f>
        <v>0</v>
      </c>
      <c r="AA47" s="109" t="n">
        <f aca="false">AA45+AA46</f>
        <v>0</v>
      </c>
      <c r="AB47" s="109" t="n">
        <f aca="false">AB45+AB46</f>
        <v>0</v>
      </c>
      <c r="AC47" s="111" t="n">
        <f aca="false">AC45+AC46</f>
        <v>0</v>
      </c>
      <c r="AD47" s="108" t="n">
        <f aca="false">AD45+AD46</f>
        <v>0</v>
      </c>
      <c r="AE47" s="109" t="n">
        <f aca="false">AE45+AE46</f>
        <v>0</v>
      </c>
      <c r="AF47" s="109" t="n">
        <f aca="false">AF45+AF46</f>
        <v>0</v>
      </c>
      <c r="AG47" s="111" t="n">
        <f aca="false">AG45+AG46</f>
        <v>0</v>
      </c>
      <c r="AH47" s="108" t="n">
        <f aca="false">AH45+AH46</f>
        <v>0</v>
      </c>
      <c r="AI47" s="109" t="n">
        <f aca="false">AI45+AI46</f>
        <v>0</v>
      </c>
      <c r="AJ47" s="109" t="n">
        <f aca="false">AJ45+AJ46</f>
        <v>0</v>
      </c>
      <c r="AK47" s="111" t="n">
        <f aca="false">AK45+AK46</f>
        <v>0</v>
      </c>
      <c r="AS47" s="101" t="n">
        <f aca="false">H47+L47+P47+T47+X47+AF47+AJ47+AB47</f>
        <v>0</v>
      </c>
      <c r="AT47" s="101" t="n">
        <f aca="false">I47+M47+Q47+U47+Y47+AG47+AC47+AK47</f>
        <v>0</v>
      </c>
    </row>
    <row r="48" customFormat="false" ht="30.2" hidden="false" customHeight="true" outlineLevel="0" collapsed="false">
      <c r="A48" s="156"/>
      <c r="B48" s="157"/>
      <c r="C48" s="158"/>
      <c r="D48" s="163" t="str">
        <f aca="false">D18</f>
        <v>7月計</v>
      </c>
      <c r="E48" s="163"/>
      <c r="F48" s="117" t="n">
        <f aca="false">'‘７月'!$AH$47</f>
        <v>0</v>
      </c>
      <c r="G48" s="118" t="n">
        <f aca="false">'‘７月'!$AH$45</f>
        <v>0</v>
      </c>
      <c r="H48" s="118" t="n">
        <f aca="false">'‘７月'!$AI$45</f>
        <v>0</v>
      </c>
      <c r="I48" s="119" t="n">
        <f aca="false">'‘７月'!$AJ$45</f>
        <v>0</v>
      </c>
      <c r="J48" s="117" t="n">
        <f aca="false">'‘７月'!$AK$47</f>
        <v>0</v>
      </c>
      <c r="K48" s="118" t="n">
        <f aca="false">'‘７月'!$AK$45</f>
        <v>0</v>
      </c>
      <c r="L48" s="118" t="n">
        <f aca="false">'‘７月'!$AL$45</f>
        <v>0</v>
      </c>
      <c r="M48" s="119" t="n">
        <f aca="false">'‘７月'!$AM$45</f>
        <v>0</v>
      </c>
      <c r="N48" s="117" t="n">
        <f aca="false">'‘７月'!$AN$47</f>
        <v>0</v>
      </c>
      <c r="O48" s="118" t="n">
        <f aca="false">'‘７月'!$AN$45</f>
        <v>0</v>
      </c>
      <c r="P48" s="118" t="n">
        <f aca="false">'‘７月'!$AO$45</f>
        <v>0</v>
      </c>
      <c r="Q48" s="119" t="n">
        <f aca="false">'‘７月'!$AP$45</f>
        <v>0</v>
      </c>
      <c r="R48" s="117" t="n">
        <f aca="false">'‘７月'!$AQ$47</f>
        <v>0</v>
      </c>
      <c r="S48" s="118" t="n">
        <f aca="false">'‘７月'!$AQ$45</f>
        <v>0</v>
      </c>
      <c r="T48" s="118" t="n">
        <f aca="false">'‘７月'!$AR$45</f>
        <v>0</v>
      </c>
      <c r="U48" s="119" t="n">
        <f aca="false">'‘７月'!$AS$45</f>
        <v>0</v>
      </c>
      <c r="V48" s="117" t="n">
        <f aca="false">'‘７月'!$AT$47</f>
        <v>0</v>
      </c>
      <c r="W48" s="118" t="n">
        <f aca="false">'‘７月'!$AT$45</f>
        <v>0</v>
      </c>
      <c r="X48" s="118" t="n">
        <f aca="false">'‘７月'!$AU$45</f>
        <v>0</v>
      </c>
      <c r="Y48" s="119" t="n">
        <f aca="false">'‘７月'!$AV$45</f>
        <v>0</v>
      </c>
      <c r="Z48" s="117" t="n">
        <f aca="false">'‘７月'!$AW$47</f>
        <v>0</v>
      </c>
      <c r="AA48" s="118" t="n">
        <f aca="false">'‘７月'!$AW$45</f>
        <v>0</v>
      </c>
      <c r="AB48" s="118" t="n">
        <f aca="false">'‘７月'!$AX$45</f>
        <v>0</v>
      </c>
      <c r="AC48" s="119" t="n">
        <f aca="false">'‘７月'!$AY$45</f>
        <v>0</v>
      </c>
      <c r="AD48" s="117" t="n">
        <f aca="false">'‘７月'!$AZ$47</f>
        <v>0</v>
      </c>
      <c r="AE48" s="118" t="n">
        <f aca="false">'‘７月'!$AZ$45</f>
        <v>0</v>
      </c>
      <c r="AF48" s="118" t="n">
        <f aca="false">'‘７月'!$BA$45</f>
        <v>0</v>
      </c>
      <c r="AG48" s="119" t="n">
        <f aca="false">'‘７月'!$BB$45</f>
        <v>0</v>
      </c>
      <c r="AH48" s="117" t="n">
        <f aca="false">'‘７月'!$BC$47</f>
        <v>0</v>
      </c>
      <c r="AI48" s="118" t="n">
        <f aca="false">'‘７月'!$BC$45</f>
        <v>0</v>
      </c>
      <c r="AJ48" s="118" t="n">
        <f aca="false">'‘７月'!$BD$45</f>
        <v>0</v>
      </c>
      <c r="AK48" s="119" t="n">
        <f aca="false">'‘７月'!$BE$45</f>
        <v>0</v>
      </c>
      <c r="AS48" s="101" t="n">
        <f aca="false">H48+L48+P48+T48+X48+AF48+AJ48+AB48</f>
        <v>0</v>
      </c>
      <c r="AT48" s="101" t="n">
        <f aca="false">I48+M48+Q48+U48+Y48+AG48+AC48+AK48</f>
        <v>0</v>
      </c>
    </row>
    <row r="49" customFormat="false" ht="30.2" hidden="false" customHeight="true" outlineLevel="0" collapsed="false">
      <c r="A49" s="156"/>
      <c r="B49" s="160"/>
      <c r="C49" s="161"/>
      <c r="D49" s="162" t="s">
        <v>21</v>
      </c>
      <c r="E49" s="162"/>
      <c r="F49" s="108" t="n">
        <f aca="false">F47+F48</f>
        <v>0</v>
      </c>
      <c r="G49" s="109" t="n">
        <f aca="false">G47+G48</f>
        <v>0</v>
      </c>
      <c r="H49" s="109" t="n">
        <f aca="false">H47+H48</f>
        <v>0</v>
      </c>
      <c r="I49" s="165" t="n">
        <f aca="false">I47+I48</f>
        <v>0</v>
      </c>
      <c r="J49" s="108" t="n">
        <f aca="false">J47+J48</f>
        <v>0</v>
      </c>
      <c r="K49" s="109" t="n">
        <f aca="false">K47+K48</f>
        <v>0</v>
      </c>
      <c r="L49" s="109" t="n">
        <f aca="false">L47+L48</f>
        <v>0</v>
      </c>
      <c r="M49" s="111" t="n">
        <f aca="false">M47+M48</f>
        <v>0</v>
      </c>
      <c r="N49" s="108" t="n">
        <f aca="false">N47+N48</f>
        <v>0</v>
      </c>
      <c r="O49" s="109" t="n">
        <f aca="false">O47+O48</f>
        <v>0</v>
      </c>
      <c r="P49" s="109" t="n">
        <f aca="false">P47+P48</f>
        <v>0</v>
      </c>
      <c r="Q49" s="111" t="n">
        <f aca="false">Q47+Q48</f>
        <v>0</v>
      </c>
      <c r="R49" s="108" t="n">
        <f aca="false">R47+R48</f>
        <v>0</v>
      </c>
      <c r="S49" s="109" t="n">
        <f aca="false">S47+S48</f>
        <v>0</v>
      </c>
      <c r="T49" s="109" t="n">
        <f aca="false">T47+T48</f>
        <v>0</v>
      </c>
      <c r="U49" s="111" t="n">
        <f aca="false">U47+U48</f>
        <v>0</v>
      </c>
      <c r="V49" s="108" t="n">
        <f aca="false">V47+V48</f>
        <v>0</v>
      </c>
      <c r="W49" s="109" t="n">
        <f aca="false">W47+W48</f>
        <v>0</v>
      </c>
      <c r="X49" s="109" t="n">
        <f aca="false">X47+X48</f>
        <v>0</v>
      </c>
      <c r="Y49" s="111" t="n">
        <f aca="false">Y47+Y48</f>
        <v>0</v>
      </c>
      <c r="Z49" s="108" t="n">
        <f aca="false">Z47+Z48</f>
        <v>0</v>
      </c>
      <c r="AA49" s="109" t="n">
        <f aca="false">AA47+AA48</f>
        <v>0</v>
      </c>
      <c r="AB49" s="109" t="n">
        <f aca="false">AB47+AB48</f>
        <v>0</v>
      </c>
      <c r="AC49" s="111" t="n">
        <f aca="false">AC47+AC48</f>
        <v>0</v>
      </c>
      <c r="AD49" s="108" t="n">
        <f aca="false">AD47+AD48</f>
        <v>0</v>
      </c>
      <c r="AE49" s="109" t="n">
        <f aca="false">AE47+AE48</f>
        <v>0</v>
      </c>
      <c r="AF49" s="109" t="n">
        <f aca="false">AF47+AF48</f>
        <v>0</v>
      </c>
      <c r="AG49" s="111" t="n">
        <f aca="false">AG47+AG48</f>
        <v>0</v>
      </c>
      <c r="AH49" s="108" t="n">
        <f aca="false">AH47+AH48</f>
        <v>0</v>
      </c>
      <c r="AI49" s="109" t="n">
        <f aca="false">AI47+AI48</f>
        <v>0</v>
      </c>
      <c r="AJ49" s="109" t="n">
        <f aca="false">AJ47+AJ48</f>
        <v>0</v>
      </c>
      <c r="AK49" s="111" t="n">
        <f aca="false">AK47+AK48</f>
        <v>0</v>
      </c>
      <c r="AS49" s="101" t="n">
        <f aca="false">H49+L49+P49+T49+X49+AF49+AJ49+AB49</f>
        <v>0</v>
      </c>
      <c r="AT49" s="101" t="n">
        <f aca="false">I49+M49+Q49+U49+Y49+AG49+AC49+AK49</f>
        <v>0</v>
      </c>
    </row>
    <row r="50" customFormat="false" ht="30.2" hidden="false" customHeight="true" outlineLevel="0" collapsed="false">
      <c r="A50" s="156"/>
      <c r="B50" s="157"/>
      <c r="C50" s="158"/>
      <c r="D50" s="163" t="str">
        <f aca="false">D20</f>
        <v>8月計</v>
      </c>
      <c r="E50" s="163"/>
      <c r="F50" s="117" t="n">
        <f aca="false">'‘８月'!$AH$47</f>
        <v>0</v>
      </c>
      <c r="G50" s="118" t="n">
        <f aca="false">'‘８月'!$AH$45</f>
        <v>0</v>
      </c>
      <c r="H50" s="118" t="n">
        <f aca="false">'‘８月'!$AI$45</f>
        <v>0</v>
      </c>
      <c r="I50" s="119" t="n">
        <f aca="false">'‘８月'!$AJ$45</f>
        <v>0</v>
      </c>
      <c r="J50" s="117" t="n">
        <f aca="false">'‘８月'!$AK$47</f>
        <v>0</v>
      </c>
      <c r="K50" s="118" t="n">
        <f aca="false">'‘８月'!$AK$45</f>
        <v>0</v>
      </c>
      <c r="L50" s="118" t="n">
        <f aca="false">'‘８月'!$AL$45</f>
        <v>0</v>
      </c>
      <c r="M50" s="119" t="n">
        <f aca="false">'‘８月'!$AM$45</f>
        <v>0</v>
      </c>
      <c r="N50" s="117" t="n">
        <f aca="false">'‘８月'!$AN$47</f>
        <v>0</v>
      </c>
      <c r="O50" s="118" t="n">
        <f aca="false">'‘８月'!$AN$45</f>
        <v>0</v>
      </c>
      <c r="P50" s="118" t="n">
        <f aca="false">'‘８月'!$AO$45</f>
        <v>0</v>
      </c>
      <c r="Q50" s="119" t="n">
        <f aca="false">'‘８月'!$AP$45</f>
        <v>0</v>
      </c>
      <c r="R50" s="117" t="n">
        <f aca="false">'‘８月'!$AQ$47</f>
        <v>0</v>
      </c>
      <c r="S50" s="118" t="n">
        <f aca="false">'‘８月'!$AQ$45</f>
        <v>0</v>
      </c>
      <c r="T50" s="118" t="n">
        <f aca="false">'‘８月'!$AR$45</f>
        <v>0</v>
      </c>
      <c r="U50" s="119" t="n">
        <f aca="false">'‘８月'!$AS$45</f>
        <v>0</v>
      </c>
      <c r="V50" s="117" t="n">
        <f aca="false">'‘８月'!$AT$47</f>
        <v>0</v>
      </c>
      <c r="W50" s="118" t="n">
        <f aca="false">'‘８月'!$AT$45</f>
        <v>0</v>
      </c>
      <c r="X50" s="118" t="n">
        <f aca="false">'‘８月'!$AU$45</f>
        <v>0</v>
      </c>
      <c r="Y50" s="119" t="n">
        <f aca="false">'‘８月'!$AV$45</f>
        <v>0</v>
      </c>
      <c r="Z50" s="117" t="n">
        <f aca="false">'‘８月'!$AW$47</f>
        <v>0</v>
      </c>
      <c r="AA50" s="118" t="n">
        <f aca="false">'‘８月'!$AW$45</f>
        <v>0</v>
      </c>
      <c r="AB50" s="118" t="n">
        <f aca="false">'‘８月'!$AX$45</f>
        <v>0</v>
      </c>
      <c r="AC50" s="119" t="n">
        <f aca="false">'‘８月'!$AY$45</f>
        <v>0</v>
      </c>
      <c r="AD50" s="117" t="n">
        <f aca="false">'‘８月'!$AZ$47</f>
        <v>0</v>
      </c>
      <c r="AE50" s="118" t="n">
        <f aca="false">'‘８月'!$AZ$45</f>
        <v>0</v>
      </c>
      <c r="AF50" s="118" t="n">
        <f aca="false">'‘８月'!$BA$45</f>
        <v>0</v>
      </c>
      <c r="AG50" s="119" t="n">
        <f aca="false">'‘８月'!$BB$45</f>
        <v>0</v>
      </c>
      <c r="AH50" s="117" t="n">
        <f aca="false">'‘８月'!$BC$47</f>
        <v>0</v>
      </c>
      <c r="AI50" s="118" t="n">
        <f aca="false">'‘８月'!$BC$45</f>
        <v>0</v>
      </c>
      <c r="AJ50" s="118" t="n">
        <f aca="false">'‘８月'!$BD$45</f>
        <v>0</v>
      </c>
      <c r="AK50" s="119" t="n">
        <f aca="false">'‘８月'!$BE$45</f>
        <v>0</v>
      </c>
      <c r="AS50" s="101" t="n">
        <f aca="false">H50+L50+P50+T50+X50+AF50+AJ50+AB50</f>
        <v>0</v>
      </c>
      <c r="AT50" s="101" t="n">
        <f aca="false">I50+M50+Q50+U50+Y50+AG50+AC50+AK50</f>
        <v>0</v>
      </c>
    </row>
    <row r="51" customFormat="false" ht="30.2" hidden="false" customHeight="true" outlineLevel="0" collapsed="false">
      <c r="A51" s="156"/>
      <c r="B51" s="160"/>
      <c r="C51" s="161"/>
      <c r="D51" s="162" t="s">
        <v>21</v>
      </c>
      <c r="E51" s="162"/>
      <c r="F51" s="108" t="n">
        <f aca="false">F49+F50</f>
        <v>0</v>
      </c>
      <c r="G51" s="109" t="n">
        <f aca="false">G49+G50</f>
        <v>0</v>
      </c>
      <c r="H51" s="109" t="n">
        <f aca="false">H49+H50</f>
        <v>0</v>
      </c>
      <c r="I51" s="165" t="n">
        <f aca="false">I49+I50</f>
        <v>0</v>
      </c>
      <c r="J51" s="108" t="n">
        <f aca="false">J49+J50</f>
        <v>0</v>
      </c>
      <c r="K51" s="109" t="n">
        <f aca="false">K49+K50</f>
        <v>0</v>
      </c>
      <c r="L51" s="109" t="n">
        <f aca="false">L49+L50</f>
        <v>0</v>
      </c>
      <c r="M51" s="111" t="n">
        <f aca="false">M49+M50</f>
        <v>0</v>
      </c>
      <c r="N51" s="108" t="n">
        <f aca="false">N49+N50</f>
        <v>0</v>
      </c>
      <c r="O51" s="109" t="n">
        <f aca="false">O49+O50</f>
        <v>0</v>
      </c>
      <c r="P51" s="109" t="n">
        <f aca="false">P49+P50</f>
        <v>0</v>
      </c>
      <c r="Q51" s="111" t="n">
        <f aca="false">Q49+Q50</f>
        <v>0</v>
      </c>
      <c r="R51" s="108" t="n">
        <f aca="false">R49+R50</f>
        <v>0</v>
      </c>
      <c r="S51" s="109" t="n">
        <f aca="false">S49+S50</f>
        <v>0</v>
      </c>
      <c r="T51" s="109" t="n">
        <f aca="false">T49+T50</f>
        <v>0</v>
      </c>
      <c r="U51" s="111" t="n">
        <f aca="false">U49+U50</f>
        <v>0</v>
      </c>
      <c r="V51" s="108" t="n">
        <f aca="false">V49+V50</f>
        <v>0</v>
      </c>
      <c r="W51" s="109" t="n">
        <f aca="false">W49+W50</f>
        <v>0</v>
      </c>
      <c r="X51" s="109" t="n">
        <f aca="false">X49+X50</f>
        <v>0</v>
      </c>
      <c r="Y51" s="111" t="n">
        <f aca="false">Y49+Y50</f>
        <v>0</v>
      </c>
      <c r="Z51" s="108" t="n">
        <f aca="false">Z49+Z50</f>
        <v>0</v>
      </c>
      <c r="AA51" s="109" t="n">
        <f aca="false">AA49+AA50</f>
        <v>0</v>
      </c>
      <c r="AB51" s="109" t="n">
        <f aca="false">AB49+AB50</f>
        <v>0</v>
      </c>
      <c r="AC51" s="111" t="n">
        <f aca="false">AC49+AC50</f>
        <v>0</v>
      </c>
      <c r="AD51" s="108" t="n">
        <f aca="false">AD49+AD50</f>
        <v>0</v>
      </c>
      <c r="AE51" s="109" t="n">
        <f aca="false">AE49+AE50</f>
        <v>0</v>
      </c>
      <c r="AF51" s="109" t="n">
        <f aca="false">AF49+AF50</f>
        <v>0</v>
      </c>
      <c r="AG51" s="111" t="n">
        <f aca="false">AG49+AG50</f>
        <v>0</v>
      </c>
      <c r="AH51" s="108" t="n">
        <f aca="false">AH49+AH50</f>
        <v>0</v>
      </c>
      <c r="AI51" s="109" t="n">
        <f aca="false">AI49+AI50</f>
        <v>0</v>
      </c>
      <c r="AJ51" s="109" t="n">
        <f aca="false">AJ49+AJ50</f>
        <v>0</v>
      </c>
      <c r="AK51" s="111" t="n">
        <f aca="false">AK49+AK50</f>
        <v>0</v>
      </c>
      <c r="AS51" s="101" t="n">
        <f aca="false">H51+L51+P51+T51+X51+AF51+AJ51+AB51</f>
        <v>0</v>
      </c>
      <c r="AT51" s="101" t="n">
        <f aca="false">I51+M51+Q51+U51+Y51+AG51+AC51+AK51</f>
        <v>0</v>
      </c>
    </row>
    <row r="52" customFormat="false" ht="30.2" hidden="false" customHeight="true" outlineLevel="0" collapsed="false">
      <c r="A52" s="156"/>
      <c r="B52" s="157"/>
      <c r="C52" s="158"/>
      <c r="D52" s="163" t="str">
        <f aca="false">D22</f>
        <v>9月計</v>
      </c>
      <c r="E52" s="163"/>
      <c r="F52" s="117" t="n">
        <f aca="false">'‘９月'!$AH$47</f>
        <v>0</v>
      </c>
      <c r="G52" s="118" t="n">
        <f aca="false">'‘９月'!$AH$45</f>
        <v>0</v>
      </c>
      <c r="H52" s="118" t="n">
        <f aca="false">'‘９月'!$AI$45</f>
        <v>0</v>
      </c>
      <c r="I52" s="119" t="n">
        <f aca="false">'‘９月'!$AJ$45</f>
        <v>0</v>
      </c>
      <c r="J52" s="117" t="n">
        <f aca="false">'‘９月'!$AK$47</f>
        <v>0</v>
      </c>
      <c r="K52" s="118" t="n">
        <f aca="false">'‘９月'!$AK$45</f>
        <v>0</v>
      </c>
      <c r="L52" s="118" t="n">
        <f aca="false">'‘９月'!$AL$45</f>
        <v>0</v>
      </c>
      <c r="M52" s="119" t="n">
        <f aca="false">'‘９月'!$AM$45</f>
        <v>0</v>
      </c>
      <c r="N52" s="117" t="n">
        <f aca="false">'‘９月'!$AN$47</f>
        <v>0</v>
      </c>
      <c r="O52" s="118" t="n">
        <f aca="false">'‘９月'!$AN$45</f>
        <v>0</v>
      </c>
      <c r="P52" s="118" t="n">
        <f aca="false">'‘９月'!$AO$45</f>
        <v>0</v>
      </c>
      <c r="Q52" s="119" t="n">
        <f aca="false">'‘９月'!$AP$45</f>
        <v>0</v>
      </c>
      <c r="R52" s="117" t="n">
        <f aca="false">'‘９月'!$AQ$47</f>
        <v>0</v>
      </c>
      <c r="S52" s="118" t="n">
        <f aca="false">'‘９月'!$AQ$45</f>
        <v>0</v>
      </c>
      <c r="T52" s="118" t="n">
        <f aca="false">'‘９月'!$AR$45</f>
        <v>0</v>
      </c>
      <c r="U52" s="119" t="n">
        <f aca="false">'‘９月'!$AS$45</f>
        <v>0</v>
      </c>
      <c r="V52" s="117" t="n">
        <f aca="false">'‘９月'!$AT$47</f>
        <v>0</v>
      </c>
      <c r="W52" s="118" t="n">
        <f aca="false">'‘９月'!$AT$45</f>
        <v>0</v>
      </c>
      <c r="X52" s="118" t="n">
        <f aca="false">'‘９月'!$AU$45</f>
        <v>0</v>
      </c>
      <c r="Y52" s="119" t="n">
        <f aca="false">'‘９月'!$AV$45</f>
        <v>0</v>
      </c>
      <c r="Z52" s="117" t="n">
        <f aca="false">'‘９月'!$AW$47</f>
        <v>0</v>
      </c>
      <c r="AA52" s="118" t="n">
        <f aca="false">'‘９月'!$AW$45</f>
        <v>0</v>
      </c>
      <c r="AB52" s="118" t="n">
        <f aca="false">'‘９月'!$AX$45</f>
        <v>0</v>
      </c>
      <c r="AC52" s="119" t="n">
        <f aca="false">'‘９月'!$AY$45</f>
        <v>0</v>
      </c>
      <c r="AD52" s="117" t="n">
        <f aca="false">'‘９月'!$AZ$47</f>
        <v>0</v>
      </c>
      <c r="AE52" s="118" t="n">
        <f aca="false">'‘９月'!$AZ$45</f>
        <v>0</v>
      </c>
      <c r="AF52" s="118" t="n">
        <f aca="false">'‘９月'!$BA$45</f>
        <v>0</v>
      </c>
      <c r="AG52" s="119" t="n">
        <f aca="false">'‘９月'!$BB$45</f>
        <v>0</v>
      </c>
      <c r="AH52" s="117" t="n">
        <f aca="false">'‘９月'!$BC$47</f>
        <v>0</v>
      </c>
      <c r="AI52" s="118" t="n">
        <f aca="false">'‘９月'!$BC$45</f>
        <v>0</v>
      </c>
      <c r="AJ52" s="118" t="n">
        <f aca="false">'‘９月'!$BD$45</f>
        <v>0</v>
      </c>
      <c r="AK52" s="119" t="n">
        <f aca="false">'‘９月'!$BE$45</f>
        <v>0</v>
      </c>
      <c r="AS52" s="101" t="n">
        <f aca="false">H52+L52+P52+T52+X52+AF52+AJ52+AB52</f>
        <v>0</v>
      </c>
      <c r="AT52" s="101" t="n">
        <f aca="false">I52+M52+Q52+U52+Y52+AG52+AC52+AK52</f>
        <v>0</v>
      </c>
    </row>
    <row r="53" customFormat="false" ht="30.2" hidden="false" customHeight="true" outlineLevel="0" collapsed="false">
      <c r="A53" s="156"/>
      <c r="B53" s="160"/>
      <c r="C53" s="161"/>
      <c r="D53" s="162" t="s">
        <v>21</v>
      </c>
      <c r="E53" s="162"/>
      <c r="F53" s="108" t="n">
        <f aca="false">F51+F52</f>
        <v>0</v>
      </c>
      <c r="G53" s="109" t="n">
        <f aca="false">G51+G52</f>
        <v>0</v>
      </c>
      <c r="H53" s="109" t="n">
        <f aca="false">H51+H52</f>
        <v>0</v>
      </c>
      <c r="I53" s="165" t="n">
        <f aca="false">I51+I52</f>
        <v>0</v>
      </c>
      <c r="J53" s="108" t="n">
        <f aca="false">J51+J52</f>
        <v>0</v>
      </c>
      <c r="K53" s="109" t="n">
        <f aca="false">K51+K52</f>
        <v>0</v>
      </c>
      <c r="L53" s="109" t="n">
        <f aca="false">L51+L52</f>
        <v>0</v>
      </c>
      <c r="M53" s="111" t="n">
        <f aca="false">M51+M52</f>
        <v>0</v>
      </c>
      <c r="N53" s="108" t="n">
        <f aca="false">N51+N52</f>
        <v>0</v>
      </c>
      <c r="O53" s="109" t="n">
        <f aca="false">O51+O52</f>
        <v>0</v>
      </c>
      <c r="P53" s="109" t="n">
        <f aca="false">P51+P52</f>
        <v>0</v>
      </c>
      <c r="Q53" s="111" t="n">
        <f aca="false">Q51+Q52</f>
        <v>0</v>
      </c>
      <c r="R53" s="108" t="n">
        <f aca="false">R51+R52</f>
        <v>0</v>
      </c>
      <c r="S53" s="109" t="n">
        <f aca="false">S51+S52</f>
        <v>0</v>
      </c>
      <c r="T53" s="109" t="n">
        <f aca="false">T51+T52</f>
        <v>0</v>
      </c>
      <c r="U53" s="111" t="n">
        <f aca="false">U51+U52</f>
        <v>0</v>
      </c>
      <c r="V53" s="108" t="n">
        <f aca="false">V51+V52</f>
        <v>0</v>
      </c>
      <c r="W53" s="109" t="n">
        <f aca="false">W51+W52</f>
        <v>0</v>
      </c>
      <c r="X53" s="109" t="n">
        <f aca="false">X51+X52</f>
        <v>0</v>
      </c>
      <c r="Y53" s="111" t="n">
        <f aca="false">Y51+Y52</f>
        <v>0</v>
      </c>
      <c r="Z53" s="108" t="n">
        <f aca="false">Z51+Z52</f>
        <v>0</v>
      </c>
      <c r="AA53" s="109" t="n">
        <f aca="false">AA51+AA52</f>
        <v>0</v>
      </c>
      <c r="AB53" s="109" t="n">
        <f aca="false">AB51+AB52</f>
        <v>0</v>
      </c>
      <c r="AC53" s="111" t="n">
        <f aca="false">AC51+AC52</f>
        <v>0</v>
      </c>
      <c r="AD53" s="108" t="n">
        <f aca="false">AD51+AD52</f>
        <v>0</v>
      </c>
      <c r="AE53" s="109" t="n">
        <f aca="false">AE51+AE52</f>
        <v>0</v>
      </c>
      <c r="AF53" s="109" t="n">
        <f aca="false">AF51+AF52</f>
        <v>0</v>
      </c>
      <c r="AG53" s="111" t="n">
        <f aca="false">AG51+AG52</f>
        <v>0</v>
      </c>
      <c r="AH53" s="108" t="n">
        <f aca="false">AH51+AH52</f>
        <v>0</v>
      </c>
      <c r="AI53" s="109" t="n">
        <f aca="false">AI51+AI52</f>
        <v>0</v>
      </c>
      <c r="AJ53" s="109" t="n">
        <f aca="false">AJ51+AJ52</f>
        <v>0</v>
      </c>
      <c r="AK53" s="111" t="n">
        <f aca="false">AK51+AK52</f>
        <v>0</v>
      </c>
      <c r="AS53" s="101" t="n">
        <f aca="false">H53+L53+P53+T53+X53+AF53+AJ53+AB53</f>
        <v>0</v>
      </c>
      <c r="AT53" s="101" t="n">
        <f aca="false">I53+M53+Q53+U53+Y53+AG53+AC53+AK53</f>
        <v>0</v>
      </c>
    </row>
    <row r="54" customFormat="false" ht="30.2" hidden="false" customHeight="true" outlineLevel="0" collapsed="false">
      <c r="A54" s="156"/>
      <c r="B54" s="157"/>
      <c r="C54" s="158"/>
      <c r="D54" s="163" t="str">
        <f aca="false">D24</f>
        <v>10月計</v>
      </c>
      <c r="E54" s="163"/>
      <c r="F54" s="117" t="n">
        <f aca="false">'‘１０月'!$AH$47</f>
        <v>0</v>
      </c>
      <c r="G54" s="118" t="n">
        <f aca="false">'‘１０月'!$AH$45</f>
        <v>0</v>
      </c>
      <c r="H54" s="118" t="n">
        <f aca="false">'‘１０月'!$AI$45</f>
        <v>0</v>
      </c>
      <c r="I54" s="119" t="n">
        <f aca="false">'‘１０月'!$AJ$45</f>
        <v>0</v>
      </c>
      <c r="J54" s="117" t="n">
        <f aca="false">'‘１０月'!$AK$47</f>
        <v>0</v>
      </c>
      <c r="K54" s="118" t="n">
        <f aca="false">'‘１０月'!$AK$45</f>
        <v>0</v>
      </c>
      <c r="L54" s="118" t="n">
        <f aca="false">'‘１０月'!$AL$45</f>
        <v>0</v>
      </c>
      <c r="M54" s="119" t="n">
        <f aca="false">'‘１０月'!$AM$45</f>
        <v>0</v>
      </c>
      <c r="N54" s="117" t="n">
        <f aca="false">'‘１０月'!$AN$47</f>
        <v>0</v>
      </c>
      <c r="O54" s="118" t="n">
        <f aca="false">'‘１０月'!$AN$45</f>
        <v>0</v>
      </c>
      <c r="P54" s="118" t="n">
        <f aca="false">'‘１０月'!$AO$45</f>
        <v>0</v>
      </c>
      <c r="Q54" s="119" t="n">
        <f aca="false">'‘１０月'!$AP$45</f>
        <v>0</v>
      </c>
      <c r="R54" s="117" t="n">
        <f aca="false">'‘１０月'!$AQ$47</f>
        <v>0</v>
      </c>
      <c r="S54" s="118" t="n">
        <f aca="false">'‘１０月'!$AQ$45</f>
        <v>0</v>
      </c>
      <c r="T54" s="118" t="n">
        <f aca="false">'‘１０月'!$AR$45</f>
        <v>0</v>
      </c>
      <c r="U54" s="119" t="n">
        <f aca="false">'‘１０月'!$AS$45</f>
        <v>0</v>
      </c>
      <c r="V54" s="117" t="n">
        <f aca="false">'‘１０月'!$AT$47</f>
        <v>0</v>
      </c>
      <c r="W54" s="118" t="n">
        <f aca="false">'‘１０月'!$AT$45</f>
        <v>0</v>
      </c>
      <c r="X54" s="118" t="n">
        <f aca="false">'‘１０月'!$AU$45</f>
        <v>0</v>
      </c>
      <c r="Y54" s="119" t="n">
        <f aca="false">'‘１０月'!$AV$45</f>
        <v>0</v>
      </c>
      <c r="Z54" s="117" t="n">
        <f aca="false">'‘１０月'!$AW$47</f>
        <v>0</v>
      </c>
      <c r="AA54" s="118" t="n">
        <f aca="false">'‘１０月'!$AW$45</f>
        <v>0</v>
      </c>
      <c r="AB54" s="118" t="n">
        <f aca="false">'‘１０月'!$AX$45</f>
        <v>0</v>
      </c>
      <c r="AC54" s="119" t="n">
        <f aca="false">'‘１０月'!$AY$45</f>
        <v>0</v>
      </c>
      <c r="AD54" s="117" t="n">
        <f aca="false">'‘１０月'!$AZ$47</f>
        <v>0</v>
      </c>
      <c r="AE54" s="118" t="n">
        <f aca="false">'‘１０月'!$AZ$45</f>
        <v>0</v>
      </c>
      <c r="AF54" s="118" t="n">
        <f aca="false">'‘１０月'!$BA$45</f>
        <v>0</v>
      </c>
      <c r="AG54" s="119" t="n">
        <f aca="false">'‘１０月'!$BB$45</f>
        <v>0</v>
      </c>
      <c r="AH54" s="117" t="n">
        <f aca="false">'‘１０月'!$BC$47</f>
        <v>0</v>
      </c>
      <c r="AI54" s="118" t="n">
        <f aca="false">'‘１０月'!$BC$45</f>
        <v>0</v>
      </c>
      <c r="AJ54" s="118" t="n">
        <f aca="false">'‘１０月'!$BD$45</f>
        <v>0</v>
      </c>
      <c r="AK54" s="119" t="n">
        <f aca="false">'‘１０月'!$BE$45</f>
        <v>0</v>
      </c>
      <c r="AS54" s="101" t="n">
        <f aca="false">H54+L54+P54+T54+X54+AF54+AJ54+AB54</f>
        <v>0</v>
      </c>
      <c r="AT54" s="101" t="n">
        <f aca="false">I54+M54+Q54+U54+Y54+AG54+AC54+AK54</f>
        <v>0</v>
      </c>
    </row>
    <row r="55" customFormat="false" ht="30.2" hidden="false" customHeight="true" outlineLevel="0" collapsed="false">
      <c r="A55" s="156"/>
      <c r="B55" s="160"/>
      <c r="C55" s="161"/>
      <c r="D55" s="162" t="s">
        <v>21</v>
      </c>
      <c r="E55" s="162"/>
      <c r="F55" s="108" t="n">
        <f aca="false">F53+F54</f>
        <v>0</v>
      </c>
      <c r="G55" s="109" t="n">
        <f aca="false">G53+G54</f>
        <v>0</v>
      </c>
      <c r="H55" s="109" t="n">
        <f aca="false">H53+H54</f>
        <v>0</v>
      </c>
      <c r="I55" s="165" t="n">
        <f aca="false">I53+I54</f>
        <v>0</v>
      </c>
      <c r="J55" s="108" t="n">
        <f aca="false">J53+J54</f>
        <v>0</v>
      </c>
      <c r="K55" s="109" t="n">
        <f aca="false">K53+K54</f>
        <v>0</v>
      </c>
      <c r="L55" s="109" t="n">
        <f aca="false">L53+L54</f>
        <v>0</v>
      </c>
      <c r="M55" s="111" t="n">
        <f aca="false">M53+M54</f>
        <v>0</v>
      </c>
      <c r="N55" s="108" t="n">
        <f aca="false">N53+N54</f>
        <v>0</v>
      </c>
      <c r="O55" s="109" t="n">
        <f aca="false">O53+O54</f>
        <v>0</v>
      </c>
      <c r="P55" s="109" t="n">
        <f aca="false">P53+P54</f>
        <v>0</v>
      </c>
      <c r="Q55" s="111" t="n">
        <f aca="false">Q53+Q54</f>
        <v>0</v>
      </c>
      <c r="R55" s="108" t="n">
        <f aca="false">R53+R54</f>
        <v>0</v>
      </c>
      <c r="S55" s="109" t="n">
        <f aca="false">S53+S54</f>
        <v>0</v>
      </c>
      <c r="T55" s="109" t="n">
        <f aca="false">T53+T54</f>
        <v>0</v>
      </c>
      <c r="U55" s="111" t="n">
        <f aca="false">U53+U54</f>
        <v>0</v>
      </c>
      <c r="V55" s="108" t="n">
        <f aca="false">V53+V54</f>
        <v>0</v>
      </c>
      <c r="W55" s="109" t="n">
        <f aca="false">W53+W54</f>
        <v>0</v>
      </c>
      <c r="X55" s="109" t="n">
        <f aca="false">X53+X54</f>
        <v>0</v>
      </c>
      <c r="Y55" s="111" t="n">
        <f aca="false">Y53+Y54</f>
        <v>0</v>
      </c>
      <c r="Z55" s="108" t="n">
        <f aca="false">Z53+Z54</f>
        <v>0</v>
      </c>
      <c r="AA55" s="109" t="n">
        <f aca="false">AA53+AA54</f>
        <v>0</v>
      </c>
      <c r="AB55" s="109" t="n">
        <f aca="false">AB53+AB54</f>
        <v>0</v>
      </c>
      <c r="AC55" s="111" t="n">
        <f aca="false">AC53+AC54</f>
        <v>0</v>
      </c>
      <c r="AD55" s="108" t="n">
        <f aca="false">AD53+AD54</f>
        <v>0</v>
      </c>
      <c r="AE55" s="109" t="n">
        <f aca="false">AE53+AE54</f>
        <v>0</v>
      </c>
      <c r="AF55" s="109" t="n">
        <f aca="false">AF53+AF54</f>
        <v>0</v>
      </c>
      <c r="AG55" s="111" t="n">
        <f aca="false">AG53+AG54</f>
        <v>0</v>
      </c>
      <c r="AH55" s="108" t="n">
        <f aca="false">AH53+AH54</f>
        <v>0</v>
      </c>
      <c r="AI55" s="109" t="n">
        <f aca="false">AI53+AI54</f>
        <v>0</v>
      </c>
      <c r="AJ55" s="109" t="n">
        <f aca="false">AJ53+AJ54</f>
        <v>0</v>
      </c>
      <c r="AK55" s="111" t="n">
        <f aca="false">AK53+AK54</f>
        <v>0</v>
      </c>
      <c r="AS55" s="101" t="n">
        <f aca="false">H55+L55+P55+T55+X55+AF55+AJ55+AB55</f>
        <v>0</v>
      </c>
      <c r="AT55" s="101" t="n">
        <f aca="false">I55+M55+Q55+U55+Y55+AG55+AC55+AK55</f>
        <v>0</v>
      </c>
    </row>
    <row r="56" customFormat="false" ht="30.2" hidden="false" customHeight="true" outlineLevel="0" collapsed="false">
      <c r="A56" s="156"/>
      <c r="B56" s="157"/>
      <c r="C56" s="158"/>
      <c r="D56" s="163" t="str">
        <f aca="false">D26</f>
        <v>11月計</v>
      </c>
      <c r="E56" s="163"/>
      <c r="F56" s="124" t="n">
        <f aca="false">'‘１１月'!$AH$47</f>
        <v>0</v>
      </c>
      <c r="G56" s="125" t="n">
        <f aca="false">'‘１１月'!$AH$45</f>
        <v>0</v>
      </c>
      <c r="H56" s="125" t="n">
        <f aca="false">'‘１１月'!$AI$45</f>
        <v>0</v>
      </c>
      <c r="I56" s="126" t="n">
        <f aca="false">'‘１１月'!$AJ$45</f>
        <v>0</v>
      </c>
      <c r="J56" s="124" t="n">
        <f aca="false">'‘１１月'!$AK$47</f>
        <v>0</v>
      </c>
      <c r="K56" s="125" t="n">
        <f aca="false">'‘１１月'!$AK$45</f>
        <v>0</v>
      </c>
      <c r="L56" s="125" t="n">
        <f aca="false">'‘１１月'!$AL$45</f>
        <v>0</v>
      </c>
      <c r="M56" s="126" t="n">
        <f aca="false">'‘１１月'!$AM$45</f>
        <v>0</v>
      </c>
      <c r="N56" s="124" t="n">
        <f aca="false">'‘１１月'!$AN$47</f>
        <v>0</v>
      </c>
      <c r="O56" s="125" t="n">
        <f aca="false">'‘１１月'!$AN$45</f>
        <v>0</v>
      </c>
      <c r="P56" s="125" t="n">
        <f aca="false">'‘１１月'!$AO$45</f>
        <v>0</v>
      </c>
      <c r="Q56" s="126" t="n">
        <f aca="false">'‘１１月'!$AP$45</f>
        <v>0</v>
      </c>
      <c r="R56" s="124" t="n">
        <f aca="false">'‘１１月'!$AQ$47</f>
        <v>0</v>
      </c>
      <c r="S56" s="125" t="n">
        <f aca="false">'‘１１月'!$AQ$45</f>
        <v>0</v>
      </c>
      <c r="T56" s="125" t="n">
        <f aca="false">'‘１１月'!$AR$45</f>
        <v>0</v>
      </c>
      <c r="U56" s="126" t="n">
        <f aca="false">'‘１１月'!$AS$45</f>
        <v>0</v>
      </c>
      <c r="V56" s="124" t="n">
        <f aca="false">'‘１１月'!$AT$47</f>
        <v>0</v>
      </c>
      <c r="W56" s="125" t="n">
        <f aca="false">'‘１１月'!$AT$45</f>
        <v>0</v>
      </c>
      <c r="X56" s="125" t="n">
        <f aca="false">'‘１１月'!$AU$45</f>
        <v>0</v>
      </c>
      <c r="Y56" s="126" t="n">
        <f aca="false">'‘１１月'!$AV$45</f>
        <v>0</v>
      </c>
      <c r="Z56" s="124" t="n">
        <f aca="false">'‘１１月'!$AW$47</f>
        <v>0</v>
      </c>
      <c r="AA56" s="125" t="n">
        <f aca="false">'‘１１月'!$AW$45</f>
        <v>0</v>
      </c>
      <c r="AB56" s="125" t="n">
        <f aca="false">'‘１１月'!$AX$45</f>
        <v>0</v>
      </c>
      <c r="AC56" s="126" t="n">
        <f aca="false">'‘１１月'!$AY$45</f>
        <v>0</v>
      </c>
      <c r="AD56" s="124" t="n">
        <f aca="false">'‘１１月'!$AZ$47</f>
        <v>0</v>
      </c>
      <c r="AE56" s="125" t="n">
        <f aca="false">'‘１１月'!$AZ$45</f>
        <v>0</v>
      </c>
      <c r="AF56" s="125" t="n">
        <f aca="false">'‘１１月'!$BA$45</f>
        <v>0</v>
      </c>
      <c r="AG56" s="126" t="n">
        <f aca="false">'‘１１月'!$BB$45</f>
        <v>0</v>
      </c>
      <c r="AH56" s="124" t="n">
        <f aca="false">'‘１１月'!$BC$47</f>
        <v>0</v>
      </c>
      <c r="AI56" s="125" t="n">
        <f aca="false">'‘１１月'!$BC$45</f>
        <v>0</v>
      </c>
      <c r="AJ56" s="125" t="n">
        <f aca="false">'‘１１月'!$BD$45</f>
        <v>0</v>
      </c>
      <c r="AK56" s="126" t="n">
        <f aca="false">'‘１１月'!$BE$45</f>
        <v>0</v>
      </c>
      <c r="AS56" s="101" t="n">
        <f aca="false">H56+L56+P56+T56+X56+AF56+AJ56+AB56</f>
        <v>0</v>
      </c>
      <c r="AT56" s="101" t="n">
        <f aca="false">I56+M56+Q56+U56+Y56+AG56+AC56+AK56</f>
        <v>0</v>
      </c>
    </row>
    <row r="57" customFormat="false" ht="30.2" hidden="false" customHeight="true" outlineLevel="0" collapsed="false">
      <c r="A57" s="156"/>
      <c r="B57" s="160"/>
      <c r="C57" s="161"/>
      <c r="D57" s="162" t="s">
        <v>21</v>
      </c>
      <c r="E57" s="162"/>
      <c r="F57" s="132" t="n">
        <f aca="false">F55+F56</f>
        <v>0</v>
      </c>
      <c r="G57" s="133" t="n">
        <f aca="false">G55+G56</f>
        <v>0</v>
      </c>
      <c r="H57" s="133" t="n">
        <f aca="false">H55+H56</f>
        <v>0</v>
      </c>
      <c r="I57" s="123" t="n">
        <f aca="false">I55+I56</f>
        <v>0</v>
      </c>
      <c r="J57" s="132" t="n">
        <f aca="false">J55+J56</f>
        <v>0</v>
      </c>
      <c r="K57" s="133" t="n">
        <f aca="false">K55+K56</f>
        <v>0</v>
      </c>
      <c r="L57" s="133" t="n">
        <f aca="false">L55+L56</f>
        <v>0</v>
      </c>
      <c r="M57" s="134" t="n">
        <f aca="false">M55+M56</f>
        <v>0</v>
      </c>
      <c r="N57" s="132" t="n">
        <f aca="false">N55+N56</f>
        <v>0</v>
      </c>
      <c r="O57" s="133" t="n">
        <f aca="false">O55+O56</f>
        <v>0</v>
      </c>
      <c r="P57" s="133" t="n">
        <f aca="false">P55+P56</f>
        <v>0</v>
      </c>
      <c r="Q57" s="134" t="n">
        <f aca="false">Q55+Q56</f>
        <v>0</v>
      </c>
      <c r="R57" s="132" t="n">
        <f aca="false">R55+R56</f>
        <v>0</v>
      </c>
      <c r="S57" s="133" t="n">
        <f aca="false">S55+S56</f>
        <v>0</v>
      </c>
      <c r="T57" s="133" t="n">
        <f aca="false">T55+T56</f>
        <v>0</v>
      </c>
      <c r="U57" s="134" t="n">
        <f aca="false">U55+U56</f>
        <v>0</v>
      </c>
      <c r="V57" s="132" t="n">
        <f aca="false">V55+V56</f>
        <v>0</v>
      </c>
      <c r="W57" s="133" t="n">
        <f aca="false">W55+W56</f>
        <v>0</v>
      </c>
      <c r="X57" s="133" t="n">
        <f aca="false">X55+X56</f>
        <v>0</v>
      </c>
      <c r="Y57" s="134" t="n">
        <f aca="false">Y55+Y56</f>
        <v>0</v>
      </c>
      <c r="Z57" s="132" t="n">
        <f aca="false">Z55+Z56</f>
        <v>0</v>
      </c>
      <c r="AA57" s="133" t="n">
        <f aca="false">AA55+AA56</f>
        <v>0</v>
      </c>
      <c r="AB57" s="133" t="n">
        <f aca="false">AB55+AB56</f>
        <v>0</v>
      </c>
      <c r="AC57" s="134" t="n">
        <f aca="false">AC55+AC56</f>
        <v>0</v>
      </c>
      <c r="AD57" s="132" t="n">
        <f aca="false">AD55+AD56</f>
        <v>0</v>
      </c>
      <c r="AE57" s="133" t="n">
        <f aca="false">AE55+AE56</f>
        <v>0</v>
      </c>
      <c r="AF57" s="133" t="n">
        <f aca="false">AF55+AF56</f>
        <v>0</v>
      </c>
      <c r="AG57" s="134" t="n">
        <f aca="false">AG55+AG56</f>
        <v>0</v>
      </c>
      <c r="AH57" s="132" t="n">
        <f aca="false">AH55+AH56</f>
        <v>0</v>
      </c>
      <c r="AI57" s="133" t="n">
        <f aca="false">AI55+AI56</f>
        <v>0</v>
      </c>
      <c r="AJ57" s="133" t="n">
        <f aca="false">AJ55+AJ56</f>
        <v>0</v>
      </c>
      <c r="AK57" s="134" t="n">
        <f aca="false">AK55+AK56</f>
        <v>0</v>
      </c>
      <c r="AS57" s="101" t="n">
        <f aca="false">H57+L57+P57+T57+X57+AF57+AJ57+AB57</f>
        <v>0</v>
      </c>
      <c r="AT57" s="101" t="n">
        <f aca="false">I57+M57+Q57+U57+Y57+AG57+AC57+AK57</f>
        <v>0</v>
      </c>
    </row>
    <row r="58" customFormat="false" ht="18" hidden="false" customHeight="true" outlineLevel="0" collapsed="false">
      <c r="A58" s="166"/>
      <c r="B58" s="167"/>
      <c r="C58" s="168"/>
      <c r="D58" s="169"/>
      <c r="E58" s="170"/>
      <c r="F58" s="145" t="s">
        <v>30</v>
      </c>
      <c r="G58" s="145"/>
      <c r="H58" s="143" t="n">
        <f aca="false">IF(H57=0,0,ROUNDDOWN(H57/G57,1))</f>
        <v>0</v>
      </c>
      <c r="I58" s="143"/>
      <c r="J58" s="145" t="s">
        <v>30</v>
      </c>
      <c r="K58" s="145"/>
      <c r="L58" s="143" t="n">
        <f aca="false">IF(L57=0,0,ROUNDDOWN(L57/K57,1))</f>
        <v>0</v>
      </c>
      <c r="M58" s="143"/>
      <c r="N58" s="145" t="s">
        <v>30</v>
      </c>
      <c r="O58" s="145"/>
      <c r="P58" s="143" t="n">
        <f aca="false">IF(P57=0,0,ROUNDDOWN(P57/O57,1))</f>
        <v>0</v>
      </c>
      <c r="Q58" s="143"/>
      <c r="R58" s="145" t="s">
        <v>30</v>
      </c>
      <c r="S58" s="145"/>
      <c r="T58" s="143" t="n">
        <f aca="false">IF(T57=0,0,ROUNDDOWN(T57/S57,1))</f>
        <v>0</v>
      </c>
      <c r="U58" s="143"/>
      <c r="V58" s="145" t="s">
        <v>30</v>
      </c>
      <c r="W58" s="145"/>
      <c r="X58" s="143" t="n">
        <f aca="false">IF(X57=0,0,ROUNDDOWN(X57/W57,1))</f>
        <v>0</v>
      </c>
      <c r="Y58" s="143"/>
      <c r="Z58" s="145" t="s">
        <v>30</v>
      </c>
      <c r="AA58" s="145"/>
      <c r="AB58" s="143" t="n">
        <f aca="false">IF(AB57=0,0,ROUNDDOWN(AB57/AA57,1))</f>
        <v>0</v>
      </c>
      <c r="AC58" s="143"/>
      <c r="AD58" s="145" t="s">
        <v>30</v>
      </c>
      <c r="AE58" s="145"/>
      <c r="AF58" s="143" t="n">
        <f aca="false">IF(AF57=0,0,ROUNDDOWN(AF57/AE57,1))</f>
        <v>0</v>
      </c>
      <c r="AG58" s="143"/>
      <c r="AH58" s="145" t="s">
        <v>30</v>
      </c>
      <c r="AI58" s="145"/>
      <c r="AJ58" s="143" t="n">
        <f aca="false">IF(AJ57=0,0,ROUNDDOWN(AJ57/AI57,1))</f>
        <v>0</v>
      </c>
      <c r="AK58" s="143"/>
      <c r="AX58" s="171"/>
      <c r="AY58" s="171"/>
      <c r="AZ58" s="171"/>
      <c r="BA58" s="171"/>
      <c r="BB58" s="171"/>
    </row>
    <row r="59" customFormat="false" ht="18" hidden="false" customHeight="true" outlineLevel="0" collapsed="false">
      <c r="A59" s="166"/>
      <c r="B59" s="167"/>
      <c r="C59" s="172"/>
      <c r="D59" s="173"/>
      <c r="E59" s="174"/>
      <c r="F59" s="145"/>
      <c r="G59" s="145"/>
      <c r="H59" s="143"/>
      <c r="I59" s="143"/>
      <c r="J59" s="145"/>
      <c r="K59" s="145"/>
      <c r="L59" s="143"/>
      <c r="M59" s="143"/>
      <c r="N59" s="145"/>
      <c r="O59" s="145"/>
      <c r="P59" s="143"/>
      <c r="Q59" s="143"/>
      <c r="R59" s="145"/>
      <c r="S59" s="145"/>
      <c r="T59" s="143"/>
      <c r="U59" s="143"/>
      <c r="V59" s="145"/>
      <c r="W59" s="145"/>
      <c r="X59" s="143"/>
      <c r="Y59" s="143"/>
      <c r="Z59" s="145"/>
      <c r="AA59" s="145"/>
      <c r="AB59" s="143"/>
      <c r="AC59" s="143"/>
      <c r="AD59" s="145"/>
      <c r="AE59" s="145"/>
      <c r="AF59" s="143"/>
      <c r="AG59" s="143"/>
      <c r="AH59" s="145"/>
      <c r="AI59" s="145"/>
      <c r="AJ59" s="143"/>
      <c r="AK59" s="143"/>
      <c r="AX59" s="171"/>
      <c r="AY59" s="171"/>
      <c r="AZ59" s="171"/>
      <c r="BA59" s="171"/>
      <c r="BB59" s="171"/>
    </row>
    <row r="60" s="175" customFormat="true" ht="30.2" hidden="false" customHeight="true" outlineLevel="0" collapsed="false">
      <c r="A60" s="166"/>
      <c r="B60" s="166"/>
      <c r="C60" s="166"/>
      <c r="AD60" s="166"/>
      <c r="AE60" s="166"/>
      <c r="AF60" s="176"/>
      <c r="AG60" s="166"/>
      <c r="AS60" s="39"/>
      <c r="AT60" s="39"/>
    </row>
    <row r="61" customFormat="false" ht="6.75" hidden="false" customHeight="true" outlineLevel="0" collapsed="false"/>
    <row r="62" s="48" customFormat="true" ht="30.2" hidden="false" customHeight="true" outlineLevel="0" collapsed="false">
      <c r="A62" s="40" t="str">
        <f aca="false">A2</f>
        <v>整理番号</v>
      </c>
      <c r="B62" s="40"/>
      <c r="C62" s="41" t="n">
        <f aca="false">C2</f>
        <v>0</v>
      </c>
      <c r="D62" s="41"/>
      <c r="E62" s="41"/>
      <c r="F62" s="42" t="str">
        <f aca="false">F2</f>
        <v>住所</v>
      </c>
      <c r="G62" s="42"/>
      <c r="H62" s="42" t="n">
        <f aca="false">H2</f>
        <v>0</v>
      </c>
      <c r="I62" s="42"/>
      <c r="J62" s="42"/>
      <c r="K62" s="42"/>
      <c r="L62" s="42"/>
      <c r="M62" s="42"/>
      <c r="N62" s="42" t="str">
        <f aca="false">N2</f>
        <v>名前</v>
      </c>
      <c r="O62" s="42"/>
      <c r="P62" s="43" t="n">
        <f aca="false">P2</f>
        <v>0</v>
      </c>
      <c r="Q62" s="43"/>
      <c r="R62" s="43"/>
      <c r="S62" s="43"/>
      <c r="T62" s="43"/>
      <c r="U62" s="43"/>
      <c r="V62" s="44" t="n">
        <f aca="false">V2</f>
        <v>0</v>
      </c>
      <c r="W62" s="45" t="str">
        <f aca="false">W32</f>
        <v>2020年度交付数量</v>
      </c>
      <c r="X62" s="45"/>
      <c r="Y62" s="45"/>
      <c r="Z62" s="45"/>
      <c r="AA62" s="45"/>
      <c r="AB62" s="45"/>
      <c r="AC62" s="46" t="n">
        <f aca="false">免税使用者情報・保有機械情報入力!AD2</f>
        <v>0</v>
      </c>
      <c r="AD62" s="46"/>
      <c r="AE62" s="47" t="str">
        <f aca="false">免税使用者情報・保有機械情報入力!AF2</f>
        <v>㍑</v>
      </c>
      <c r="AS62" s="49"/>
      <c r="AT62" s="49"/>
    </row>
    <row r="63" s="48" customFormat="true" ht="30.2" hidden="false" customHeight="true" outlineLevel="0" collapsed="false">
      <c r="AS63" s="49"/>
      <c r="AT63" s="49"/>
    </row>
    <row r="64" s="48" customFormat="true" ht="18" hidden="false" customHeight="true" outlineLevel="0" collapsed="false">
      <c r="A64" s="50" t="n">
        <f aca="false">A4</f>
        <v>0</v>
      </c>
      <c r="B64" s="48" t="n">
        <f aca="false">B4</f>
        <v>0</v>
      </c>
      <c r="C64" s="48" t="n">
        <f aca="false">C4</f>
        <v>0</v>
      </c>
      <c r="D64" s="48" t="n">
        <f aca="false">D4</f>
        <v>0</v>
      </c>
      <c r="E64" s="48" t="n">
        <f aca="false">E4</f>
        <v>0</v>
      </c>
      <c r="F64" s="51" t="n">
        <f aca="false">免税使用者情報・保有機械情報入力!C12</f>
        <v>17</v>
      </c>
      <c r="G64" s="51"/>
      <c r="H64" s="51"/>
      <c r="I64" s="51"/>
      <c r="J64" s="51" t="n">
        <f aca="false">免税使用者情報・保有機械情報入力!G12</f>
        <v>18</v>
      </c>
      <c r="K64" s="51"/>
      <c r="L64" s="51"/>
      <c r="M64" s="51"/>
      <c r="N64" s="51" t="n">
        <f aca="false">免税使用者情報・保有機械情報入力!K12</f>
        <v>19</v>
      </c>
      <c r="O64" s="51"/>
      <c r="P64" s="51"/>
      <c r="Q64" s="51"/>
      <c r="R64" s="51" t="n">
        <f aca="false">免税使用者情報・保有機械情報入力!O12</f>
        <v>20</v>
      </c>
      <c r="S64" s="51"/>
      <c r="T64" s="51"/>
      <c r="U64" s="51"/>
      <c r="V64" s="51" t="n">
        <f aca="false">免税使用者情報・保有機械情報入力!S12</f>
        <v>21</v>
      </c>
      <c r="W64" s="51"/>
      <c r="X64" s="51"/>
      <c r="Y64" s="51"/>
      <c r="Z64" s="51" t="n">
        <f aca="false">免税使用者情報・保有機械情報入力!W12</f>
        <v>22</v>
      </c>
      <c r="AA64" s="51"/>
      <c r="AB64" s="51"/>
      <c r="AC64" s="51"/>
      <c r="AD64" s="51" t="n">
        <f aca="false">免税使用者情報・保有機械情報入力!AA12</f>
        <v>23</v>
      </c>
      <c r="AE64" s="51"/>
      <c r="AF64" s="51"/>
      <c r="AG64" s="51"/>
      <c r="AH64" s="51" t="n">
        <v>24</v>
      </c>
      <c r="AI64" s="51"/>
      <c r="AJ64" s="51"/>
      <c r="AK64" s="51"/>
      <c r="AS64" s="49"/>
      <c r="AT64" s="49"/>
    </row>
    <row r="65" s="48" customFormat="true" ht="30.2" hidden="false" customHeight="true" outlineLevel="0" collapsed="false">
      <c r="A65" s="54" t="str">
        <f aca="false">A5</f>
        <v>NO</v>
      </c>
      <c r="B65" s="55" t="n">
        <v>3</v>
      </c>
      <c r="C65" s="55"/>
      <c r="D65" s="50" t="n">
        <f aca="false">D5</f>
        <v>0</v>
      </c>
      <c r="E65" s="56" t="str">
        <f aca="false">E5</f>
        <v>保有機械</v>
      </c>
      <c r="F65" s="57" t="n">
        <f aca="false">免税使用者情報・保有機械情報入力!C13</f>
        <v>0</v>
      </c>
      <c r="G65" s="57"/>
      <c r="H65" s="57"/>
      <c r="I65" s="57"/>
      <c r="J65" s="58" t="n">
        <f aca="false">免税使用者情報・保有機械情報入力!G13</f>
        <v>0</v>
      </c>
      <c r="K65" s="58"/>
      <c r="L65" s="58"/>
      <c r="M65" s="58"/>
      <c r="N65" s="58" t="n">
        <f aca="false">免税使用者情報・保有機械情報入力!K13</f>
        <v>0</v>
      </c>
      <c r="O65" s="58"/>
      <c r="P65" s="58"/>
      <c r="Q65" s="58"/>
      <c r="R65" s="57" t="n">
        <f aca="false">免税使用者情報・保有機械情報入力!O13</f>
        <v>0</v>
      </c>
      <c r="S65" s="57"/>
      <c r="T65" s="57"/>
      <c r="U65" s="57"/>
      <c r="V65" s="57" t="n">
        <f aca="false">免税使用者情報・保有機械情報入力!S13</f>
        <v>0</v>
      </c>
      <c r="W65" s="57"/>
      <c r="X65" s="57"/>
      <c r="Y65" s="57"/>
      <c r="Z65" s="57" t="n">
        <f aca="false">免税使用者情報・保有機械情報入力!W13</f>
        <v>0</v>
      </c>
      <c r="AA65" s="57"/>
      <c r="AB65" s="57"/>
      <c r="AC65" s="57"/>
      <c r="AD65" s="57" t="n">
        <f aca="false">免税使用者情報・保有機械情報入力!AA13</f>
        <v>0</v>
      </c>
      <c r="AE65" s="57"/>
      <c r="AF65" s="57"/>
      <c r="AG65" s="57"/>
      <c r="AH65" s="57" t="n">
        <f aca="false">免税使用者情報・保有機械情報入力!AE13</f>
        <v>0</v>
      </c>
      <c r="AI65" s="57"/>
      <c r="AJ65" s="57"/>
      <c r="AK65" s="57"/>
      <c r="AM65" s="150" t="s">
        <v>8</v>
      </c>
      <c r="AS65" s="49"/>
      <c r="AT65" s="49"/>
    </row>
    <row r="66" s="48" customFormat="true" ht="30.2" hidden="false" customHeight="true" outlineLevel="0" collapsed="false">
      <c r="A66" s="50"/>
      <c r="B66" s="50"/>
      <c r="C66" s="50"/>
      <c r="D66" s="50" t="n">
        <f aca="false">D6</f>
        <v>0</v>
      </c>
      <c r="E66" s="56"/>
      <c r="F66" s="62" t="n">
        <f aca="false">免税使用者情報・保有機械情報入力!C14</f>
        <v>0</v>
      </c>
      <c r="G66" s="62"/>
      <c r="H66" s="62"/>
      <c r="I66" s="62"/>
      <c r="J66" s="63" t="n">
        <f aca="false">免税使用者情報・保有機械情報入力!G14</f>
        <v>0</v>
      </c>
      <c r="K66" s="63"/>
      <c r="L66" s="63"/>
      <c r="M66" s="63"/>
      <c r="N66" s="63" t="n">
        <f aca="false">免税使用者情報・保有機械情報入力!K14</f>
        <v>0</v>
      </c>
      <c r="O66" s="63"/>
      <c r="P66" s="63"/>
      <c r="Q66" s="63"/>
      <c r="R66" s="62" t="n">
        <f aca="false">免税使用者情報・保有機械情報入力!O14</f>
        <v>0</v>
      </c>
      <c r="S66" s="62"/>
      <c r="T66" s="62"/>
      <c r="U66" s="62"/>
      <c r="V66" s="62" t="n">
        <f aca="false">免税使用者情報・保有機械情報入力!S14</f>
        <v>0</v>
      </c>
      <c r="W66" s="62"/>
      <c r="X66" s="62"/>
      <c r="Y66" s="62"/>
      <c r="Z66" s="62" t="n">
        <f aca="false">免税使用者情報・保有機械情報入力!W14</f>
        <v>0</v>
      </c>
      <c r="AA66" s="62"/>
      <c r="AB66" s="62"/>
      <c r="AC66" s="62"/>
      <c r="AD66" s="62" t="n">
        <f aca="false">免税使用者情報・保有機械情報入力!AA14</f>
        <v>0</v>
      </c>
      <c r="AE66" s="62"/>
      <c r="AF66" s="62"/>
      <c r="AG66" s="62"/>
      <c r="AH66" s="62" t="n">
        <f aca="false">免税使用者情報・保有機械情報入力!AE14</f>
        <v>0</v>
      </c>
      <c r="AI66" s="62"/>
      <c r="AJ66" s="62"/>
      <c r="AK66" s="62"/>
      <c r="AS66" s="49"/>
      <c r="AT66" s="49"/>
    </row>
    <row r="67" s="48" customFormat="true" ht="30.2" hidden="false" customHeight="true" outlineLevel="0" collapsed="false">
      <c r="A67" s="50"/>
      <c r="B67" s="50"/>
      <c r="D67" s="48" t="n">
        <f aca="false">D7</f>
        <v>0</v>
      </c>
      <c r="E67" s="56"/>
      <c r="F67" s="62" t="n">
        <f aca="false">免税使用者情報・保有機械情報入力!C15</f>
        <v>0</v>
      </c>
      <c r="G67" s="62"/>
      <c r="H67" s="62"/>
      <c r="I67" s="62"/>
      <c r="J67" s="63" t="n">
        <f aca="false">免税使用者情報・保有機械情報入力!G15</f>
        <v>0</v>
      </c>
      <c r="K67" s="63"/>
      <c r="L67" s="63"/>
      <c r="M67" s="63"/>
      <c r="N67" s="63" t="n">
        <f aca="false">免税使用者情報・保有機械情報入力!K15</f>
        <v>0</v>
      </c>
      <c r="O67" s="63"/>
      <c r="P67" s="63"/>
      <c r="Q67" s="63"/>
      <c r="R67" s="62" t="n">
        <f aca="false">免税使用者情報・保有機械情報入力!O15</f>
        <v>0</v>
      </c>
      <c r="S67" s="62"/>
      <c r="T67" s="62"/>
      <c r="U67" s="62"/>
      <c r="V67" s="62" t="n">
        <f aca="false">免税使用者情報・保有機械情報入力!S15</f>
        <v>0</v>
      </c>
      <c r="W67" s="62"/>
      <c r="X67" s="62"/>
      <c r="Y67" s="62"/>
      <c r="Z67" s="62" t="n">
        <f aca="false">免税使用者情報・保有機械情報入力!W15</f>
        <v>0</v>
      </c>
      <c r="AA67" s="62"/>
      <c r="AB67" s="62"/>
      <c r="AC67" s="62"/>
      <c r="AD67" s="62" t="n">
        <f aca="false">免税使用者情報・保有機械情報入力!AA15</f>
        <v>0</v>
      </c>
      <c r="AE67" s="62"/>
      <c r="AF67" s="62"/>
      <c r="AG67" s="62"/>
      <c r="AH67" s="62" t="n">
        <f aca="false">免税使用者情報・保有機械情報入力!AE15</f>
        <v>0</v>
      </c>
      <c r="AI67" s="62"/>
      <c r="AJ67" s="62"/>
      <c r="AK67" s="62"/>
      <c r="AS67" s="49"/>
      <c r="AT67" s="49"/>
    </row>
    <row r="68" s="180" customFormat="true" ht="18" hidden="false" customHeight="true" outlineLevel="0" collapsed="false">
      <c r="A68" s="177" t="s">
        <v>32</v>
      </c>
      <c r="B68" s="177"/>
      <c r="C68" s="177"/>
      <c r="D68" s="67" t="n">
        <f aca="false">D8</f>
        <v>0</v>
      </c>
      <c r="E68" s="68" t="n">
        <f aca="false">E8</f>
        <v>0</v>
      </c>
      <c r="F68" s="69" t="n">
        <f aca="false">免税使用者情報・保有機械情報入力!C14</f>
        <v>0</v>
      </c>
      <c r="G68" s="69"/>
      <c r="H68" s="69"/>
      <c r="I68" s="69"/>
      <c r="J68" s="69" t="n">
        <f aca="false">免税使用者情報・保有機械情報入力!G14</f>
        <v>0</v>
      </c>
      <c r="K68" s="69"/>
      <c r="L68" s="69"/>
      <c r="M68" s="69"/>
      <c r="N68" s="69" t="n">
        <f aca="false">免税使用者情報・保有機械情報入力!K14</f>
        <v>0</v>
      </c>
      <c r="O68" s="69"/>
      <c r="P68" s="69"/>
      <c r="Q68" s="69"/>
      <c r="R68" s="69" t="n">
        <f aca="false">免税使用者情報・保有機械情報入力!O14</f>
        <v>0</v>
      </c>
      <c r="S68" s="69"/>
      <c r="T68" s="69"/>
      <c r="U68" s="69"/>
      <c r="V68" s="69" t="n">
        <f aca="false">免税使用者情報・保有機械情報入力!S14</f>
        <v>0</v>
      </c>
      <c r="W68" s="69"/>
      <c r="X68" s="69"/>
      <c r="Y68" s="69"/>
      <c r="Z68" s="69" t="n">
        <f aca="false">免税使用者情報・保有機械情報入力!W14</f>
        <v>0</v>
      </c>
      <c r="AA68" s="69"/>
      <c r="AB68" s="69"/>
      <c r="AC68" s="69"/>
      <c r="AD68" s="69" t="n">
        <f aca="false">免税使用者情報・保有機械情報入力!AA14</f>
        <v>0</v>
      </c>
      <c r="AE68" s="69"/>
      <c r="AF68" s="69"/>
      <c r="AG68" s="69"/>
      <c r="AH68" s="69" t="n">
        <f aca="false">免税使用者情報・保有機械情報入力!AE14</f>
        <v>0</v>
      </c>
      <c r="AI68" s="69"/>
      <c r="AJ68" s="69"/>
      <c r="AK68" s="69"/>
      <c r="AL68" s="178" t="s">
        <v>33</v>
      </c>
      <c r="AM68" s="178"/>
      <c r="AN68" s="179"/>
      <c r="AO68" s="178" t="s">
        <v>34</v>
      </c>
      <c r="AP68" s="178"/>
      <c r="AS68" s="49"/>
      <c r="AT68" s="49"/>
    </row>
    <row r="69" s="180" customFormat="true" ht="18" hidden="false" customHeight="true" outlineLevel="0" collapsed="false">
      <c r="A69" s="152"/>
      <c r="B69" s="152"/>
      <c r="C69" s="152"/>
      <c r="D69" s="76" t="str">
        <f aca="false">D9</f>
        <v>締月</v>
      </c>
      <c r="E69" s="76"/>
      <c r="F69" s="77" t="n">
        <f aca="false">免税使用者情報・保有機械情報入力!C13</f>
        <v>0</v>
      </c>
      <c r="G69" s="77"/>
      <c r="H69" s="77"/>
      <c r="I69" s="77"/>
      <c r="J69" s="77" t="n">
        <f aca="false">免税使用者情報・保有機械情報入力!G13</f>
        <v>0</v>
      </c>
      <c r="K69" s="77"/>
      <c r="L69" s="77"/>
      <c r="M69" s="77"/>
      <c r="N69" s="77" t="n">
        <f aca="false">免税使用者情報・保有機械情報入力!K13</f>
        <v>0</v>
      </c>
      <c r="O69" s="77"/>
      <c r="P69" s="77"/>
      <c r="Q69" s="77"/>
      <c r="R69" s="77" t="n">
        <f aca="false">免税使用者情報・保有機械情報入力!O13</f>
        <v>0</v>
      </c>
      <c r="S69" s="77"/>
      <c r="T69" s="77"/>
      <c r="U69" s="77"/>
      <c r="V69" s="77" t="n">
        <f aca="false">免税使用者情報・保有機械情報入力!S13</f>
        <v>0</v>
      </c>
      <c r="W69" s="77"/>
      <c r="X69" s="77"/>
      <c r="Y69" s="77"/>
      <c r="Z69" s="77" t="n">
        <f aca="false">免税使用者情報・保有機械情報入力!W13</f>
        <v>0</v>
      </c>
      <c r="AA69" s="77"/>
      <c r="AB69" s="77"/>
      <c r="AC69" s="77"/>
      <c r="AD69" s="77" t="n">
        <f aca="false">免税使用者情報・保有機械情報入力!AA13</f>
        <v>0</v>
      </c>
      <c r="AE69" s="77"/>
      <c r="AF69" s="77"/>
      <c r="AG69" s="77"/>
      <c r="AH69" s="77" t="n">
        <f aca="false">免税使用者情報・保有機械情報入力!AE13</f>
        <v>0</v>
      </c>
      <c r="AI69" s="77"/>
      <c r="AJ69" s="77"/>
      <c r="AK69" s="77"/>
      <c r="AL69" s="178"/>
      <c r="AM69" s="178"/>
      <c r="AN69" s="179"/>
      <c r="AO69" s="178"/>
      <c r="AP69" s="178"/>
      <c r="AS69" s="49"/>
      <c r="AT69" s="49"/>
    </row>
    <row r="70" s="180" customFormat="true" ht="18" hidden="false" customHeight="true" outlineLevel="0" collapsed="false">
      <c r="A70" s="181"/>
      <c r="B70" s="182"/>
      <c r="C70" s="152"/>
      <c r="D70" s="76"/>
      <c r="E70" s="76"/>
      <c r="F70" s="82" t="s">
        <v>14</v>
      </c>
      <c r="G70" s="83" t="s">
        <v>15</v>
      </c>
      <c r="H70" s="84" t="s">
        <v>16</v>
      </c>
      <c r="I70" s="85" t="s">
        <v>17</v>
      </c>
      <c r="J70" s="82" t="s">
        <v>14</v>
      </c>
      <c r="K70" s="86" t="s">
        <v>15</v>
      </c>
      <c r="L70" s="87" t="s">
        <v>16</v>
      </c>
      <c r="M70" s="85" t="s">
        <v>17</v>
      </c>
      <c r="N70" s="82" t="s">
        <v>14</v>
      </c>
      <c r="O70" s="86" t="s">
        <v>15</v>
      </c>
      <c r="P70" s="87" t="s">
        <v>16</v>
      </c>
      <c r="Q70" s="85" t="s">
        <v>17</v>
      </c>
      <c r="R70" s="82" t="s">
        <v>14</v>
      </c>
      <c r="S70" s="86" t="s">
        <v>15</v>
      </c>
      <c r="T70" s="87" t="s">
        <v>16</v>
      </c>
      <c r="U70" s="85" t="s">
        <v>17</v>
      </c>
      <c r="V70" s="82" t="s">
        <v>14</v>
      </c>
      <c r="W70" s="86" t="s">
        <v>15</v>
      </c>
      <c r="X70" s="87" t="s">
        <v>16</v>
      </c>
      <c r="Y70" s="85" t="s">
        <v>17</v>
      </c>
      <c r="Z70" s="82" t="s">
        <v>14</v>
      </c>
      <c r="AA70" s="86" t="s">
        <v>15</v>
      </c>
      <c r="AB70" s="87" t="s">
        <v>16</v>
      </c>
      <c r="AC70" s="85" t="s">
        <v>17</v>
      </c>
      <c r="AD70" s="82" t="s">
        <v>14</v>
      </c>
      <c r="AE70" s="86" t="s">
        <v>15</v>
      </c>
      <c r="AF70" s="87" t="s">
        <v>16</v>
      </c>
      <c r="AG70" s="85" t="s">
        <v>17</v>
      </c>
      <c r="AH70" s="82" t="s">
        <v>14</v>
      </c>
      <c r="AI70" s="86" t="s">
        <v>15</v>
      </c>
      <c r="AJ70" s="87" t="s">
        <v>16</v>
      </c>
      <c r="AK70" s="85" t="s">
        <v>17</v>
      </c>
      <c r="AL70" s="183" t="s">
        <v>16</v>
      </c>
      <c r="AM70" s="183" t="s">
        <v>17</v>
      </c>
      <c r="AN70" s="184"/>
      <c r="AO70" s="183" t="s">
        <v>16</v>
      </c>
      <c r="AP70" s="183" t="s">
        <v>17</v>
      </c>
      <c r="AS70" s="49"/>
      <c r="AT70" s="49"/>
    </row>
    <row r="71" s="180" customFormat="true" ht="18" hidden="false" customHeight="true" outlineLevel="0" collapsed="false">
      <c r="A71" s="181"/>
      <c r="B71" s="152"/>
      <c r="C71" s="185"/>
      <c r="D71" s="89" t="n">
        <f aca="false">D11</f>
        <v>0</v>
      </c>
      <c r="E71" s="90" t="n">
        <f aca="false">E11</f>
        <v>0</v>
      </c>
      <c r="F71" s="82"/>
      <c r="G71" s="83"/>
      <c r="H71" s="84"/>
      <c r="I71" s="85"/>
      <c r="J71" s="82"/>
      <c r="K71" s="86"/>
      <c r="L71" s="87"/>
      <c r="M71" s="85"/>
      <c r="N71" s="82"/>
      <c r="O71" s="86"/>
      <c r="P71" s="87"/>
      <c r="Q71" s="85"/>
      <c r="R71" s="82"/>
      <c r="S71" s="86"/>
      <c r="T71" s="87"/>
      <c r="U71" s="85"/>
      <c r="V71" s="82"/>
      <c r="W71" s="86"/>
      <c r="X71" s="87"/>
      <c r="Y71" s="85"/>
      <c r="Z71" s="82"/>
      <c r="AA71" s="86"/>
      <c r="AB71" s="87"/>
      <c r="AC71" s="85"/>
      <c r="AD71" s="82"/>
      <c r="AE71" s="86"/>
      <c r="AF71" s="87"/>
      <c r="AG71" s="85"/>
      <c r="AH71" s="82"/>
      <c r="AI71" s="86"/>
      <c r="AJ71" s="87"/>
      <c r="AK71" s="85"/>
      <c r="AL71" s="183"/>
      <c r="AM71" s="183"/>
      <c r="AN71" s="184"/>
      <c r="AO71" s="183"/>
      <c r="AP71" s="183"/>
      <c r="AS71" s="155" t="s">
        <v>18</v>
      </c>
      <c r="AT71" s="155" t="s">
        <v>19</v>
      </c>
    </row>
    <row r="72" s="175" customFormat="true" ht="30.2" hidden="false" customHeight="true" outlineLevel="0" collapsed="false">
      <c r="A72" s="156"/>
      <c r="B72" s="166"/>
      <c r="C72" s="186"/>
      <c r="D72" s="159" t="str">
        <f aca="false">D12</f>
        <v>4月計</v>
      </c>
      <c r="E72" s="159"/>
      <c r="F72" s="98" t="n">
        <f aca="false">'‘４月'!$BF$47</f>
        <v>0</v>
      </c>
      <c r="G72" s="96" t="n">
        <f aca="false">'‘４月'!$BF$45</f>
        <v>0</v>
      </c>
      <c r="H72" s="96" t="n">
        <f aca="false">'‘４月'!$BG$45</f>
        <v>0</v>
      </c>
      <c r="I72" s="97" t="n">
        <f aca="false">'‘４月'!$BH$45</f>
        <v>0</v>
      </c>
      <c r="J72" s="98" t="n">
        <f aca="false">'‘４月'!$BI$47</f>
        <v>0</v>
      </c>
      <c r="K72" s="96" t="n">
        <f aca="false">'‘４月'!$BI$45</f>
        <v>0</v>
      </c>
      <c r="L72" s="96" t="n">
        <f aca="false">'‘４月'!$BJ$45</f>
        <v>0</v>
      </c>
      <c r="M72" s="97" t="n">
        <f aca="false">'‘４月'!$BK$45</f>
        <v>0</v>
      </c>
      <c r="N72" s="98" t="n">
        <f aca="false">'‘４月'!$BL$47</f>
        <v>0</v>
      </c>
      <c r="O72" s="96" t="n">
        <f aca="false">'‘４月'!$BL$45</f>
        <v>0</v>
      </c>
      <c r="P72" s="96" t="n">
        <f aca="false">'‘４月'!$BM$45</f>
        <v>0</v>
      </c>
      <c r="Q72" s="97" t="n">
        <f aca="false">'‘４月'!$BN$45</f>
        <v>0</v>
      </c>
      <c r="R72" s="98" t="n">
        <f aca="false">'‘４月'!$BO$47</f>
        <v>0</v>
      </c>
      <c r="S72" s="96" t="n">
        <f aca="false">'‘４月'!$BO$45</f>
        <v>0</v>
      </c>
      <c r="T72" s="96" t="n">
        <f aca="false">'‘４月'!$BP$45</f>
        <v>0</v>
      </c>
      <c r="U72" s="97" t="n">
        <f aca="false">'‘４月'!$BQ$45</f>
        <v>0</v>
      </c>
      <c r="V72" s="98" t="n">
        <f aca="false">'‘４月'!$BR$47</f>
        <v>0</v>
      </c>
      <c r="W72" s="96" t="n">
        <f aca="false">'‘４月'!$BR$45</f>
        <v>0</v>
      </c>
      <c r="X72" s="96" t="n">
        <f aca="false">'‘４月'!$BS$45</f>
        <v>0</v>
      </c>
      <c r="Y72" s="97" t="n">
        <f aca="false">'‘４月'!$BT$45</f>
        <v>0</v>
      </c>
      <c r="Z72" s="98" t="n">
        <f aca="false">'‘４月'!$BU$47</f>
        <v>0</v>
      </c>
      <c r="AA72" s="96" t="n">
        <f aca="false">'‘４月'!$BU$45</f>
        <v>0</v>
      </c>
      <c r="AB72" s="96" t="n">
        <f aca="false">'‘４月'!$BV$45</f>
        <v>0</v>
      </c>
      <c r="AC72" s="97" t="n">
        <f aca="false">'‘４月'!$BW$45</f>
        <v>0</v>
      </c>
      <c r="AD72" s="98" t="n">
        <f aca="false">'‘４月'!$BX$47</f>
        <v>0</v>
      </c>
      <c r="AE72" s="96" t="n">
        <f aca="false">'‘４月'!$BX$45</f>
        <v>0</v>
      </c>
      <c r="AF72" s="96" t="n">
        <f aca="false">'‘４月'!$BY$45</f>
        <v>0</v>
      </c>
      <c r="AG72" s="97" t="n">
        <f aca="false">'‘４月'!$BZ$45</f>
        <v>0</v>
      </c>
      <c r="AH72" s="98" t="n">
        <f aca="false">'‘４月'!$CA$47</f>
        <v>0</v>
      </c>
      <c r="AI72" s="96" t="n">
        <f aca="false">'‘４月'!$CA$45</f>
        <v>0</v>
      </c>
      <c r="AJ72" s="96" t="n">
        <f aca="false">'‘４月'!$CB$45</f>
        <v>0</v>
      </c>
      <c r="AK72" s="97" t="n">
        <f aca="false">'‘４月'!$CC$45</f>
        <v>0</v>
      </c>
      <c r="AL72" s="187"/>
      <c r="AM72" s="187"/>
      <c r="AN72" s="187"/>
      <c r="AO72" s="187" t="n">
        <f aca="false">H12+L12+P12+T12+X12+AB12+AF12+AJ12+H42+L42+P42+T42+X42+AB42+AF42+AJ42+H72+L72+P72+T72+X72+AB72+AF72+AJ72</f>
        <v>0</v>
      </c>
      <c r="AP72" s="187" t="n">
        <f aca="false">I12+M12+Q12+U12+Y12+AC12+AG12+AK12+I42+M42+Q42+U42+Y42+AC42+AG42+AK42+I72+M72+Q72+U72+Y72+AC72+AG72+AK72</f>
        <v>0</v>
      </c>
      <c r="AS72" s="101" t="n">
        <f aca="false">H72+L72+P72+T72+X72+AF72+AJ72+AB72</f>
        <v>0</v>
      </c>
      <c r="AT72" s="101" t="n">
        <f aca="false">I72+M72+Q72+U72+Y72+AG72+AC72+AK72</f>
        <v>0</v>
      </c>
    </row>
    <row r="73" s="175" customFormat="true" ht="30.2" hidden="false" customHeight="true" outlineLevel="0" collapsed="false">
      <c r="A73" s="156"/>
      <c r="B73" s="188"/>
      <c r="C73" s="172"/>
      <c r="D73" s="162" t="str">
        <f aca="false">D13</f>
        <v>累計</v>
      </c>
      <c r="E73" s="162"/>
      <c r="F73" s="132" t="n">
        <f aca="false">IF(F72="",0,F72)</f>
        <v>0</v>
      </c>
      <c r="G73" s="133" t="n">
        <f aca="false">IF(G72="",0,G72)</f>
        <v>0</v>
      </c>
      <c r="H73" s="133" t="n">
        <f aca="false">IF(H72="",0,H72)</f>
        <v>0</v>
      </c>
      <c r="I73" s="123" t="n">
        <f aca="false">IF(I72="",0,I72)</f>
        <v>0</v>
      </c>
      <c r="J73" s="132" t="n">
        <f aca="false">IF(J72="",0,J72)</f>
        <v>0</v>
      </c>
      <c r="K73" s="133" t="n">
        <f aca="false">IF(K72="",0,K72)</f>
        <v>0</v>
      </c>
      <c r="L73" s="133" t="n">
        <f aca="false">IF(L72="",0,L72)</f>
        <v>0</v>
      </c>
      <c r="M73" s="134" t="n">
        <f aca="false">IF(M72="",0,M72)</f>
        <v>0</v>
      </c>
      <c r="N73" s="132" t="n">
        <f aca="false">IF(N72="",0,N72)</f>
        <v>0</v>
      </c>
      <c r="O73" s="133" t="n">
        <f aca="false">IF(O72="",0,O72)</f>
        <v>0</v>
      </c>
      <c r="P73" s="133" t="n">
        <f aca="false">IF(P72="",0,P72)</f>
        <v>0</v>
      </c>
      <c r="Q73" s="134" t="n">
        <f aca="false">IF(Q72="",0,Q72)</f>
        <v>0</v>
      </c>
      <c r="R73" s="132" t="n">
        <f aca="false">IF(R72="",0,R72)</f>
        <v>0</v>
      </c>
      <c r="S73" s="133" t="n">
        <f aca="false">IF(S72="",0,S72)</f>
        <v>0</v>
      </c>
      <c r="T73" s="133" t="n">
        <f aca="false">IF(T72="",0,T72)</f>
        <v>0</v>
      </c>
      <c r="U73" s="134" t="n">
        <f aca="false">IF(U72="",0,U72)</f>
        <v>0</v>
      </c>
      <c r="V73" s="132" t="n">
        <f aca="false">IF(V72="",0,V72)</f>
        <v>0</v>
      </c>
      <c r="W73" s="133" t="n">
        <f aca="false">IF(W72="",0,W72)</f>
        <v>0</v>
      </c>
      <c r="X73" s="133" t="n">
        <f aca="false">IF(X72="",0,X72)</f>
        <v>0</v>
      </c>
      <c r="Y73" s="134" t="n">
        <f aca="false">IF(Y72="",0,Y72)</f>
        <v>0</v>
      </c>
      <c r="Z73" s="132" t="n">
        <f aca="false">IF(Z72="",0,Z72)</f>
        <v>0</v>
      </c>
      <c r="AA73" s="133" t="n">
        <f aca="false">IF(AA72="",0,AA72)</f>
        <v>0</v>
      </c>
      <c r="AB73" s="133" t="n">
        <f aca="false">IF(AB72="",0,AB72)</f>
        <v>0</v>
      </c>
      <c r="AC73" s="134" t="n">
        <f aca="false">IF(AC72="",0,AC72)</f>
        <v>0</v>
      </c>
      <c r="AD73" s="132" t="n">
        <f aca="false">IF(AD72="",0,AD72)</f>
        <v>0</v>
      </c>
      <c r="AE73" s="133" t="n">
        <f aca="false">IF(AE72="",0,AE72)</f>
        <v>0</v>
      </c>
      <c r="AF73" s="133" t="n">
        <f aca="false">IF(AF72="",0,AF72)</f>
        <v>0</v>
      </c>
      <c r="AG73" s="134" t="n">
        <f aca="false">IF(AG72="",0,AG72)</f>
        <v>0</v>
      </c>
      <c r="AH73" s="132" t="n">
        <f aca="false">IF(AH72="",0,AH72)</f>
        <v>0</v>
      </c>
      <c r="AI73" s="133" t="n">
        <f aca="false">IF(AI72="",0,AI72)</f>
        <v>0</v>
      </c>
      <c r="AJ73" s="133" t="n">
        <f aca="false">IF(AJ72="",0,AJ72)</f>
        <v>0</v>
      </c>
      <c r="AK73" s="134" t="n">
        <f aca="false">IF(AK72="",0,AK72)</f>
        <v>0</v>
      </c>
      <c r="AL73" s="187" t="n">
        <f aca="false">H13-L13-P13-T13-X13-AB13-AF13-AJ13-AF43-AJ43-H43-L43-P43-T43-X43-AB43-H73-L73-P73-T73-X73-AB73-AF73-AJ73</f>
        <v>0</v>
      </c>
      <c r="AM73" s="187" t="n">
        <f aca="false">I13-M13-Q13-U13-Y13-AC13-AG13-AK13-AG43-AK43-I43-M43-Q43-U43-Y43-AC43-I73-M73-Q73-U73-Y73-AC73-AG73-AK73</f>
        <v>0</v>
      </c>
      <c r="AN73" s="187"/>
      <c r="AO73" s="187" t="n">
        <f aca="false">IF(AO72="",0,AO72)</f>
        <v>0</v>
      </c>
      <c r="AP73" s="187" t="n">
        <f aca="false">IF(AP72="",0,AP72)</f>
        <v>0</v>
      </c>
      <c r="AS73" s="101" t="n">
        <f aca="false">H73+L73+P73+T73+X73+AF73+AJ73+AB73</f>
        <v>0</v>
      </c>
      <c r="AT73" s="101" t="n">
        <f aca="false">I73+M73+Q73+U73+Y73+AG73+AC73+AK73</f>
        <v>0</v>
      </c>
    </row>
    <row r="74" s="175" customFormat="true" ht="30.2" hidden="false" customHeight="true" outlineLevel="0" collapsed="false">
      <c r="A74" s="156"/>
      <c r="B74" s="166"/>
      <c r="C74" s="189"/>
      <c r="D74" s="163" t="str">
        <f aca="false">D14</f>
        <v>5月計</v>
      </c>
      <c r="E74" s="163"/>
      <c r="F74" s="117" t="n">
        <f aca="false">'‘５月'!$BF$47</f>
        <v>0</v>
      </c>
      <c r="G74" s="118" t="n">
        <f aca="false">'‘５月'!$BF$45</f>
        <v>0</v>
      </c>
      <c r="H74" s="118" t="n">
        <f aca="false">'‘５月'!$BG$45</f>
        <v>0</v>
      </c>
      <c r="I74" s="119" t="n">
        <f aca="false">'‘５月'!$BH$45</f>
        <v>0</v>
      </c>
      <c r="J74" s="117" t="n">
        <f aca="false">'‘５月'!$BI$47</f>
        <v>0</v>
      </c>
      <c r="K74" s="118" t="n">
        <f aca="false">'‘５月'!$BI$45</f>
        <v>0</v>
      </c>
      <c r="L74" s="118" t="n">
        <f aca="false">'‘５月'!$BJ$45</f>
        <v>0</v>
      </c>
      <c r="M74" s="119" t="n">
        <f aca="false">'‘５月'!$BK$45</f>
        <v>0</v>
      </c>
      <c r="N74" s="117" t="n">
        <f aca="false">'‘５月'!$BL$47</f>
        <v>0</v>
      </c>
      <c r="O74" s="118" t="n">
        <f aca="false">'‘５月'!$BL$45</f>
        <v>0</v>
      </c>
      <c r="P74" s="118" t="n">
        <f aca="false">'‘５月'!$BM$45</f>
        <v>0</v>
      </c>
      <c r="Q74" s="119" t="n">
        <f aca="false">'‘５月'!$BN$45</f>
        <v>0</v>
      </c>
      <c r="R74" s="117" t="n">
        <f aca="false">'‘５月'!$BO$47</f>
        <v>0</v>
      </c>
      <c r="S74" s="118" t="n">
        <f aca="false">'‘５月'!$BO$45</f>
        <v>0</v>
      </c>
      <c r="T74" s="118" t="n">
        <f aca="false">'‘５月'!$BP$45</f>
        <v>0</v>
      </c>
      <c r="U74" s="119" t="n">
        <f aca="false">'‘５月'!$BQ$45</f>
        <v>0</v>
      </c>
      <c r="V74" s="117" t="n">
        <f aca="false">'‘５月'!$BR$47</f>
        <v>0</v>
      </c>
      <c r="W74" s="118" t="n">
        <f aca="false">'‘５月'!$BR$45</f>
        <v>0</v>
      </c>
      <c r="X74" s="118" t="n">
        <f aca="false">'‘５月'!$BS$45</f>
        <v>0</v>
      </c>
      <c r="Y74" s="119" t="n">
        <f aca="false">'‘５月'!$BT$45</f>
        <v>0</v>
      </c>
      <c r="Z74" s="117" t="n">
        <f aca="false">'‘５月'!$BU$47</f>
        <v>0</v>
      </c>
      <c r="AA74" s="118" t="n">
        <f aca="false">'‘５月'!$BU$45</f>
        <v>0</v>
      </c>
      <c r="AB74" s="118" t="n">
        <f aca="false">'‘５月'!$BV$45</f>
        <v>0</v>
      </c>
      <c r="AC74" s="119" t="n">
        <f aca="false">'‘５月'!$BW$45</f>
        <v>0</v>
      </c>
      <c r="AD74" s="117" t="n">
        <f aca="false">'‘５月'!$BX$47</f>
        <v>0</v>
      </c>
      <c r="AE74" s="118" t="n">
        <f aca="false">'‘５月'!$BX$45</f>
        <v>0</v>
      </c>
      <c r="AF74" s="118" t="n">
        <f aca="false">'‘５月'!$BY$45</f>
        <v>0</v>
      </c>
      <c r="AG74" s="119" t="n">
        <f aca="false">'‘５月'!$BZ$45</f>
        <v>0</v>
      </c>
      <c r="AH74" s="117" t="n">
        <f aca="false">'‘５月'!$CA$47</f>
        <v>0</v>
      </c>
      <c r="AI74" s="118" t="n">
        <f aca="false">'‘５月'!$CA$45</f>
        <v>0</v>
      </c>
      <c r="AJ74" s="118" t="n">
        <f aca="false">'‘５月'!$CB$45</f>
        <v>0</v>
      </c>
      <c r="AK74" s="119" t="n">
        <f aca="false">'‘５月'!$CC$45</f>
        <v>0</v>
      </c>
      <c r="AL74" s="187"/>
      <c r="AM74" s="187"/>
      <c r="AN74" s="187"/>
      <c r="AO74" s="187" t="n">
        <f aca="false">H14+L14+P14+T14+X14+AB14+AF14+AJ14+H44+L44+P44+T44+X44+AB44+AF44+AJ44+H74+L74+P74+T74+X74+AB74+AF74+AJ74</f>
        <v>0</v>
      </c>
      <c r="AP74" s="187" t="n">
        <f aca="false">I14+M14+Q14+U14+Y14+AC14+AG14+AK14+I44+M44+Q44+U44+Y44+AC44+AG44+AK44+I74+M74+Q74+U74+Y74+AC74+AG74+AK74</f>
        <v>0</v>
      </c>
      <c r="AS74" s="101" t="n">
        <f aca="false">H74+L74+P74+T74+X74+AF74+AJ74+AB74</f>
        <v>0</v>
      </c>
      <c r="AT74" s="101" t="n">
        <f aca="false">I74+M74+Q74+U74+Y74+AG74+AC74+AK74</f>
        <v>0</v>
      </c>
    </row>
    <row r="75" s="175" customFormat="true" ht="30.2" hidden="false" customHeight="true" outlineLevel="0" collapsed="false">
      <c r="A75" s="156"/>
      <c r="B75" s="166"/>
      <c r="C75" s="172"/>
      <c r="D75" s="162" t="str">
        <f aca="false">D15</f>
        <v>累計</v>
      </c>
      <c r="E75" s="162"/>
      <c r="F75" s="108" t="n">
        <f aca="false">F73+F74</f>
        <v>0</v>
      </c>
      <c r="G75" s="109" t="n">
        <f aca="false">G73+G74</f>
        <v>0</v>
      </c>
      <c r="H75" s="109" t="n">
        <f aca="false">H73+H74</f>
        <v>0</v>
      </c>
      <c r="I75" s="165" t="n">
        <f aca="false">I73+I74</f>
        <v>0</v>
      </c>
      <c r="J75" s="108" t="n">
        <f aca="false">J73+J74</f>
        <v>0</v>
      </c>
      <c r="K75" s="109" t="n">
        <f aca="false">K73+K74</f>
        <v>0</v>
      </c>
      <c r="L75" s="109" t="n">
        <f aca="false">L73+L74</f>
        <v>0</v>
      </c>
      <c r="M75" s="111" t="n">
        <f aca="false">M73+M74</f>
        <v>0</v>
      </c>
      <c r="N75" s="108" t="n">
        <f aca="false">N73+N74</f>
        <v>0</v>
      </c>
      <c r="O75" s="109" t="n">
        <f aca="false">O73+O74</f>
        <v>0</v>
      </c>
      <c r="P75" s="109" t="n">
        <f aca="false">P73+P74</f>
        <v>0</v>
      </c>
      <c r="Q75" s="111" t="n">
        <f aca="false">Q73+Q74</f>
        <v>0</v>
      </c>
      <c r="R75" s="108" t="n">
        <f aca="false">R73+R74</f>
        <v>0</v>
      </c>
      <c r="S75" s="109" t="n">
        <f aca="false">S73+S74</f>
        <v>0</v>
      </c>
      <c r="T75" s="109" t="n">
        <f aca="false">T73+T74</f>
        <v>0</v>
      </c>
      <c r="U75" s="111" t="n">
        <f aca="false">U73+U74</f>
        <v>0</v>
      </c>
      <c r="V75" s="108" t="n">
        <f aca="false">V73+V74</f>
        <v>0</v>
      </c>
      <c r="W75" s="109" t="n">
        <f aca="false">W73+W74</f>
        <v>0</v>
      </c>
      <c r="X75" s="109" t="n">
        <f aca="false">X73+X74</f>
        <v>0</v>
      </c>
      <c r="Y75" s="111" t="n">
        <f aca="false">Y73+Y74</f>
        <v>0</v>
      </c>
      <c r="Z75" s="108" t="n">
        <f aca="false">Z73+Z74</f>
        <v>0</v>
      </c>
      <c r="AA75" s="109" t="n">
        <f aca="false">AA73+AA74</f>
        <v>0</v>
      </c>
      <c r="AB75" s="109" t="n">
        <f aca="false">AB73+AB74</f>
        <v>0</v>
      </c>
      <c r="AC75" s="111" t="n">
        <f aca="false">AC73+AC74</f>
        <v>0</v>
      </c>
      <c r="AD75" s="108" t="n">
        <f aca="false">AD73+AD74</f>
        <v>0</v>
      </c>
      <c r="AE75" s="109" t="n">
        <f aca="false">AE73+AE74</f>
        <v>0</v>
      </c>
      <c r="AF75" s="109" t="n">
        <f aca="false">AF73+AF74</f>
        <v>0</v>
      </c>
      <c r="AG75" s="111" t="n">
        <f aca="false">AG73+AG74</f>
        <v>0</v>
      </c>
      <c r="AH75" s="108" t="n">
        <f aca="false">AH73+AH74</f>
        <v>0</v>
      </c>
      <c r="AI75" s="109" t="n">
        <f aca="false">AI73+AI74</f>
        <v>0</v>
      </c>
      <c r="AJ75" s="109" t="n">
        <f aca="false">AJ73+AJ74</f>
        <v>0</v>
      </c>
      <c r="AK75" s="111" t="n">
        <f aca="false">AK73+AK74</f>
        <v>0</v>
      </c>
      <c r="AL75" s="187" t="n">
        <f aca="false">H15-L15-P15-T15-X15-AB15-AF15-AJ15-AF45-AJ45-H45-L45-P45-T45-X45-AB45-H75-L75-P75-T75-X75-AB75-AF75-AJ75</f>
        <v>0</v>
      </c>
      <c r="AM75" s="187" t="n">
        <f aca="false">I15-M15-Q15-U15-Y15-AC15-AG15-AK15-AG45-AK45-I45-M45-Q45-U45-Y45-AC45-I75-M75-Q75-U75-Y75-AC75-AG75-AK75</f>
        <v>0</v>
      </c>
      <c r="AN75" s="187"/>
      <c r="AO75" s="187" t="n">
        <f aca="false">AO73+AO74</f>
        <v>0</v>
      </c>
      <c r="AP75" s="187" t="n">
        <f aca="false">AP73+AP74</f>
        <v>0</v>
      </c>
      <c r="AS75" s="101" t="n">
        <f aca="false">H75+L75+P75+T75+X75+AF75+AJ75+AB75</f>
        <v>0</v>
      </c>
      <c r="AT75" s="101" t="n">
        <f aca="false">I75+M75+Q75+U75+Y75+AG75+AC75+AK75</f>
        <v>0</v>
      </c>
    </row>
    <row r="76" s="175" customFormat="true" ht="30.2" hidden="false" customHeight="true" outlineLevel="0" collapsed="false">
      <c r="A76" s="156"/>
      <c r="B76" s="166"/>
      <c r="C76" s="189"/>
      <c r="D76" s="163" t="str">
        <f aca="false">D16</f>
        <v>6月計</v>
      </c>
      <c r="E76" s="163"/>
      <c r="F76" s="117" t="n">
        <f aca="false">'‘６月'!$BF$47</f>
        <v>0</v>
      </c>
      <c r="G76" s="118" t="n">
        <f aca="false">'‘６月'!$BF$45</f>
        <v>0</v>
      </c>
      <c r="H76" s="118" t="n">
        <f aca="false">'‘６月'!$BG$45</f>
        <v>0</v>
      </c>
      <c r="I76" s="119" t="n">
        <f aca="false">'‘６月'!$BH$45</f>
        <v>0</v>
      </c>
      <c r="J76" s="117" t="n">
        <f aca="false">'‘６月'!$BI$47</f>
        <v>0</v>
      </c>
      <c r="K76" s="118" t="n">
        <f aca="false">'‘６月'!$BI$45</f>
        <v>0</v>
      </c>
      <c r="L76" s="118" t="n">
        <f aca="false">'‘６月'!$BJ$45</f>
        <v>0</v>
      </c>
      <c r="M76" s="119" t="n">
        <f aca="false">'‘６月'!$BK$45</f>
        <v>0</v>
      </c>
      <c r="N76" s="117" t="n">
        <f aca="false">'‘６月'!$BL$47</f>
        <v>0</v>
      </c>
      <c r="O76" s="118" t="n">
        <f aca="false">'‘６月'!$BL$45</f>
        <v>0</v>
      </c>
      <c r="P76" s="118" t="n">
        <f aca="false">'‘６月'!$BM$45</f>
        <v>0</v>
      </c>
      <c r="Q76" s="119" t="n">
        <f aca="false">'‘６月'!$BN$45</f>
        <v>0</v>
      </c>
      <c r="R76" s="117" t="n">
        <f aca="false">'‘６月'!$BO$47</f>
        <v>0</v>
      </c>
      <c r="S76" s="118" t="n">
        <f aca="false">'‘６月'!$BO$45</f>
        <v>0</v>
      </c>
      <c r="T76" s="118" t="n">
        <f aca="false">'‘６月'!$BP$45</f>
        <v>0</v>
      </c>
      <c r="U76" s="119" t="n">
        <f aca="false">'‘６月'!$BQ$45</f>
        <v>0</v>
      </c>
      <c r="V76" s="117" t="n">
        <f aca="false">'‘６月'!$BR$47</f>
        <v>0</v>
      </c>
      <c r="W76" s="118" t="n">
        <f aca="false">'‘６月'!$BR$45</f>
        <v>0</v>
      </c>
      <c r="X76" s="118" t="n">
        <f aca="false">'‘６月'!$BS$45</f>
        <v>0</v>
      </c>
      <c r="Y76" s="119" t="n">
        <f aca="false">'‘６月'!$BT$45</f>
        <v>0</v>
      </c>
      <c r="Z76" s="117" t="n">
        <f aca="false">'‘６月'!$BU$47</f>
        <v>0</v>
      </c>
      <c r="AA76" s="118" t="n">
        <f aca="false">'‘６月'!$BU$45</f>
        <v>0</v>
      </c>
      <c r="AB76" s="118" t="n">
        <f aca="false">'‘６月'!$BV$45</f>
        <v>0</v>
      </c>
      <c r="AC76" s="119" t="n">
        <f aca="false">'‘６月'!$BW$45</f>
        <v>0</v>
      </c>
      <c r="AD76" s="117" t="n">
        <f aca="false">'‘６月'!$BX$47</f>
        <v>0</v>
      </c>
      <c r="AE76" s="118" t="n">
        <f aca="false">'‘６月'!$BX$45</f>
        <v>0</v>
      </c>
      <c r="AF76" s="118" t="n">
        <f aca="false">'‘６月'!$BY$45</f>
        <v>0</v>
      </c>
      <c r="AG76" s="119" t="n">
        <f aca="false">'‘６月'!$BZ$45</f>
        <v>0</v>
      </c>
      <c r="AH76" s="117" t="n">
        <f aca="false">'‘６月'!$CA$47</f>
        <v>0</v>
      </c>
      <c r="AI76" s="118" t="n">
        <f aca="false">'‘６月'!$CA$45</f>
        <v>0</v>
      </c>
      <c r="AJ76" s="118" t="n">
        <f aca="false">'‘６月'!$CB$45</f>
        <v>0</v>
      </c>
      <c r="AK76" s="119" t="n">
        <f aca="false">'‘６月'!$CC$45</f>
        <v>0</v>
      </c>
      <c r="AL76" s="187"/>
      <c r="AM76" s="187"/>
      <c r="AN76" s="187"/>
      <c r="AO76" s="187" t="n">
        <f aca="false">H16+L16+P16+T16+X16+AB16+AF16+AJ16+H46+L46+P46+T46+X46+AB46+AF46+AJ46+H76+L76+P76+T76+X76+AB76+AF76+AJ76</f>
        <v>0</v>
      </c>
      <c r="AP76" s="187" t="n">
        <f aca="false">I16+M16+Q16+U16+Y16+AC16+AG16+AK16+I46+M46+Q46+U46+Y46+AC46+AG46+AK46+I76+M76+Q76+U76+Y76+AC76+AG76+AK76</f>
        <v>0</v>
      </c>
      <c r="AS76" s="101" t="n">
        <f aca="false">H76+L76+P76+T76+X76+AF76+AJ76+AB76</f>
        <v>0</v>
      </c>
      <c r="AT76" s="101" t="n">
        <f aca="false">I76+M76+Q76+U76+Y76+AG76+AC76+AK76</f>
        <v>0</v>
      </c>
    </row>
    <row r="77" s="175" customFormat="true" ht="30.2" hidden="false" customHeight="true" outlineLevel="0" collapsed="false">
      <c r="A77" s="156"/>
      <c r="B77" s="166"/>
      <c r="C77" s="172"/>
      <c r="D77" s="162" t="str">
        <f aca="false">D17</f>
        <v>累計</v>
      </c>
      <c r="E77" s="162"/>
      <c r="F77" s="108" t="n">
        <f aca="false">F75+F76</f>
        <v>0</v>
      </c>
      <c r="G77" s="109" t="n">
        <f aca="false">G75+G76</f>
        <v>0</v>
      </c>
      <c r="H77" s="109" t="n">
        <f aca="false">H75+H76</f>
        <v>0</v>
      </c>
      <c r="I77" s="165" t="n">
        <f aca="false">I75+I76</f>
        <v>0</v>
      </c>
      <c r="J77" s="108" t="n">
        <f aca="false">J75+J76</f>
        <v>0</v>
      </c>
      <c r="K77" s="109" t="n">
        <f aca="false">K75+K76</f>
        <v>0</v>
      </c>
      <c r="L77" s="109" t="n">
        <f aca="false">L75+L76</f>
        <v>0</v>
      </c>
      <c r="M77" s="111" t="n">
        <f aca="false">M75+M76</f>
        <v>0</v>
      </c>
      <c r="N77" s="108" t="n">
        <f aca="false">N75+N76</f>
        <v>0</v>
      </c>
      <c r="O77" s="109" t="n">
        <f aca="false">O75+O76</f>
        <v>0</v>
      </c>
      <c r="P77" s="109" t="n">
        <f aca="false">P75+P76</f>
        <v>0</v>
      </c>
      <c r="Q77" s="111" t="n">
        <f aca="false">Q75+Q76</f>
        <v>0</v>
      </c>
      <c r="R77" s="108" t="n">
        <f aca="false">R75+R76</f>
        <v>0</v>
      </c>
      <c r="S77" s="109" t="n">
        <f aca="false">S75+S76</f>
        <v>0</v>
      </c>
      <c r="T77" s="109" t="n">
        <f aca="false">T75+T76</f>
        <v>0</v>
      </c>
      <c r="U77" s="111" t="n">
        <f aca="false">U75+U76</f>
        <v>0</v>
      </c>
      <c r="V77" s="108" t="n">
        <f aca="false">V75+V76</f>
        <v>0</v>
      </c>
      <c r="W77" s="109" t="n">
        <f aca="false">W75+W76</f>
        <v>0</v>
      </c>
      <c r="X77" s="109" t="n">
        <f aca="false">X75+X76</f>
        <v>0</v>
      </c>
      <c r="Y77" s="111" t="n">
        <f aca="false">Y75+Y76</f>
        <v>0</v>
      </c>
      <c r="Z77" s="108" t="n">
        <f aca="false">Z75+Z76</f>
        <v>0</v>
      </c>
      <c r="AA77" s="109" t="n">
        <f aca="false">AA75+AA76</f>
        <v>0</v>
      </c>
      <c r="AB77" s="109" t="n">
        <f aca="false">AB75+AB76</f>
        <v>0</v>
      </c>
      <c r="AC77" s="111" t="n">
        <f aca="false">AC75+AC76</f>
        <v>0</v>
      </c>
      <c r="AD77" s="108" t="n">
        <f aca="false">AD75+AD76</f>
        <v>0</v>
      </c>
      <c r="AE77" s="109" t="n">
        <f aca="false">AE75+AE76</f>
        <v>0</v>
      </c>
      <c r="AF77" s="109" t="n">
        <f aca="false">AF75+AF76</f>
        <v>0</v>
      </c>
      <c r="AG77" s="111" t="n">
        <f aca="false">AG75+AG76</f>
        <v>0</v>
      </c>
      <c r="AH77" s="108" t="n">
        <f aca="false">AH75+AH76</f>
        <v>0</v>
      </c>
      <c r="AI77" s="109" t="n">
        <f aca="false">AI75+AI76</f>
        <v>0</v>
      </c>
      <c r="AJ77" s="109" t="n">
        <f aca="false">AJ75+AJ76</f>
        <v>0</v>
      </c>
      <c r="AK77" s="111" t="n">
        <f aca="false">AK75+AK76</f>
        <v>0</v>
      </c>
      <c r="AL77" s="187" t="n">
        <f aca="false">H17-L17-P17-T17-X17-AB17-AF17-AJ17-AF47-AJ47-H47-L47-P47-T47-X47-AB47-H77-L77-P77-T77-X77-AB77-AF77-AJ77</f>
        <v>0</v>
      </c>
      <c r="AM77" s="187" t="n">
        <f aca="false">I17-M17-Q17-U17-Y17-AC17-AG17-AK17-AG47-AK47-I47-M47-Q47-U47-Y47-AC47-I77-M77-Q77-U77-Y77-AC77-AG77-AK77</f>
        <v>0</v>
      </c>
      <c r="AN77" s="187"/>
      <c r="AO77" s="187" t="n">
        <f aca="false">AO75+AO76</f>
        <v>0</v>
      </c>
      <c r="AP77" s="187" t="n">
        <f aca="false">AP75+AP76</f>
        <v>0</v>
      </c>
      <c r="AS77" s="101" t="n">
        <f aca="false">H77+L77+P77+T77+X77+AF77+AJ77+AB77</f>
        <v>0</v>
      </c>
      <c r="AT77" s="101" t="n">
        <f aca="false">I77+M77+Q77+U77+Y77+AG77+AC77+AK77</f>
        <v>0</v>
      </c>
    </row>
    <row r="78" customFormat="false" ht="30.2" hidden="false" customHeight="true" outlineLevel="0" collapsed="false">
      <c r="A78" s="156"/>
      <c r="B78" s="166"/>
      <c r="C78" s="189"/>
      <c r="D78" s="163" t="str">
        <f aca="false">D18</f>
        <v>7月計</v>
      </c>
      <c r="E78" s="163"/>
      <c r="F78" s="117" t="n">
        <f aca="false">'‘７月'!$BF$47</f>
        <v>0</v>
      </c>
      <c r="G78" s="118" t="n">
        <f aca="false">'‘７月'!$BF$45</f>
        <v>0</v>
      </c>
      <c r="H78" s="118" t="n">
        <f aca="false">'‘７月'!$BG$45</f>
        <v>0</v>
      </c>
      <c r="I78" s="119" t="n">
        <f aca="false">'‘７月'!$BH$45</f>
        <v>0</v>
      </c>
      <c r="J78" s="117" t="n">
        <f aca="false">'‘７月'!$BI$47</f>
        <v>0</v>
      </c>
      <c r="K78" s="118" t="n">
        <f aca="false">'‘７月'!$BI$45</f>
        <v>0</v>
      </c>
      <c r="L78" s="118" t="n">
        <f aca="false">'‘７月'!$BJ$45</f>
        <v>0</v>
      </c>
      <c r="M78" s="119" t="n">
        <f aca="false">'‘７月'!$BK$45</f>
        <v>0</v>
      </c>
      <c r="N78" s="117" t="n">
        <f aca="false">'‘７月'!$BL$47</f>
        <v>0</v>
      </c>
      <c r="O78" s="118" t="n">
        <f aca="false">'‘７月'!$BL$45</f>
        <v>0</v>
      </c>
      <c r="P78" s="118" t="n">
        <f aca="false">'‘７月'!$BM$45</f>
        <v>0</v>
      </c>
      <c r="Q78" s="119" t="n">
        <f aca="false">'‘７月'!$BN$45</f>
        <v>0</v>
      </c>
      <c r="R78" s="117" t="n">
        <f aca="false">'‘７月'!$BO$47</f>
        <v>0</v>
      </c>
      <c r="S78" s="118" t="n">
        <f aca="false">'‘７月'!$BO$45</f>
        <v>0</v>
      </c>
      <c r="T78" s="118" t="n">
        <f aca="false">'‘７月'!$BP$45</f>
        <v>0</v>
      </c>
      <c r="U78" s="119" t="n">
        <f aca="false">'‘７月'!$BQ$45</f>
        <v>0</v>
      </c>
      <c r="V78" s="117" t="n">
        <f aca="false">'‘７月'!$BR$47</f>
        <v>0</v>
      </c>
      <c r="W78" s="118" t="n">
        <f aca="false">'‘７月'!$BR$45</f>
        <v>0</v>
      </c>
      <c r="X78" s="118" t="n">
        <f aca="false">'‘７月'!$BS$45</f>
        <v>0</v>
      </c>
      <c r="Y78" s="119" t="n">
        <f aca="false">'‘７月'!$BT$45</f>
        <v>0</v>
      </c>
      <c r="Z78" s="117" t="n">
        <f aca="false">'‘７月'!$BU$47</f>
        <v>0</v>
      </c>
      <c r="AA78" s="118" t="n">
        <f aca="false">'‘７月'!$BU$45</f>
        <v>0</v>
      </c>
      <c r="AB78" s="118" t="n">
        <f aca="false">'‘７月'!$BV$45</f>
        <v>0</v>
      </c>
      <c r="AC78" s="119" t="n">
        <f aca="false">'‘７月'!$BW$45</f>
        <v>0</v>
      </c>
      <c r="AD78" s="117" t="n">
        <f aca="false">'‘７月'!$BX$47</f>
        <v>0</v>
      </c>
      <c r="AE78" s="118" t="n">
        <f aca="false">'‘７月'!$BX$45</f>
        <v>0</v>
      </c>
      <c r="AF78" s="118" t="n">
        <f aca="false">'‘７月'!$BY$45</f>
        <v>0</v>
      </c>
      <c r="AG78" s="119" t="n">
        <f aca="false">'‘７月'!$BZ$45</f>
        <v>0</v>
      </c>
      <c r="AH78" s="117" t="n">
        <f aca="false">'‘７月'!$CA$47</f>
        <v>0</v>
      </c>
      <c r="AI78" s="118" t="n">
        <f aca="false">'‘７月'!$CA$45</f>
        <v>0</v>
      </c>
      <c r="AJ78" s="118" t="n">
        <f aca="false">'‘７月'!$CB$45</f>
        <v>0</v>
      </c>
      <c r="AK78" s="119" t="n">
        <f aca="false">'‘７月'!$CC$45</f>
        <v>0</v>
      </c>
      <c r="AL78" s="187"/>
      <c r="AM78" s="187"/>
      <c r="AN78" s="187"/>
      <c r="AO78" s="187" t="n">
        <f aca="false">H18+L18+P18+T18+X18+AB18+AF18+AJ18+H48+L48+P48+T48+X48+AB48+AF48+AJ48+H78+L78+P78+T78+X78+AB78+AF78+AJ78</f>
        <v>0</v>
      </c>
      <c r="AP78" s="187" t="n">
        <f aca="false">I18+M18+Q18+U18+Y18+AC18+AG18+AK18+I48+M48+Q48+U48+Y48+AC48+AG48+AK48+I78+M78+Q78+U78+Y78+AC78+AG78+AK78</f>
        <v>0</v>
      </c>
      <c r="AS78" s="101" t="n">
        <f aca="false">H78+L78+P78+T78+X78+AF78+AJ78+AB78</f>
        <v>0</v>
      </c>
      <c r="AT78" s="101" t="n">
        <f aca="false">I78+M78+Q78+U78+Y78+AG78+AC78+AK78</f>
        <v>0</v>
      </c>
    </row>
    <row r="79" customFormat="false" ht="30.2" hidden="false" customHeight="true" outlineLevel="0" collapsed="false">
      <c r="A79" s="156"/>
      <c r="B79" s="166"/>
      <c r="C79" s="172"/>
      <c r="D79" s="162" t="str">
        <f aca="false">D19</f>
        <v>累計</v>
      </c>
      <c r="E79" s="162"/>
      <c r="F79" s="108" t="n">
        <f aca="false">F77+F78</f>
        <v>0</v>
      </c>
      <c r="G79" s="109" t="n">
        <f aca="false">G77+G78</f>
        <v>0</v>
      </c>
      <c r="H79" s="109" t="n">
        <f aca="false">H77+H78</f>
        <v>0</v>
      </c>
      <c r="I79" s="165" t="n">
        <f aca="false">I77+I78</f>
        <v>0</v>
      </c>
      <c r="J79" s="108" t="n">
        <f aca="false">J77+J78</f>
        <v>0</v>
      </c>
      <c r="K79" s="109" t="n">
        <f aca="false">K77+K78</f>
        <v>0</v>
      </c>
      <c r="L79" s="109" t="n">
        <f aca="false">L77+L78</f>
        <v>0</v>
      </c>
      <c r="M79" s="111" t="n">
        <f aca="false">M77+M78</f>
        <v>0</v>
      </c>
      <c r="N79" s="108" t="n">
        <f aca="false">N77+N78</f>
        <v>0</v>
      </c>
      <c r="O79" s="109" t="n">
        <f aca="false">O77+O78</f>
        <v>0</v>
      </c>
      <c r="P79" s="109" t="n">
        <f aca="false">P77+P78</f>
        <v>0</v>
      </c>
      <c r="Q79" s="111" t="n">
        <f aca="false">Q77+Q78</f>
        <v>0</v>
      </c>
      <c r="R79" s="108" t="n">
        <f aca="false">R77+R78</f>
        <v>0</v>
      </c>
      <c r="S79" s="109" t="n">
        <f aca="false">S77+S78</f>
        <v>0</v>
      </c>
      <c r="T79" s="109" t="n">
        <f aca="false">T77+T78</f>
        <v>0</v>
      </c>
      <c r="U79" s="111" t="n">
        <f aca="false">U77+U78</f>
        <v>0</v>
      </c>
      <c r="V79" s="108" t="n">
        <f aca="false">V77+V78</f>
        <v>0</v>
      </c>
      <c r="W79" s="109" t="n">
        <f aca="false">W77+W78</f>
        <v>0</v>
      </c>
      <c r="X79" s="109" t="n">
        <f aca="false">X77+X78</f>
        <v>0</v>
      </c>
      <c r="Y79" s="111" t="n">
        <f aca="false">Y77+Y78</f>
        <v>0</v>
      </c>
      <c r="Z79" s="108" t="n">
        <f aca="false">Z77+Z78</f>
        <v>0</v>
      </c>
      <c r="AA79" s="109" t="n">
        <f aca="false">AA77+AA78</f>
        <v>0</v>
      </c>
      <c r="AB79" s="109" t="n">
        <f aca="false">AB77+AB78</f>
        <v>0</v>
      </c>
      <c r="AC79" s="111" t="n">
        <f aca="false">AC77+AC78</f>
        <v>0</v>
      </c>
      <c r="AD79" s="108" t="n">
        <f aca="false">AD77+AD78</f>
        <v>0</v>
      </c>
      <c r="AE79" s="109" t="n">
        <f aca="false">AE77+AE78</f>
        <v>0</v>
      </c>
      <c r="AF79" s="109" t="n">
        <f aca="false">AF77+AF78</f>
        <v>0</v>
      </c>
      <c r="AG79" s="111" t="n">
        <f aca="false">AG77+AG78</f>
        <v>0</v>
      </c>
      <c r="AH79" s="108" t="n">
        <f aca="false">AH77+AH78</f>
        <v>0</v>
      </c>
      <c r="AI79" s="109" t="n">
        <f aca="false">AI77+AI78</f>
        <v>0</v>
      </c>
      <c r="AJ79" s="109" t="n">
        <f aca="false">AJ77+AJ78</f>
        <v>0</v>
      </c>
      <c r="AK79" s="111" t="n">
        <f aca="false">AK77+AK78</f>
        <v>0</v>
      </c>
      <c r="AL79" s="187" t="n">
        <f aca="false">H19-L19-P19-T19-X19-AB19-AF19-AJ19-AF49-AJ49-H49-L49-P49-T49-X49-AB49-H79-L79-P79-T79-X79-AB79-AF79-AJ79</f>
        <v>0</v>
      </c>
      <c r="AM79" s="187" t="n">
        <f aca="false">I19-M19-Q19-U19-Y19-AC19-AG19-AK19-AG49-AK49-I49-M49-Q49-U49-Y49-AC49-I79-M79-Q79-U79-Y79-AC79-AG79-AK79</f>
        <v>0</v>
      </c>
      <c r="AN79" s="187"/>
      <c r="AO79" s="187" t="n">
        <f aca="false">AO77+AO78</f>
        <v>0</v>
      </c>
      <c r="AP79" s="187" t="n">
        <f aca="false">AP77+AP78</f>
        <v>0</v>
      </c>
      <c r="AS79" s="101" t="n">
        <f aca="false">H79+L79+P79+T79+X79+AF79+AJ79+AB79</f>
        <v>0</v>
      </c>
      <c r="AT79" s="101" t="n">
        <f aca="false">I79+M79+Q79+U79+Y79+AG79+AC79+AK79</f>
        <v>0</v>
      </c>
    </row>
    <row r="80" customFormat="false" ht="30.2" hidden="false" customHeight="true" outlineLevel="0" collapsed="false">
      <c r="A80" s="156"/>
      <c r="B80" s="166"/>
      <c r="C80" s="189"/>
      <c r="D80" s="163" t="str">
        <f aca="false">D20</f>
        <v>8月計</v>
      </c>
      <c r="E80" s="163"/>
      <c r="F80" s="117" t="n">
        <f aca="false">'‘８月'!$BF$47</f>
        <v>0</v>
      </c>
      <c r="G80" s="118" t="n">
        <f aca="false">'‘８月'!$BF$45</f>
        <v>0</v>
      </c>
      <c r="H80" s="118" t="n">
        <f aca="false">'‘８月'!$BG$45</f>
        <v>0</v>
      </c>
      <c r="I80" s="119" t="n">
        <f aca="false">'‘８月'!$BH$45</f>
        <v>0</v>
      </c>
      <c r="J80" s="117" t="n">
        <f aca="false">'‘８月'!$BI$47</f>
        <v>0</v>
      </c>
      <c r="K80" s="118" t="n">
        <f aca="false">'‘８月'!$BI$45</f>
        <v>0</v>
      </c>
      <c r="L80" s="118" t="n">
        <f aca="false">'‘８月'!$BJ$45</f>
        <v>0</v>
      </c>
      <c r="M80" s="119" t="n">
        <f aca="false">'‘８月'!$BK$45</f>
        <v>0</v>
      </c>
      <c r="N80" s="117" t="n">
        <f aca="false">'‘８月'!$BL$47</f>
        <v>0</v>
      </c>
      <c r="O80" s="118" t="n">
        <f aca="false">'‘８月'!$BL$45</f>
        <v>0</v>
      </c>
      <c r="P80" s="118" t="n">
        <f aca="false">'‘８月'!$BM$45</f>
        <v>0</v>
      </c>
      <c r="Q80" s="119" t="n">
        <f aca="false">'‘８月'!$BN$45</f>
        <v>0</v>
      </c>
      <c r="R80" s="117" t="n">
        <f aca="false">'‘８月'!$BO$47</f>
        <v>0</v>
      </c>
      <c r="S80" s="118" t="n">
        <f aca="false">'‘８月'!$BO$45</f>
        <v>0</v>
      </c>
      <c r="T80" s="118" t="n">
        <f aca="false">'‘８月'!$BP$45</f>
        <v>0</v>
      </c>
      <c r="U80" s="119" t="n">
        <f aca="false">'‘８月'!$BQ$45</f>
        <v>0</v>
      </c>
      <c r="V80" s="117" t="n">
        <f aca="false">'‘８月'!$BR$47</f>
        <v>0</v>
      </c>
      <c r="W80" s="118" t="n">
        <f aca="false">'‘８月'!$BR$45</f>
        <v>0</v>
      </c>
      <c r="X80" s="118" t="n">
        <f aca="false">'‘８月'!$BS$45</f>
        <v>0</v>
      </c>
      <c r="Y80" s="119" t="n">
        <f aca="false">'‘８月'!$BT$45</f>
        <v>0</v>
      </c>
      <c r="Z80" s="117" t="n">
        <f aca="false">'‘８月'!$BU$47</f>
        <v>0</v>
      </c>
      <c r="AA80" s="118" t="n">
        <f aca="false">'‘８月'!$BU$45</f>
        <v>0</v>
      </c>
      <c r="AB80" s="118" t="n">
        <f aca="false">'‘８月'!$BV$45</f>
        <v>0</v>
      </c>
      <c r="AC80" s="119" t="n">
        <f aca="false">'‘８月'!$BW$45</f>
        <v>0</v>
      </c>
      <c r="AD80" s="117" t="n">
        <f aca="false">'‘８月'!$BX$47</f>
        <v>0</v>
      </c>
      <c r="AE80" s="118" t="n">
        <f aca="false">'‘８月'!$BX$45</f>
        <v>0</v>
      </c>
      <c r="AF80" s="118" t="n">
        <f aca="false">'‘８月'!$BY$45</f>
        <v>0</v>
      </c>
      <c r="AG80" s="119" t="n">
        <f aca="false">'‘８月'!$BZ$45</f>
        <v>0</v>
      </c>
      <c r="AH80" s="117" t="n">
        <f aca="false">'‘８月'!$CA$47</f>
        <v>0</v>
      </c>
      <c r="AI80" s="118" t="n">
        <f aca="false">'‘８月'!$CA$45</f>
        <v>0</v>
      </c>
      <c r="AJ80" s="118" t="n">
        <f aca="false">'‘８月'!$CB$45</f>
        <v>0</v>
      </c>
      <c r="AK80" s="119" t="n">
        <f aca="false">'‘８月'!$CC$45</f>
        <v>0</v>
      </c>
      <c r="AL80" s="187"/>
      <c r="AM80" s="187"/>
      <c r="AN80" s="187"/>
      <c r="AO80" s="187" t="n">
        <f aca="false">H20+L20+P20+T20+X20+AB20+AF20+AJ20+H50+L50+P50+T50+X50+AB50+AF50+AJ50+H80+L80+P80+T80+X80+AB80+AF80+AJ80</f>
        <v>0</v>
      </c>
      <c r="AP80" s="187" t="n">
        <f aca="false">I20+M20+Q20+U20+Y20+AC20+AG20+AK20+I50+M50+Q50+U50+Y50+AC50+AG50+AK50+I80+M80+Q80+U80+Y80+AC80+AG80+AK80</f>
        <v>0</v>
      </c>
      <c r="AS80" s="101" t="n">
        <f aca="false">H80+L80+P80+T80+X80+AF80+AJ80+AB80</f>
        <v>0</v>
      </c>
      <c r="AT80" s="101" t="n">
        <f aca="false">I80+M80+Q80+U80+Y80+AG80+AC80+AK80</f>
        <v>0</v>
      </c>
    </row>
    <row r="81" customFormat="false" ht="30.2" hidden="false" customHeight="true" outlineLevel="0" collapsed="false">
      <c r="A81" s="156"/>
      <c r="B81" s="166"/>
      <c r="C81" s="172"/>
      <c r="D81" s="162" t="str">
        <f aca="false">D21</f>
        <v>累計</v>
      </c>
      <c r="E81" s="162"/>
      <c r="F81" s="108" t="n">
        <f aca="false">F79+F80</f>
        <v>0</v>
      </c>
      <c r="G81" s="109" t="n">
        <f aca="false">G79+G80</f>
        <v>0</v>
      </c>
      <c r="H81" s="109" t="n">
        <f aca="false">H79+H80</f>
        <v>0</v>
      </c>
      <c r="I81" s="165" t="n">
        <f aca="false">I79+I80</f>
        <v>0</v>
      </c>
      <c r="J81" s="108" t="n">
        <f aca="false">J79+J80</f>
        <v>0</v>
      </c>
      <c r="K81" s="109" t="n">
        <f aca="false">K79+K80</f>
        <v>0</v>
      </c>
      <c r="L81" s="109" t="n">
        <f aca="false">L79+L80</f>
        <v>0</v>
      </c>
      <c r="M81" s="111" t="n">
        <f aca="false">M79+M80</f>
        <v>0</v>
      </c>
      <c r="N81" s="108" t="n">
        <f aca="false">N79+N80</f>
        <v>0</v>
      </c>
      <c r="O81" s="109" t="n">
        <f aca="false">O79+O80</f>
        <v>0</v>
      </c>
      <c r="P81" s="109" t="n">
        <f aca="false">P79+P80</f>
        <v>0</v>
      </c>
      <c r="Q81" s="111" t="n">
        <f aca="false">Q79+Q80</f>
        <v>0</v>
      </c>
      <c r="R81" s="108" t="n">
        <f aca="false">R79+R80</f>
        <v>0</v>
      </c>
      <c r="S81" s="109" t="n">
        <f aca="false">S79+S80</f>
        <v>0</v>
      </c>
      <c r="T81" s="109" t="n">
        <f aca="false">T79+T80</f>
        <v>0</v>
      </c>
      <c r="U81" s="111" t="n">
        <f aca="false">U79+U80</f>
        <v>0</v>
      </c>
      <c r="V81" s="108" t="n">
        <f aca="false">V79+V80</f>
        <v>0</v>
      </c>
      <c r="W81" s="109" t="n">
        <f aca="false">W79+W80</f>
        <v>0</v>
      </c>
      <c r="X81" s="109" t="n">
        <f aca="false">X79+X80</f>
        <v>0</v>
      </c>
      <c r="Y81" s="111" t="n">
        <f aca="false">Y79+Y80</f>
        <v>0</v>
      </c>
      <c r="Z81" s="108" t="n">
        <f aca="false">Z79+Z80</f>
        <v>0</v>
      </c>
      <c r="AA81" s="109" t="n">
        <f aca="false">AA79+AA80</f>
        <v>0</v>
      </c>
      <c r="AB81" s="109" t="n">
        <f aca="false">AB79+AB80</f>
        <v>0</v>
      </c>
      <c r="AC81" s="111" t="n">
        <f aca="false">AC79+AC80</f>
        <v>0</v>
      </c>
      <c r="AD81" s="108" t="n">
        <f aca="false">AD79+AD80</f>
        <v>0</v>
      </c>
      <c r="AE81" s="109" t="n">
        <f aca="false">AE79+AE80</f>
        <v>0</v>
      </c>
      <c r="AF81" s="109" t="n">
        <f aca="false">AF79+AF80</f>
        <v>0</v>
      </c>
      <c r="AG81" s="111" t="n">
        <f aca="false">AG79+AG80</f>
        <v>0</v>
      </c>
      <c r="AH81" s="108" t="n">
        <f aca="false">AH79+AH80</f>
        <v>0</v>
      </c>
      <c r="AI81" s="109" t="n">
        <f aca="false">AI79+AI80</f>
        <v>0</v>
      </c>
      <c r="AJ81" s="109" t="n">
        <f aca="false">AJ79+AJ80</f>
        <v>0</v>
      </c>
      <c r="AK81" s="111" t="n">
        <f aca="false">AK79+AK80</f>
        <v>0</v>
      </c>
      <c r="AL81" s="187" t="n">
        <f aca="false">H21-L21-P21-T21-X21-AB21-AF21-AJ21-AF51-AJ51-H51-L51-P51-T51-X51-AB51-H81-L81-P81-T81-X81-AB81-AF81-AJ81</f>
        <v>0</v>
      </c>
      <c r="AM81" s="187" t="n">
        <f aca="false">I21-M21-Q21-U21-Y21-AC21-AG21-AK21-AG51-AK51-I51-M51-Q51-U51-Y51-AC51-I81-M81-Q81-U81-Y81-AC81-AG81-AK81</f>
        <v>0</v>
      </c>
      <c r="AN81" s="187"/>
      <c r="AO81" s="187" t="n">
        <f aca="false">AO79+AO80</f>
        <v>0</v>
      </c>
      <c r="AP81" s="187" t="n">
        <f aca="false">AP79+AP80</f>
        <v>0</v>
      </c>
      <c r="AS81" s="101" t="n">
        <f aca="false">H81+L81+P81+T81+X81+AF81+AJ81+AB81</f>
        <v>0</v>
      </c>
      <c r="AT81" s="101" t="n">
        <f aca="false">I81+M81+Q81+U81+Y81+AG81+AC81+AK81</f>
        <v>0</v>
      </c>
    </row>
    <row r="82" customFormat="false" ht="30.2" hidden="false" customHeight="true" outlineLevel="0" collapsed="false">
      <c r="A82" s="156"/>
      <c r="B82" s="166"/>
      <c r="C82" s="189"/>
      <c r="D82" s="163" t="str">
        <f aca="false">D22</f>
        <v>9月計</v>
      </c>
      <c r="E82" s="163"/>
      <c r="F82" s="117" t="n">
        <f aca="false">'‘９月'!$BF$47</f>
        <v>0</v>
      </c>
      <c r="G82" s="118" t="n">
        <f aca="false">'‘９月'!$BF$45</f>
        <v>0</v>
      </c>
      <c r="H82" s="118" t="n">
        <f aca="false">'‘９月'!$BG$45</f>
        <v>0</v>
      </c>
      <c r="I82" s="119" t="n">
        <f aca="false">'‘９月'!$BH$45</f>
        <v>0</v>
      </c>
      <c r="J82" s="117" t="n">
        <f aca="false">'‘９月'!$BI$47</f>
        <v>0</v>
      </c>
      <c r="K82" s="118" t="n">
        <f aca="false">'‘９月'!$BI$45</f>
        <v>0</v>
      </c>
      <c r="L82" s="118" t="n">
        <f aca="false">'‘９月'!$BJ$45</f>
        <v>0</v>
      </c>
      <c r="M82" s="119" t="n">
        <f aca="false">'‘９月'!$BK$45</f>
        <v>0</v>
      </c>
      <c r="N82" s="117" t="n">
        <f aca="false">'‘９月'!$BL$47</f>
        <v>0</v>
      </c>
      <c r="O82" s="118" t="n">
        <f aca="false">'‘９月'!$BL$45</f>
        <v>0</v>
      </c>
      <c r="P82" s="118" t="n">
        <f aca="false">'‘９月'!$BM$45</f>
        <v>0</v>
      </c>
      <c r="Q82" s="119" t="n">
        <f aca="false">'‘９月'!$BN$45</f>
        <v>0</v>
      </c>
      <c r="R82" s="117" t="n">
        <f aca="false">'‘９月'!$BO$47</f>
        <v>0</v>
      </c>
      <c r="S82" s="118" t="n">
        <f aca="false">'‘９月'!$BO$45</f>
        <v>0</v>
      </c>
      <c r="T82" s="118" t="n">
        <f aca="false">'‘９月'!$BP$45</f>
        <v>0</v>
      </c>
      <c r="U82" s="119" t="n">
        <f aca="false">'‘９月'!$BQ$45</f>
        <v>0</v>
      </c>
      <c r="V82" s="117" t="n">
        <f aca="false">'‘９月'!$BR$47</f>
        <v>0</v>
      </c>
      <c r="W82" s="118" t="n">
        <f aca="false">'‘９月'!$BR$45</f>
        <v>0</v>
      </c>
      <c r="X82" s="118" t="n">
        <f aca="false">'‘９月'!$BS$45</f>
        <v>0</v>
      </c>
      <c r="Y82" s="119" t="n">
        <f aca="false">'‘９月'!$BT$45</f>
        <v>0</v>
      </c>
      <c r="Z82" s="117" t="n">
        <f aca="false">'‘９月'!$BU$47</f>
        <v>0</v>
      </c>
      <c r="AA82" s="118" t="n">
        <f aca="false">'‘９月'!$BU$45</f>
        <v>0</v>
      </c>
      <c r="AB82" s="118" t="n">
        <f aca="false">'‘９月'!$BV$45</f>
        <v>0</v>
      </c>
      <c r="AC82" s="119" t="n">
        <f aca="false">'‘９月'!$BW$45</f>
        <v>0</v>
      </c>
      <c r="AD82" s="117" t="n">
        <f aca="false">'‘９月'!$BX$47</f>
        <v>0</v>
      </c>
      <c r="AE82" s="118" t="n">
        <f aca="false">'‘９月'!$BX$45</f>
        <v>0</v>
      </c>
      <c r="AF82" s="118" t="n">
        <f aca="false">'‘９月'!$BY$45</f>
        <v>0</v>
      </c>
      <c r="AG82" s="119" t="n">
        <f aca="false">'‘９月'!$BZ$45</f>
        <v>0</v>
      </c>
      <c r="AH82" s="117" t="n">
        <f aca="false">'‘９月'!$CA$47</f>
        <v>0</v>
      </c>
      <c r="AI82" s="118" t="n">
        <f aca="false">'‘９月'!$CA$45</f>
        <v>0</v>
      </c>
      <c r="AJ82" s="118" t="n">
        <f aca="false">'‘９月'!$CB$45</f>
        <v>0</v>
      </c>
      <c r="AK82" s="119" t="n">
        <f aca="false">'‘９月'!$CC$45</f>
        <v>0</v>
      </c>
      <c r="AL82" s="187"/>
      <c r="AM82" s="187"/>
      <c r="AN82" s="187"/>
      <c r="AO82" s="187" t="n">
        <f aca="false">H22+L22+P22+T22+X22+AB22+AF22+AJ22+H52+L52+P52+T52+X52+AB52+AF52+AJ52+H82+L82+P82+T82+X82+AB82+AF82+AJ82</f>
        <v>0</v>
      </c>
      <c r="AP82" s="187" t="n">
        <f aca="false">I22+M22+Q22+U22+Y22+AC22+AG22+AK22+I52+M52+Q52+U52+Y52+AC52+AG52+AK52+I82+M82+Q82+U82+Y82+AC82+AG82+AK82</f>
        <v>0</v>
      </c>
      <c r="AS82" s="101" t="n">
        <f aca="false">H82+L82+P82+T82+X82+AF82+AJ82+AB82</f>
        <v>0</v>
      </c>
      <c r="AT82" s="101" t="n">
        <f aca="false">I82+M82+Q82+U82+Y82+AG82+AC82+AK82</f>
        <v>0</v>
      </c>
    </row>
    <row r="83" customFormat="false" ht="30.2" hidden="false" customHeight="true" outlineLevel="0" collapsed="false">
      <c r="A83" s="156"/>
      <c r="B83" s="166"/>
      <c r="C83" s="172"/>
      <c r="D83" s="162" t="str">
        <f aca="false">D23</f>
        <v>累計</v>
      </c>
      <c r="E83" s="162"/>
      <c r="F83" s="108" t="n">
        <f aca="false">F81+F82</f>
        <v>0</v>
      </c>
      <c r="G83" s="109" t="n">
        <f aca="false">G81+G82</f>
        <v>0</v>
      </c>
      <c r="H83" s="109" t="n">
        <f aca="false">H81+H82</f>
        <v>0</v>
      </c>
      <c r="I83" s="165" t="n">
        <f aca="false">I81+I82</f>
        <v>0</v>
      </c>
      <c r="J83" s="108" t="n">
        <f aca="false">J81+J82</f>
        <v>0</v>
      </c>
      <c r="K83" s="109" t="n">
        <f aca="false">K81+K82</f>
        <v>0</v>
      </c>
      <c r="L83" s="109" t="n">
        <f aca="false">L81+L82</f>
        <v>0</v>
      </c>
      <c r="M83" s="111" t="n">
        <f aca="false">M81+M82</f>
        <v>0</v>
      </c>
      <c r="N83" s="108" t="n">
        <f aca="false">N81+N82</f>
        <v>0</v>
      </c>
      <c r="O83" s="109" t="n">
        <f aca="false">O81+O82</f>
        <v>0</v>
      </c>
      <c r="P83" s="109" t="n">
        <f aca="false">P81+P82</f>
        <v>0</v>
      </c>
      <c r="Q83" s="111" t="n">
        <f aca="false">Q81+Q82</f>
        <v>0</v>
      </c>
      <c r="R83" s="108" t="n">
        <f aca="false">R81+R82</f>
        <v>0</v>
      </c>
      <c r="S83" s="109" t="n">
        <f aca="false">S81+S82</f>
        <v>0</v>
      </c>
      <c r="T83" s="109" t="n">
        <f aca="false">T81+T82</f>
        <v>0</v>
      </c>
      <c r="U83" s="111" t="n">
        <f aca="false">U81+U82</f>
        <v>0</v>
      </c>
      <c r="V83" s="108" t="n">
        <f aca="false">V81+V82</f>
        <v>0</v>
      </c>
      <c r="W83" s="109" t="n">
        <f aca="false">W81+W82</f>
        <v>0</v>
      </c>
      <c r="X83" s="109" t="n">
        <f aca="false">X81+X82</f>
        <v>0</v>
      </c>
      <c r="Y83" s="111" t="n">
        <f aca="false">Y81+Y82</f>
        <v>0</v>
      </c>
      <c r="Z83" s="108" t="n">
        <f aca="false">Z81+Z82</f>
        <v>0</v>
      </c>
      <c r="AA83" s="109" t="n">
        <f aca="false">AA81+AA82</f>
        <v>0</v>
      </c>
      <c r="AB83" s="109" t="n">
        <f aca="false">AB81+AB82</f>
        <v>0</v>
      </c>
      <c r="AC83" s="111" t="n">
        <f aca="false">AC81+AC82</f>
        <v>0</v>
      </c>
      <c r="AD83" s="108" t="n">
        <f aca="false">AD81+AD82</f>
        <v>0</v>
      </c>
      <c r="AE83" s="109" t="n">
        <f aca="false">AE81+AE82</f>
        <v>0</v>
      </c>
      <c r="AF83" s="109" t="n">
        <f aca="false">AF81+AF82</f>
        <v>0</v>
      </c>
      <c r="AG83" s="111" t="n">
        <f aca="false">AG81+AG82</f>
        <v>0</v>
      </c>
      <c r="AH83" s="108" t="n">
        <f aca="false">AH81+AH82</f>
        <v>0</v>
      </c>
      <c r="AI83" s="109" t="n">
        <f aca="false">AI81+AI82</f>
        <v>0</v>
      </c>
      <c r="AJ83" s="109" t="n">
        <f aca="false">AJ81+AJ82</f>
        <v>0</v>
      </c>
      <c r="AK83" s="111" t="n">
        <f aca="false">AK81+AK82</f>
        <v>0</v>
      </c>
      <c r="AL83" s="187" t="n">
        <f aca="false">H23-L23-P23-T23-X23-AB23-AF23-AJ23-AF53-AJ53-H53-L53-P53-T53-X53-AB53-H83-L83-P83-T83-X83-AB83-AF83-AJ83</f>
        <v>0</v>
      </c>
      <c r="AM83" s="187" t="n">
        <f aca="false">I23-M23-Q23-U23-Y23-AC23-AG23-AK23-AG53-AK53-I53-M53-Q53-U53-Y53-AC53-I83-M83-Q83-U83-Y83-AC83-AG83-AK83</f>
        <v>0</v>
      </c>
      <c r="AN83" s="187"/>
      <c r="AO83" s="187" t="n">
        <f aca="false">AO81+AO82</f>
        <v>0</v>
      </c>
      <c r="AP83" s="187" t="n">
        <f aca="false">AP81+AP82</f>
        <v>0</v>
      </c>
      <c r="AS83" s="101" t="n">
        <f aca="false">H83+L83+P83+T83+X83+AF83+AJ83+AB83</f>
        <v>0</v>
      </c>
      <c r="AT83" s="101" t="n">
        <f aca="false">I83+M83+Q83+U83+Y83+AG83+AC83+AK83</f>
        <v>0</v>
      </c>
    </row>
    <row r="84" customFormat="false" ht="30.2" hidden="false" customHeight="true" outlineLevel="0" collapsed="false">
      <c r="A84" s="156"/>
      <c r="B84" s="166"/>
      <c r="C84" s="189"/>
      <c r="D84" s="163" t="str">
        <f aca="false">D24</f>
        <v>10月計</v>
      </c>
      <c r="E84" s="163"/>
      <c r="F84" s="117" t="n">
        <f aca="false">'‘１０月'!$BF$47</f>
        <v>0</v>
      </c>
      <c r="G84" s="118" t="n">
        <f aca="false">'‘１０月'!$BF$45</f>
        <v>0</v>
      </c>
      <c r="H84" s="118" t="n">
        <f aca="false">'‘１０月'!$BG$45</f>
        <v>0</v>
      </c>
      <c r="I84" s="119" t="n">
        <f aca="false">'‘１０月'!$BH$45</f>
        <v>0</v>
      </c>
      <c r="J84" s="117" t="n">
        <f aca="false">'‘１０月'!$BI$47</f>
        <v>0</v>
      </c>
      <c r="K84" s="118" t="n">
        <f aca="false">'‘１０月'!$BI$45</f>
        <v>0</v>
      </c>
      <c r="L84" s="118" t="n">
        <f aca="false">'‘１０月'!$BJ$45</f>
        <v>0</v>
      </c>
      <c r="M84" s="119" t="n">
        <f aca="false">'‘１０月'!$BK$45</f>
        <v>0</v>
      </c>
      <c r="N84" s="117" t="n">
        <f aca="false">'‘１０月'!$BL$47</f>
        <v>0</v>
      </c>
      <c r="O84" s="118" t="n">
        <f aca="false">'‘１０月'!$BL$45</f>
        <v>0</v>
      </c>
      <c r="P84" s="118" t="n">
        <f aca="false">'‘１０月'!$BM$45</f>
        <v>0</v>
      </c>
      <c r="Q84" s="119" t="n">
        <f aca="false">'‘１０月'!$BN$45</f>
        <v>0</v>
      </c>
      <c r="R84" s="117" t="n">
        <f aca="false">'‘１０月'!$BO$47</f>
        <v>0</v>
      </c>
      <c r="S84" s="118" t="n">
        <f aca="false">'‘１０月'!$BO$45</f>
        <v>0</v>
      </c>
      <c r="T84" s="118" t="n">
        <f aca="false">'‘１０月'!$BP$45</f>
        <v>0</v>
      </c>
      <c r="U84" s="119" t="n">
        <f aca="false">'‘１０月'!$BQ$45</f>
        <v>0</v>
      </c>
      <c r="V84" s="117" t="n">
        <f aca="false">'‘１０月'!$BR$47</f>
        <v>0</v>
      </c>
      <c r="W84" s="118" t="n">
        <f aca="false">'‘１０月'!$BR$45</f>
        <v>0</v>
      </c>
      <c r="X84" s="118" t="n">
        <f aca="false">'‘１０月'!$BS$45</f>
        <v>0</v>
      </c>
      <c r="Y84" s="119" t="n">
        <f aca="false">'‘１０月'!$BT$45</f>
        <v>0</v>
      </c>
      <c r="Z84" s="117" t="n">
        <f aca="false">'‘１０月'!$BU$47</f>
        <v>0</v>
      </c>
      <c r="AA84" s="118" t="n">
        <f aca="false">'‘１０月'!$BU$45</f>
        <v>0</v>
      </c>
      <c r="AB84" s="118" t="n">
        <f aca="false">'‘１０月'!$BV$45</f>
        <v>0</v>
      </c>
      <c r="AC84" s="119" t="n">
        <f aca="false">'‘１０月'!$BW$45</f>
        <v>0</v>
      </c>
      <c r="AD84" s="117" t="n">
        <f aca="false">'‘１０月'!$BX$47</f>
        <v>0</v>
      </c>
      <c r="AE84" s="118" t="n">
        <f aca="false">'‘１０月'!$BX$45</f>
        <v>0</v>
      </c>
      <c r="AF84" s="118" t="n">
        <f aca="false">'‘１０月'!$BY$45</f>
        <v>0</v>
      </c>
      <c r="AG84" s="119" t="n">
        <f aca="false">'‘１０月'!$BZ$45</f>
        <v>0</v>
      </c>
      <c r="AH84" s="117" t="n">
        <f aca="false">'‘１０月'!$CA$47</f>
        <v>0</v>
      </c>
      <c r="AI84" s="118" t="n">
        <f aca="false">'‘１０月'!$CA$45</f>
        <v>0</v>
      </c>
      <c r="AJ84" s="118" t="n">
        <f aca="false">'‘１０月'!$CB$45</f>
        <v>0</v>
      </c>
      <c r="AK84" s="119" t="n">
        <f aca="false">'‘１０月'!$CC$45</f>
        <v>0</v>
      </c>
      <c r="AL84" s="187"/>
      <c r="AM84" s="187"/>
      <c r="AN84" s="187"/>
      <c r="AO84" s="187" t="n">
        <f aca="false">H24+L24+P24+T24+X24+AB24+AF24+AJ24+H54+L54+P54+T54+X54+AB54+AF54+AJ54+H84+L84+P84+T84+X84+AB84+AF84+AJ84</f>
        <v>0</v>
      </c>
      <c r="AP84" s="187" t="n">
        <f aca="false">I24+M24+Q24+U24+Y24+AC24+AG24+AK24+I54+M54+Q54+U54+Y54+AC54+AG54+AK54+I84+M84+Q84+U84+Y84+AC84+AG84+AK84</f>
        <v>0</v>
      </c>
      <c r="AS84" s="101" t="n">
        <f aca="false">H84+L84+P84+T84+X84+AF84+AJ84+AB84</f>
        <v>0</v>
      </c>
      <c r="AT84" s="101" t="n">
        <f aca="false">I84+M84+Q84+U84+Y84+AG84+AC84+AK84</f>
        <v>0</v>
      </c>
    </row>
    <row r="85" customFormat="false" ht="30.2" hidden="false" customHeight="true" outlineLevel="0" collapsed="false">
      <c r="A85" s="156"/>
      <c r="B85" s="166"/>
      <c r="C85" s="172"/>
      <c r="D85" s="162" t="str">
        <f aca="false">D25</f>
        <v>累計</v>
      </c>
      <c r="E85" s="162"/>
      <c r="F85" s="108" t="n">
        <f aca="false">F83+F84</f>
        <v>0</v>
      </c>
      <c r="G85" s="109" t="n">
        <f aca="false">G83+G84</f>
        <v>0</v>
      </c>
      <c r="H85" s="109" t="n">
        <f aca="false">H83+H84</f>
        <v>0</v>
      </c>
      <c r="I85" s="165" t="n">
        <f aca="false">I83+I84</f>
        <v>0</v>
      </c>
      <c r="J85" s="108" t="n">
        <f aca="false">J83+J84</f>
        <v>0</v>
      </c>
      <c r="K85" s="109" t="n">
        <f aca="false">K83+K84</f>
        <v>0</v>
      </c>
      <c r="L85" s="109" t="n">
        <f aca="false">L83+L84</f>
        <v>0</v>
      </c>
      <c r="M85" s="111" t="n">
        <f aca="false">M83+M84</f>
        <v>0</v>
      </c>
      <c r="N85" s="108" t="n">
        <f aca="false">N83+N84</f>
        <v>0</v>
      </c>
      <c r="O85" s="109" t="n">
        <f aca="false">O83+O84</f>
        <v>0</v>
      </c>
      <c r="P85" s="109" t="n">
        <f aca="false">P83+P84</f>
        <v>0</v>
      </c>
      <c r="Q85" s="111" t="n">
        <f aca="false">Q83+Q84</f>
        <v>0</v>
      </c>
      <c r="R85" s="108" t="n">
        <f aca="false">R83+R84</f>
        <v>0</v>
      </c>
      <c r="S85" s="109" t="n">
        <f aca="false">S83+S84</f>
        <v>0</v>
      </c>
      <c r="T85" s="109" t="n">
        <f aca="false">T83+T84</f>
        <v>0</v>
      </c>
      <c r="U85" s="111" t="n">
        <f aca="false">U83+U84</f>
        <v>0</v>
      </c>
      <c r="V85" s="108" t="n">
        <f aca="false">V83+V84</f>
        <v>0</v>
      </c>
      <c r="W85" s="109" t="n">
        <f aca="false">W83+W84</f>
        <v>0</v>
      </c>
      <c r="X85" s="109" t="n">
        <f aca="false">X83+X84</f>
        <v>0</v>
      </c>
      <c r="Y85" s="111" t="n">
        <f aca="false">Y83+Y84</f>
        <v>0</v>
      </c>
      <c r="Z85" s="108" t="n">
        <f aca="false">Z83+Z84</f>
        <v>0</v>
      </c>
      <c r="AA85" s="109" t="n">
        <f aca="false">AA83+AA84</f>
        <v>0</v>
      </c>
      <c r="AB85" s="109" t="n">
        <f aca="false">AB83+AB84</f>
        <v>0</v>
      </c>
      <c r="AC85" s="111" t="n">
        <f aca="false">AC83+AC84</f>
        <v>0</v>
      </c>
      <c r="AD85" s="108" t="n">
        <f aca="false">AD83+AD84</f>
        <v>0</v>
      </c>
      <c r="AE85" s="109" t="n">
        <f aca="false">AE83+AE84</f>
        <v>0</v>
      </c>
      <c r="AF85" s="109" t="n">
        <f aca="false">AF83+AF84</f>
        <v>0</v>
      </c>
      <c r="AG85" s="111" t="n">
        <f aca="false">AG83+AG84</f>
        <v>0</v>
      </c>
      <c r="AH85" s="108" t="n">
        <f aca="false">AH83+AH84</f>
        <v>0</v>
      </c>
      <c r="AI85" s="109" t="n">
        <f aca="false">AI83+AI84</f>
        <v>0</v>
      </c>
      <c r="AJ85" s="109" t="n">
        <f aca="false">AJ83+AJ84</f>
        <v>0</v>
      </c>
      <c r="AK85" s="111" t="n">
        <f aca="false">AK83+AK84</f>
        <v>0</v>
      </c>
      <c r="AL85" s="187" t="n">
        <f aca="false">H25-L25-P25-T25-X25-AB25-AF25-AJ25-AF55-AJ55-H55-L55-P55-T55-X55-AB55-H85-L85-P85-T85-X85-AB85-AF85-AJ85</f>
        <v>0</v>
      </c>
      <c r="AM85" s="187" t="n">
        <f aca="false">I25-M25-Q25-U25-Y25-AC25-AG25-AK25-AG55-AK55-I55-M55-Q55-U55-Y55-AC55-I85-M85-Q85-U85-Y85-AC85-AG85-AK85</f>
        <v>0</v>
      </c>
      <c r="AN85" s="187"/>
      <c r="AO85" s="187" t="n">
        <f aca="false">AO83+AO84</f>
        <v>0</v>
      </c>
      <c r="AP85" s="187" t="n">
        <f aca="false">AP83+AP84</f>
        <v>0</v>
      </c>
      <c r="AS85" s="101" t="n">
        <f aca="false">H85+L85+P85+T85+X85+AF85+AJ85+AB85</f>
        <v>0</v>
      </c>
      <c r="AT85" s="101" t="n">
        <f aca="false">I85+M85+Q85+U85+Y85+AG85+AC85+AK85</f>
        <v>0</v>
      </c>
    </row>
    <row r="86" customFormat="false" ht="30.2" hidden="false" customHeight="true" outlineLevel="0" collapsed="false">
      <c r="A86" s="156"/>
      <c r="B86" s="166"/>
      <c r="C86" s="189"/>
      <c r="D86" s="163" t="str">
        <f aca="false">D26</f>
        <v>11月計</v>
      </c>
      <c r="E86" s="163"/>
      <c r="F86" s="124" t="n">
        <f aca="false">'‘１１月'!$BF$47</f>
        <v>0</v>
      </c>
      <c r="G86" s="125" t="n">
        <f aca="false">'‘１１月'!$BF$45</f>
        <v>0</v>
      </c>
      <c r="H86" s="125" t="n">
        <f aca="false">'‘１１月'!$BG$45</f>
        <v>0</v>
      </c>
      <c r="I86" s="126" t="n">
        <f aca="false">'‘１１月'!$BH$45</f>
        <v>0</v>
      </c>
      <c r="J86" s="124" t="n">
        <f aca="false">'‘１１月'!$BI$47</f>
        <v>0</v>
      </c>
      <c r="K86" s="125" t="n">
        <f aca="false">'‘１１月'!$BI$45</f>
        <v>0</v>
      </c>
      <c r="L86" s="125" t="n">
        <f aca="false">'‘１１月'!$BJ$45</f>
        <v>0</v>
      </c>
      <c r="M86" s="126" t="n">
        <f aca="false">'‘１１月'!$BK$45</f>
        <v>0</v>
      </c>
      <c r="N86" s="124" t="n">
        <f aca="false">'‘１１月'!$BL$47</f>
        <v>0</v>
      </c>
      <c r="O86" s="125" t="n">
        <f aca="false">'‘１１月'!$BL$45</f>
        <v>0</v>
      </c>
      <c r="P86" s="125" t="n">
        <f aca="false">'‘１１月'!$BM$45</f>
        <v>0</v>
      </c>
      <c r="Q86" s="126" t="n">
        <f aca="false">'‘１１月'!$BN$45</f>
        <v>0</v>
      </c>
      <c r="R86" s="124" t="n">
        <f aca="false">'‘１１月'!$BO$47</f>
        <v>0</v>
      </c>
      <c r="S86" s="125" t="n">
        <f aca="false">'‘１１月'!$BO$45</f>
        <v>0</v>
      </c>
      <c r="T86" s="125" t="n">
        <f aca="false">'‘１１月'!$BP$45</f>
        <v>0</v>
      </c>
      <c r="U86" s="126" t="n">
        <f aca="false">'‘１１月'!$BQ$45</f>
        <v>0</v>
      </c>
      <c r="V86" s="124" t="n">
        <f aca="false">'‘１１月'!$BR$47</f>
        <v>0</v>
      </c>
      <c r="W86" s="125" t="n">
        <f aca="false">'‘１１月'!$BR$45</f>
        <v>0</v>
      </c>
      <c r="X86" s="125" t="n">
        <f aca="false">'‘１１月'!$BS$45</f>
        <v>0</v>
      </c>
      <c r="Y86" s="126" t="n">
        <f aca="false">'‘１１月'!$BT$45</f>
        <v>0</v>
      </c>
      <c r="Z86" s="124" t="n">
        <f aca="false">'‘１１月'!$BU$47</f>
        <v>0</v>
      </c>
      <c r="AA86" s="125" t="n">
        <f aca="false">'‘１１月'!$BU$45</f>
        <v>0</v>
      </c>
      <c r="AB86" s="125" t="n">
        <f aca="false">'‘１１月'!$BV$45</f>
        <v>0</v>
      </c>
      <c r="AC86" s="126" t="n">
        <f aca="false">'‘１１月'!$BW$45</f>
        <v>0</v>
      </c>
      <c r="AD86" s="124" t="n">
        <f aca="false">'‘１１月'!$BX$47</f>
        <v>0</v>
      </c>
      <c r="AE86" s="125" t="n">
        <f aca="false">'‘１１月'!$BX$45</f>
        <v>0</v>
      </c>
      <c r="AF86" s="125" t="n">
        <f aca="false">'‘１１月'!$BY$45</f>
        <v>0</v>
      </c>
      <c r="AG86" s="126" t="n">
        <f aca="false">'‘１１月'!$BZ$45</f>
        <v>0</v>
      </c>
      <c r="AH86" s="124" t="n">
        <f aca="false">'‘１１月'!$CA$47</f>
        <v>0</v>
      </c>
      <c r="AI86" s="125" t="n">
        <f aca="false">'‘１１月'!$CA$45</f>
        <v>0</v>
      </c>
      <c r="AJ86" s="125" t="n">
        <f aca="false">'‘１１月'!$CB$45</f>
        <v>0</v>
      </c>
      <c r="AK86" s="126" t="n">
        <f aca="false">'‘１１月'!$CC$45</f>
        <v>0</v>
      </c>
      <c r="AL86" s="187"/>
      <c r="AM86" s="187"/>
      <c r="AN86" s="187"/>
      <c r="AO86" s="187" t="n">
        <f aca="false">H26+L26+P26+T26+X26+AB26+AF26+AJ26+H56+L56+P56+T56+X56+AB56+AF56+AJ56+H86+L86+P86+T86+X86+AB86+AF86+AJ86</f>
        <v>0</v>
      </c>
      <c r="AP86" s="187" t="n">
        <f aca="false">I26+M26+Q26+U26+Y26+AC26+AG26+AK26+I56+M56+Q56+U56+Y56+AC56+AG56+AK56+I86+M86+Q86+U86+Y86+AC86+AG86+AK86</f>
        <v>0</v>
      </c>
      <c r="AS86" s="101" t="n">
        <f aca="false">H86+L86+P86+T86+X86+AF86+AJ86+AB86</f>
        <v>0</v>
      </c>
      <c r="AT86" s="101" t="n">
        <f aca="false">I86+M86+Q86+U86+Y86+AG86+AC86+AK86</f>
        <v>0</v>
      </c>
    </row>
    <row r="87" customFormat="false" ht="30.2" hidden="false" customHeight="true" outlineLevel="0" collapsed="false">
      <c r="A87" s="166"/>
      <c r="B87" s="166"/>
      <c r="C87" s="172"/>
      <c r="D87" s="162" t="str">
        <f aca="false">D27</f>
        <v>累計</v>
      </c>
      <c r="E87" s="162"/>
      <c r="F87" s="132" t="n">
        <f aca="false">F85+F86</f>
        <v>0</v>
      </c>
      <c r="G87" s="133" t="n">
        <f aca="false">G85+G86</f>
        <v>0</v>
      </c>
      <c r="H87" s="133" t="n">
        <f aca="false">H85+H86</f>
        <v>0</v>
      </c>
      <c r="I87" s="123" t="n">
        <f aca="false">I85+I86</f>
        <v>0</v>
      </c>
      <c r="J87" s="132" t="n">
        <f aca="false">J85+J86</f>
        <v>0</v>
      </c>
      <c r="K87" s="133" t="n">
        <f aca="false">K85+K86</f>
        <v>0</v>
      </c>
      <c r="L87" s="133" t="n">
        <f aca="false">L85+L86</f>
        <v>0</v>
      </c>
      <c r="M87" s="134" t="n">
        <f aca="false">M85+M86</f>
        <v>0</v>
      </c>
      <c r="N87" s="132" t="n">
        <f aca="false">N85+N86</f>
        <v>0</v>
      </c>
      <c r="O87" s="133" t="n">
        <f aca="false">O85+O86</f>
        <v>0</v>
      </c>
      <c r="P87" s="133" t="n">
        <f aca="false">P85+P86</f>
        <v>0</v>
      </c>
      <c r="Q87" s="134" t="n">
        <f aca="false">Q85+Q86</f>
        <v>0</v>
      </c>
      <c r="R87" s="132" t="n">
        <f aca="false">R85+R86</f>
        <v>0</v>
      </c>
      <c r="S87" s="133" t="n">
        <f aca="false">S85+S86</f>
        <v>0</v>
      </c>
      <c r="T87" s="133" t="n">
        <f aca="false">T85+T86</f>
        <v>0</v>
      </c>
      <c r="U87" s="134" t="n">
        <f aca="false">U85+U86</f>
        <v>0</v>
      </c>
      <c r="V87" s="132" t="n">
        <f aca="false">V85+V86</f>
        <v>0</v>
      </c>
      <c r="W87" s="133" t="n">
        <f aca="false">W85+W86</f>
        <v>0</v>
      </c>
      <c r="X87" s="133" t="n">
        <f aca="false">X85+X86</f>
        <v>0</v>
      </c>
      <c r="Y87" s="134" t="n">
        <f aca="false">Y85+Y86</f>
        <v>0</v>
      </c>
      <c r="Z87" s="132" t="n">
        <f aca="false">Z85+Z86</f>
        <v>0</v>
      </c>
      <c r="AA87" s="133" t="n">
        <f aca="false">AA85+AA86</f>
        <v>0</v>
      </c>
      <c r="AB87" s="133" t="n">
        <f aca="false">AB85+AB86</f>
        <v>0</v>
      </c>
      <c r="AC87" s="134" t="n">
        <f aca="false">AC85+AC86</f>
        <v>0</v>
      </c>
      <c r="AD87" s="132" t="n">
        <f aca="false">AD85+AD86</f>
        <v>0</v>
      </c>
      <c r="AE87" s="133" t="n">
        <f aca="false">AE85+AE86</f>
        <v>0</v>
      </c>
      <c r="AF87" s="133" t="n">
        <f aca="false">AF85+AF86</f>
        <v>0</v>
      </c>
      <c r="AG87" s="134" t="n">
        <f aca="false">AG85+AG86</f>
        <v>0</v>
      </c>
      <c r="AH87" s="132" t="n">
        <f aca="false">AH85+AH86</f>
        <v>0</v>
      </c>
      <c r="AI87" s="133" t="n">
        <f aca="false">AI85+AI86</f>
        <v>0</v>
      </c>
      <c r="AJ87" s="133" t="n">
        <f aca="false">AJ85+AJ86</f>
        <v>0</v>
      </c>
      <c r="AK87" s="134" t="n">
        <f aca="false">AK85+AK86</f>
        <v>0</v>
      </c>
      <c r="AL87" s="187" t="n">
        <f aca="false">H27-L27-P27-T27-X27-AB27-AF27-AJ27-AF57-AJ57-H57-L57-P57-T57-X57-AB57-H87-L87-P87-T87-X87-AB87-AF87-AJ87</f>
        <v>0</v>
      </c>
      <c r="AM87" s="187" t="n">
        <f aca="false">I27-M27-Q27-U27-Y27-AC27-AG27-AK27-AG57-AK57-I57-M57-Q57-U57-Y57-AC57-I87-M87-Q87-U87-Y87-AC87-AG87-AK87</f>
        <v>0</v>
      </c>
      <c r="AN87" s="187"/>
      <c r="AO87" s="187" t="n">
        <f aca="false">AO85+AO86</f>
        <v>0</v>
      </c>
      <c r="AP87" s="187" t="n">
        <f aca="false">AP85+AP86</f>
        <v>0</v>
      </c>
      <c r="AS87" s="101" t="n">
        <f aca="false">H87+L87+P87+T87+X87+AF87+AJ87+AB87</f>
        <v>0</v>
      </c>
      <c r="AT87" s="101" t="n">
        <f aca="false">I87+M87+Q87+U87+Y87+AG87+AC87+AK87</f>
        <v>0</v>
      </c>
    </row>
    <row r="88" customFormat="false" ht="18" hidden="false" customHeight="true" outlineLevel="0" collapsed="false">
      <c r="A88" s="190"/>
      <c r="B88" s="190"/>
      <c r="C88" s="191"/>
      <c r="D88" s="169" t="n">
        <f aca="false">D28</f>
        <v>0</v>
      </c>
      <c r="E88" s="170" t="n">
        <f aca="false">E28</f>
        <v>0</v>
      </c>
      <c r="F88" s="145" t="s">
        <v>30</v>
      </c>
      <c r="G88" s="145"/>
      <c r="H88" s="143" t="n">
        <f aca="false">IF(H87=0,0,ROUNDDOWN(H87/G87,1))</f>
        <v>0</v>
      </c>
      <c r="I88" s="143"/>
      <c r="J88" s="145" t="s">
        <v>30</v>
      </c>
      <c r="K88" s="145"/>
      <c r="L88" s="143" t="n">
        <f aca="false">IF(L87=0,0,ROUNDDOWN(L87/K87,1))</f>
        <v>0</v>
      </c>
      <c r="M88" s="143"/>
      <c r="N88" s="145" t="s">
        <v>30</v>
      </c>
      <c r="O88" s="145"/>
      <c r="P88" s="143" t="n">
        <f aca="false">IF(P87=0,0,ROUNDDOWN(P87/O87,1))</f>
        <v>0</v>
      </c>
      <c r="Q88" s="143"/>
      <c r="R88" s="145" t="s">
        <v>30</v>
      </c>
      <c r="S88" s="145"/>
      <c r="T88" s="143" t="n">
        <f aca="false">IF(T87=0,0,ROUNDDOWN(T87/S87,1))</f>
        <v>0</v>
      </c>
      <c r="U88" s="143"/>
      <c r="V88" s="145" t="s">
        <v>30</v>
      </c>
      <c r="W88" s="145"/>
      <c r="X88" s="143" t="n">
        <f aca="false">IF(X87=0,0,ROUNDDOWN(X87/W87,1))</f>
        <v>0</v>
      </c>
      <c r="Y88" s="143"/>
      <c r="Z88" s="145" t="s">
        <v>30</v>
      </c>
      <c r="AA88" s="145"/>
      <c r="AB88" s="143" t="n">
        <f aca="false">IF(AB87=0,0,ROUNDDOWN(AB87/AA87,1))</f>
        <v>0</v>
      </c>
      <c r="AC88" s="143"/>
      <c r="AD88" s="145" t="s">
        <v>30</v>
      </c>
      <c r="AE88" s="145"/>
      <c r="AF88" s="143" t="n">
        <f aca="false">IF(AF87=0,0,ROUNDDOWN(AF87/AE87,1))</f>
        <v>0</v>
      </c>
      <c r="AG88" s="143"/>
      <c r="AH88" s="145" t="s">
        <v>30</v>
      </c>
      <c r="AI88" s="145"/>
      <c r="AJ88" s="143" t="n">
        <f aca="false">IF(AJ87=0,0,ROUNDDOWN(AJ87/AI87,1))</f>
        <v>0</v>
      </c>
      <c r="AK88" s="143"/>
      <c r="AL88" s="192"/>
      <c r="AM88" s="192"/>
      <c r="AN88" s="193"/>
      <c r="AO88" s="192"/>
      <c r="AP88" s="192"/>
    </row>
    <row r="89" customFormat="false" ht="18" hidden="false" customHeight="true" outlineLevel="0" collapsed="false">
      <c r="A89" s="190"/>
      <c r="B89" s="190"/>
      <c r="C89" s="190"/>
      <c r="D89" s="173" t="n">
        <f aca="false">D29</f>
        <v>0</v>
      </c>
      <c r="E89" s="174" t="n">
        <f aca="false">E29</f>
        <v>0</v>
      </c>
      <c r="F89" s="145"/>
      <c r="G89" s="145"/>
      <c r="H89" s="143"/>
      <c r="I89" s="143"/>
      <c r="J89" s="145"/>
      <c r="K89" s="145"/>
      <c r="L89" s="143"/>
      <c r="M89" s="143"/>
      <c r="N89" s="145"/>
      <c r="O89" s="145"/>
      <c r="P89" s="143"/>
      <c r="Q89" s="143"/>
      <c r="R89" s="145"/>
      <c r="S89" s="145"/>
      <c r="T89" s="143"/>
      <c r="U89" s="143"/>
      <c r="V89" s="145"/>
      <c r="W89" s="145"/>
      <c r="X89" s="143"/>
      <c r="Y89" s="143"/>
      <c r="Z89" s="145"/>
      <c r="AA89" s="145"/>
      <c r="AB89" s="143"/>
      <c r="AC89" s="143"/>
      <c r="AD89" s="145"/>
      <c r="AE89" s="145"/>
      <c r="AF89" s="143"/>
      <c r="AG89" s="143"/>
      <c r="AH89" s="145"/>
      <c r="AI89" s="145"/>
      <c r="AJ89" s="143"/>
      <c r="AK89" s="143"/>
      <c r="AL89" s="192"/>
      <c r="AM89" s="192"/>
      <c r="AN89" s="193"/>
      <c r="AO89" s="192"/>
      <c r="AP89" s="192"/>
    </row>
    <row r="90" customFormat="false" ht="30.2" hidden="false" customHeight="tru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W90" s="190"/>
      <c r="X90" s="190"/>
      <c r="Y90" s="190"/>
      <c r="Z90" s="190"/>
      <c r="AA90" s="190"/>
      <c r="AB90" s="190"/>
      <c r="AC90" s="190"/>
      <c r="AD90" s="190"/>
    </row>
    <row r="91" customFormat="false" ht="6.75" hidden="false" customHeight="true" outlineLevel="0" collapsed="false"/>
    <row r="92" s="48" customFormat="true" ht="30.2" hidden="false" customHeight="true" outlineLevel="0" collapsed="false">
      <c r="A92" s="40" t="str">
        <f aca="false">A32</f>
        <v>整理番号</v>
      </c>
      <c r="B92" s="40"/>
      <c r="C92" s="41" t="n">
        <f aca="false">C32</f>
        <v>0</v>
      </c>
      <c r="D92" s="41"/>
      <c r="E92" s="41"/>
      <c r="F92" s="42" t="str">
        <f aca="false">F32</f>
        <v>住所</v>
      </c>
      <c r="G92" s="42"/>
      <c r="H92" s="42" t="n">
        <f aca="false">H2</f>
        <v>0</v>
      </c>
      <c r="I92" s="42"/>
      <c r="J92" s="42"/>
      <c r="K92" s="42"/>
      <c r="L92" s="42"/>
      <c r="M92" s="42"/>
      <c r="N92" s="42" t="str">
        <f aca="false">N32</f>
        <v>名前</v>
      </c>
      <c r="O92" s="42"/>
      <c r="P92" s="43" t="n">
        <f aca="false">P2</f>
        <v>0</v>
      </c>
      <c r="Q92" s="43"/>
      <c r="R92" s="43"/>
      <c r="S92" s="43"/>
      <c r="T92" s="43"/>
      <c r="U92" s="43"/>
      <c r="V92" s="44" t="n">
        <f aca="false">V32</f>
        <v>0</v>
      </c>
      <c r="W92" s="45" t="str">
        <f aca="false">W62</f>
        <v>2020年度交付数量</v>
      </c>
      <c r="X92" s="45"/>
      <c r="Y92" s="45"/>
      <c r="Z92" s="45"/>
      <c r="AA92" s="45"/>
      <c r="AB92" s="45"/>
      <c r="AC92" s="46" t="n">
        <f aca="false">免税使用者情報・保有機械情報入力!AD2</f>
        <v>0</v>
      </c>
      <c r="AD92" s="46"/>
      <c r="AE92" s="47" t="str">
        <f aca="false">免税使用者情報・保有機械情報入力!AF2</f>
        <v>㍑</v>
      </c>
      <c r="AS92" s="49"/>
      <c r="AT92" s="49"/>
    </row>
    <row r="93" s="48" customFormat="true" ht="30.2" hidden="false" customHeight="true" outlineLevel="0" collapsed="false">
      <c r="AS93" s="49"/>
      <c r="AT93" s="49"/>
    </row>
    <row r="94" s="48" customFormat="true" ht="18" hidden="false" customHeight="true" outlineLevel="0" collapsed="false">
      <c r="A94" s="50" t="n">
        <f aca="false">A34</f>
        <v>0</v>
      </c>
      <c r="B94" s="48" t="n">
        <f aca="false">B34</f>
        <v>0</v>
      </c>
      <c r="C94" s="48" t="n">
        <f aca="false">C34</f>
        <v>0</v>
      </c>
      <c r="D94" s="48" t="n">
        <f aca="false">D34</f>
        <v>0</v>
      </c>
      <c r="E94" s="48" t="n">
        <f aca="false">E34</f>
        <v>0</v>
      </c>
      <c r="F94" s="51" t="n">
        <f aca="false">免税使用者情報・保有機械情報入力!C16</f>
        <v>25</v>
      </c>
      <c r="G94" s="51"/>
      <c r="H94" s="51"/>
      <c r="I94" s="51"/>
      <c r="J94" s="51" t="n">
        <f aca="false">免税使用者情報・保有機械情報入力!G16</f>
        <v>26</v>
      </c>
      <c r="K94" s="51"/>
      <c r="L94" s="51"/>
      <c r="M94" s="51"/>
      <c r="N94" s="51" t="n">
        <f aca="false">免税使用者情報・保有機械情報入力!K16</f>
        <v>27</v>
      </c>
      <c r="O94" s="51"/>
      <c r="P94" s="51"/>
      <c r="Q94" s="51"/>
      <c r="R94" s="51" t="n">
        <f aca="false">免税使用者情報・保有機械情報入力!O16</f>
        <v>28</v>
      </c>
      <c r="S94" s="51"/>
      <c r="T94" s="51"/>
      <c r="U94" s="51"/>
      <c r="V94" s="51" t="n">
        <f aca="false">免税使用者情報・保有機械情報入力!S16</f>
        <v>29</v>
      </c>
      <c r="W94" s="51"/>
      <c r="X94" s="51"/>
      <c r="Y94" s="51"/>
      <c r="Z94" s="51" t="n">
        <f aca="false">免税使用者情報・保有機械情報入力!W16</f>
        <v>30</v>
      </c>
      <c r="AA94" s="51"/>
      <c r="AB94" s="51"/>
      <c r="AC94" s="51"/>
      <c r="AD94" s="51" t="n">
        <f aca="false">免税使用者情報・保有機械情報入力!AA16</f>
        <v>31</v>
      </c>
      <c r="AE94" s="51"/>
      <c r="AF94" s="51"/>
      <c r="AG94" s="51"/>
      <c r="AH94" s="51" t="n">
        <f aca="false">免税使用者情報・保有機械情報入力!AE16</f>
        <v>32</v>
      </c>
      <c r="AI94" s="51"/>
      <c r="AJ94" s="51"/>
      <c r="AK94" s="51"/>
      <c r="AS94" s="49"/>
      <c r="AT94" s="49"/>
    </row>
    <row r="95" s="48" customFormat="true" ht="30.2" hidden="false" customHeight="true" outlineLevel="0" collapsed="false">
      <c r="A95" s="54" t="str">
        <f aca="false">A35</f>
        <v>NO</v>
      </c>
      <c r="B95" s="55" t="n">
        <v>4</v>
      </c>
      <c r="C95" s="55"/>
      <c r="D95" s="50" t="n">
        <f aca="false">D35</f>
        <v>0</v>
      </c>
      <c r="E95" s="56" t="str">
        <f aca="false">E35</f>
        <v>保有機械</v>
      </c>
      <c r="F95" s="194" t="n">
        <f aca="false">免税使用者情報・保有機械情報入力!C17</f>
        <v>0</v>
      </c>
      <c r="G95" s="194"/>
      <c r="H95" s="194"/>
      <c r="I95" s="194"/>
      <c r="J95" s="195" t="n">
        <f aca="false">免税使用者情報・保有機械情報入力!G17</f>
        <v>0</v>
      </c>
      <c r="K95" s="195"/>
      <c r="L95" s="195"/>
      <c r="M95" s="195"/>
      <c r="N95" s="195" t="n">
        <f aca="false">免税使用者情報・保有機械情報入力!K17</f>
        <v>0</v>
      </c>
      <c r="O95" s="195"/>
      <c r="P95" s="195"/>
      <c r="Q95" s="195"/>
      <c r="R95" s="194" t="n">
        <f aca="false">免税使用者情報・保有機械情報入力!O17</f>
        <v>0</v>
      </c>
      <c r="S95" s="194"/>
      <c r="T95" s="194"/>
      <c r="U95" s="194"/>
      <c r="V95" s="194" t="n">
        <f aca="false">免税使用者情報・保有機械情報入力!S17</f>
        <v>0</v>
      </c>
      <c r="W95" s="194"/>
      <c r="X95" s="194"/>
      <c r="Y95" s="194"/>
      <c r="Z95" s="194" t="n">
        <f aca="false">免税使用者情報・保有機械情報入力!W17</f>
        <v>0</v>
      </c>
      <c r="AA95" s="194"/>
      <c r="AB95" s="194"/>
      <c r="AC95" s="194"/>
      <c r="AD95" s="194" t="n">
        <f aca="false">免税使用者情報・保有機械情報入力!AA17</f>
        <v>0</v>
      </c>
      <c r="AE95" s="194"/>
      <c r="AF95" s="194"/>
      <c r="AG95" s="194"/>
      <c r="AH95" s="194" t="n">
        <f aca="false">免税使用者情報・保有機械情報入力!AE17</f>
        <v>0</v>
      </c>
      <c r="AI95" s="194"/>
      <c r="AJ95" s="194"/>
      <c r="AK95" s="194"/>
      <c r="AM95" s="150" t="s">
        <v>8</v>
      </c>
      <c r="AS95" s="49"/>
      <c r="AT95" s="49"/>
    </row>
    <row r="96" s="48" customFormat="true" ht="30.2" hidden="false" customHeight="true" outlineLevel="0" collapsed="false">
      <c r="A96" s="50"/>
      <c r="B96" s="50"/>
      <c r="C96" s="50"/>
      <c r="D96" s="50" t="n">
        <f aca="false">D36</f>
        <v>0</v>
      </c>
      <c r="E96" s="56"/>
      <c r="F96" s="196" t="n">
        <f aca="false">免税使用者情報・保有機械情報入力!C18</f>
        <v>0</v>
      </c>
      <c r="G96" s="196"/>
      <c r="H96" s="196"/>
      <c r="I96" s="196"/>
      <c r="J96" s="197" t="n">
        <f aca="false">免税使用者情報・保有機械情報入力!G18</f>
        <v>0</v>
      </c>
      <c r="K96" s="197"/>
      <c r="L96" s="197"/>
      <c r="M96" s="197"/>
      <c r="N96" s="197" t="n">
        <f aca="false">免税使用者情報・保有機械情報入力!K18</f>
        <v>0</v>
      </c>
      <c r="O96" s="197"/>
      <c r="P96" s="197"/>
      <c r="Q96" s="197"/>
      <c r="R96" s="196" t="n">
        <f aca="false">免税使用者情報・保有機械情報入力!O18</f>
        <v>0</v>
      </c>
      <c r="S96" s="196"/>
      <c r="T96" s="196"/>
      <c r="U96" s="196"/>
      <c r="V96" s="196" t="n">
        <f aca="false">免税使用者情報・保有機械情報入力!S18</f>
        <v>0</v>
      </c>
      <c r="W96" s="196"/>
      <c r="X96" s="196"/>
      <c r="Y96" s="196"/>
      <c r="Z96" s="196" t="n">
        <f aca="false">免税使用者情報・保有機械情報入力!W18</f>
        <v>0</v>
      </c>
      <c r="AA96" s="196"/>
      <c r="AB96" s="196"/>
      <c r="AC96" s="196"/>
      <c r="AD96" s="196" t="n">
        <f aca="false">免税使用者情報・保有機械情報入力!AA18</f>
        <v>0</v>
      </c>
      <c r="AE96" s="196"/>
      <c r="AF96" s="196"/>
      <c r="AG96" s="196"/>
      <c r="AH96" s="196" t="n">
        <f aca="false">免税使用者情報・保有機械情報入力!AE18</f>
        <v>0</v>
      </c>
      <c r="AI96" s="196"/>
      <c r="AJ96" s="196"/>
      <c r="AK96" s="196"/>
      <c r="AS96" s="49"/>
      <c r="AT96" s="49"/>
    </row>
    <row r="97" s="48" customFormat="true" ht="30.2" hidden="false" customHeight="true" outlineLevel="0" collapsed="false">
      <c r="A97" s="50"/>
      <c r="B97" s="50"/>
      <c r="D97" s="48" t="n">
        <f aca="false">D37</f>
        <v>0</v>
      </c>
      <c r="E97" s="56"/>
      <c r="F97" s="196" t="n">
        <f aca="false">免税使用者情報・保有機械情報入力!C19</f>
        <v>0</v>
      </c>
      <c r="G97" s="196"/>
      <c r="H97" s="196"/>
      <c r="I97" s="196"/>
      <c r="J97" s="197" t="n">
        <f aca="false">免税使用者情報・保有機械情報入力!G19</f>
        <v>0</v>
      </c>
      <c r="K97" s="197"/>
      <c r="L97" s="197"/>
      <c r="M97" s="197"/>
      <c r="N97" s="197" t="n">
        <f aca="false">免税使用者情報・保有機械情報入力!K19</f>
        <v>0</v>
      </c>
      <c r="O97" s="197"/>
      <c r="P97" s="197"/>
      <c r="Q97" s="197"/>
      <c r="R97" s="196" t="n">
        <f aca="false">免税使用者情報・保有機械情報入力!O19</f>
        <v>0</v>
      </c>
      <c r="S97" s="196"/>
      <c r="T97" s="196"/>
      <c r="U97" s="196"/>
      <c r="V97" s="196" t="n">
        <f aca="false">免税使用者情報・保有機械情報入力!S19</f>
        <v>0</v>
      </c>
      <c r="W97" s="196"/>
      <c r="X97" s="196"/>
      <c r="Y97" s="196"/>
      <c r="Z97" s="196" t="n">
        <f aca="false">免税使用者情報・保有機械情報入力!W19</f>
        <v>0</v>
      </c>
      <c r="AA97" s="196"/>
      <c r="AB97" s="196"/>
      <c r="AC97" s="196"/>
      <c r="AD97" s="196" t="n">
        <f aca="false">免税使用者情報・保有機械情報入力!AA19</f>
        <v>0</v>
      </c>
      <c r="AE97" s="196"/>
      <c r="AF97" s="196"/>
      <c r="AG97" s="196"/>
      <c r="AH97" s="196" t="n">
        <f aca="false">免税使用者情報・保有機械情報入力!AE19</f>
        <v>0</v>
      </c>
      <c r="AI97" s="196"/>
      <c r="AJ97" s="196"/>
      <c r="AK97" s="196"/>
      <c r="AS97" s="49"/>
      <c r="AT97" s="49"/>
    </row>
    <row r="98" s="180" customFormat="true" ht="18" hidden="false" customHeight="true" outlineLevel="0" collapsed="false">
      <c r="A98" s="177" t="s">
        <v>35</v>
      </c>
      <c r="B98" s="177"/>
      <c r="C98" s="177"/>
      <c r="D98" s="67" t="n">
        <f aca="false">D38</f>
        <v>0</v>
      </c>
      <c r="E98" s="68" t="n">
        <f aca="false">E38</f>
        <v>0</v>
      </c>
      <c r="F98" s="198" t="n">
        <f aca="false">免税使用者情報・保有機械情報入力!C18</f>
        <v>0</v>
      </c>
      <c r="G98" s="198"/>
      <c r="H98" s="198"/>
      <c r="I98" s="198"/>
      <c r="J98" s="198" t="n">
        <f aca="false">免税使用者情報・保有機械情報入力!G18</f>
        <v>0</v>
      </c>
      <c r="K98" s="198"/>
      <c r="L98" s="198"/>
      <c r="M98" s="198"/>
      <c r="N98" s="198" t="n">
        <f aca="false">免税使用者情報・保有機械情報入力!K18</f>
        <v>0</v>
      </c>
      <c r="O98" s="198"/>
      <c r="P98" s="198"/>
      <c r="Q98" s="198"/>
      <c r="R98" s="198" t="n">
        <f aca="false">免税使用者情報・保有機械情報入力!O18</f>
        <v>0</v>
      </c>
      <c r="S98" s="198"/>
      <c r="T98" s="198"/>
      <c r="U98" s="198"/>
      <c r="V98" s="198" t="n">
        <f aca="false">免税使用者情報・保有機械情報入力!S18</f>
        <v>0</v>
      </c>
      <c r="W98" s="198"/>
      <c r="X98" s="198"/>
      <c r="Y98" s="198"/>
      <c r="Z98" s="198" t="n">
        <f aca="false">免税使用者情報・保有機械情報入力!W18</f>
        <v>0</v>
      </c>
      <c r="AA98" s="198"/>
      <c r="AB98" s="198"/>
      <c r="AC98" s="198"/>
      <c r="AD98" s="198" t="n">
        <f aca="false">免税使用者情報・保有機械情報入力!AA18</f>
        <v>0</v>
      </c>
      <c r="AE98" s="198"/>
      <c r="AF98" s="198"/>
      <c r="AG98" s="198"/>
      <c r="AH98" s="198" t="n">
        <f aca="false">免税使用者情報・保有機械情報入力!AE18</f>
        <v>0</v>
      </c>
      <c r="AI98" s="198"/>
      <c r="AJ98" s="198"/>
      <c r="AK98" s="198"/>
      <c r="AL98" s="199"/>
      <c r="AM98" s="199"/>
      <c r="AN98" s="200"/>
      <c r="AO98" s="201"/>
      <c r="AP98" s="201"/>
      <c r="AS98" s="49"/>
      <c r="AT98" s="49"/>
    </row>
    <row r="99" s="180" customFormat="true" ht="18" hidden="false" customHeight="true" outlineLevel="0" collapsed="false">
      <c r="A99" s="152"/>
      <c r="B99" s="152"/>
      <c r="C99" s="152"/>
      <c r="D99" s="76" t="str">
        <f aca="false">D39</f>
        <v>締月</v>
      </c>
      <c r="E99" s="76"/>
      <c r="F99" s="202" t="n">
        <f aca="false">免税使用者情報・保有機械情報入力!C17</f>
        <v>0</v>
      </c>
      <c r="G99" s="202"/>
      <c r="H99" s="202"/>
      <c r="I99" s="202"/>
      <c r="J99" s="202" t="n">
        <f aca="false">免税使用者情報・保有機械情報入力!G17</f>
        <v>0</v>
      </c>
      <c r="K99" s="202"/>
      <c r="L99" s="202"/>
      <c r="M99" s="202"/>
      <c r="N99" s="202" t="n">
        <f aca="false">免税使用者情報・保有機械情報入力!K17</f>
        <v>0</v>
      </c>
      <c r="O99" s="202"/>
      <c r="P99" s="202"/>
      <c r="Q99" s="202"/>
      <c r="R99" s="202" t="n">
        <f aca="false">免税使用者情報・保有機械情報入力!O17</f>
        <v>0</v>
      </c>
      <c r="S99" s="202"/>
      <c r="T99" s="202"/>
      <c r="U99" s="202"/>
      <c r="V99" s="202" t="n">
        <f aca="false">免税使用者情報・保有機械情報入力!S17</f>
        <v>0</v>
      </c>
      <c r="W99" s="202"/>
      <c r="X99" s="202"/>
      <c r="Y99" s="202"/>
      <c r="Z99" s="202" t="n">
        <f aca="false">免税使用者情報・保有機械情報入力!W17</f>
        <v>0</v>
      </c>
      <c r="AA99" s="202"/>
      <c r="AB99" s="202"/>
      <c r="AC99" s="202"/>
      <c r="AD99" s="202" t="n">
        <f aca="false">免税使用者情報・保有機械情報入力!AA17</f>
        <v>0</v>
      </c>
      <c r="AE99" s="202"/>
      <c r="AF99" s="202"/>
      <c r="AG99" s="202"/>
      <c r="AH99" s="202" t="n">
        <f aca="false">免税使用者情報・保有機械情報入力!AE17</f>
        <v>0</v>
      </c>
      <c r="AI99" s="202"/>
      <c r="AJ99" s="202"/>
      <c r="AK99" s="202"/>
      <c r="AL99" s="199"/>
      <c r="AM99" s="199"/>
      <c r="AN99" s="200"/>
      <c r="AO99" s="201"/>
      <c r="AP99" s="201"/>
      <c r="AS99" s="49"/>
      <c r="AT99" s="49"/>
    </row>
    <row r="100" s="180" customFormat="true" ht="18" hidden="false" customHeight="true" outlineLevel="0" collapsed="false">
      <c r="A100" s="181"/>
      <c r="B100" s="182"/>
      <c r="C100" s="152"/>
      <c r="D100" s="76"/>
      <c r="E100" s="76"/>
      <c r="F100" s="82" t="s">
        <v>14</v>
      </c>
      <c r="G100" s="83" t="s">
        <v>15</v>
      </c>
      <c r="H100" s="84" t="s">
        <v>16</v>
      </c>
      <c r="I100" s="85" t="s">
        <v>17</v>
      </c>
      <c r="J100" s="82" t="s">
        <v>14</v>
      </c>
      <c r="K100" s="86" t="s">
        <v>15</v>
      </c>
      <c r="L100" s="87" t="s">
        <v>16</v>
      </c>
      <c r="M100" s="85" t="s">
        <v>17</v>
      </c>
      <c r="N100" s="82" t="s">
        <v>14</v>
      </c>
      <c r="O100" s="86" t="s">
        <v>15</v>
      </c>
      <c r="P100" s="87" t="s">
        <v>16</v>
      </c>
      <c r="Q100" s="85" t="s">
        <v>17</v>
      </c>
      <c r="R100" s="82" t="s">
        <v>14</v>
      </c>
      <c r="S100" s="86" t="s">
        <v>15</v>
      </c>
      <c r="T100" s="87" t="s">
        <v>16</v>
      </c>
      <c r="U100" s="85" t="s">
        <v>17</v>
      </c>
      <c r="V100" s="82" t="s">
        <v>14</v>
      </c>
      <c r="W100" s="86" t="s">
        <v>15</v>
      </c>
      <c r="X100" s="87" t="s">
        <v>16</v>
      </c>
      <c r="Y100" s="85" t="s">
        <v>17</v>
      </c>
      <c r="Z100" s="82" t="s">
        <v>14</v>
      </c>
      <c r="AA100" s="86" t="s">
        <v>15</v>
      </c>
      <c r="AB100" s="87" t="s">
        <v>16</v>
      </c>
      <c r="AC100" s="85" t="s">
        <v>17</v>
      </c>
      <c r="AD100" s="82" t="s">
        <v>14</v>
      </c>
      <c r="AE100" s="86" t="s">
        <v>15</v>
      </c>
      <c r="AF100" s="87" t="s">
        <v>16</v>
      </c>
      <c r="AG100" s="85" t="s">
        <v>17</v>
      </c>
      <c r="AH100" s="82" t="s">
        <v>14</v>
      </c>
      <c r="AI100" s="86" t="s">
        <v>15</v>
      </c>
      <c r="AJ100" s="87" t="s">
        <v>16</v>
      </c>
      <c r="AK100" s="85" t="s">
        <v>17</v>
      </c>
      <c r="AL100" s="199"/>
      <c r="AM100" s="201"/>
      <c r="AN100" s="200"/>
      <c r="AO100" s="201"/>
      <c r="AP100" s="201"/>
      <c r="AS100" s="49"/>
      <c r="AT100" s="49"/>
    </row>
    <row r="101" s="180" customFormat="true" ht="18" hidden="false" customHeight="true" outlineLevel="0" collapsed="false">
      <c r="A101" s="181"/>
      <c r="B101" s="152"/>
      <c r="C101" s="185"/>
      <c r="D101" s="89" t="n">
        <f aca="false">D41</f>
        <v>0</v>
      </c>
      <c r="E101" s="90" t="n">
        <f aca="false">E41</f>
        <v>0</v>
      </c>
      <c r="F101" s="82"/>
      <c r="G101" s="83"/>
      <c r="H101" s="84"/>
      <c r="I101" s="85"/>
      <c r="J101" s="82"/>
      <c r="K101" s="86"/>
      <c r="L101" s="87"/>
      <c r="M101" s="85"/>
      <c r="N101" s="82"/>
      <c r="O101" s="86"/>
      <c r="P101" s="87"/>
      <c r="Q101" s="85"/>
      <c r="R101" s="82"/>
      <c r="S101" s="86"/>
      <c r="T101" s="87"/>
      <c r="U101" s="85"/>
      <c r="V101" s="82"/>
      <c r="W101" s="86"/>
      <c r="X101" s="87"/>
      <c r="Y101" s="85"/>
      <c r="Z101" s="82"/>
      <c r="AA101" s="86"/>
      <c r="AB101" s="87"/>
      <c r="AC101" s="85"/>
      <c r="AD101" s="82"/>
      <c r="AE101" s="86"/>
      <c r="AF101" s="87"/>
      <c r="AG101" s="85"/>
      <c r="AH101" s="82"/>
      <c r="AI101" s="86"/>
      <c r="AJ101" s="87"/>
      <c r="AK101" s="85"/>
      <c r="AL101" s="199"/>
      <c r="AM101" s="201"/>
      <c r="AN101" s="200"/>
      <c r="AO101" s="201"/>
      <c r="AP101" s="201"/>
      <c r="AS101" s="155" t="s">
        <v>18</v>
      </c>
      <c r="AT101" s="155" t="s">
        <v>19</v>
      </c>
    </row>
    <row r="102" s="175" customFormat="true" ht="30.2" hidden="false" customHeight="true" outlineLevel="0" collapsed="false">
      <c r="A102" s="156"/>
      <c r="B102" s="166"/>
      <c r="C102" s="186"/>
      <c r="D102" s="159" t="str">
        <f aca="false">D42</f>
        <v>4月計</v>
      </c>
      <c r="E102" s="159"/>
      <c r="F102" s="98" t="n">
        <f aca="false">'‘４月'!$CD$47</f>
        <v>0</v>
      </c>
      <c r="G102" s="96" t="n">
        <f aca="false">'‘４月'!$CD$45</f>
        <v>0</v>
      </c>
      <c r="H102" s="96" t="n">
        <f aca="false">'‘４月'!$CE$45</f>
        <v>0</v>
      </c>
      <c r="I102" s="97" t="n">
        <f aca="false">'‘４月'!$CF$45</f>
        <v>0</v>
      </c>
      <c r="J102" s="98" t="n">
        <f aca="false">'‘４月'!$CG$47</f>
        <v>0</v>
      </c>
      <c r="K102" s="96" t="n">
        <f aca="false">'‘４月'!$CG$45</f>
        <v>0</v>
      </c>
      <c r="L102" s="96" t="n">
        <f aca="false">'‘４月'!$CH$45</f>
        <v>0</v>
      </c>
      <c r="M102" s="97" t="n">
        <f aca="false">'‘４月'!$CI$45</f>
        <v>0</v>
      </c>
      <c r="N102" s="98" t="n">
        <f aca="false">'‘４月'!$CJ$47</f>
        <v>0</v>
      </c>
      <c r="O102" s="96" t="n">
        <f aca="false">'‘４月'!$CJ$45</f>
        <v>0</v>
      </c>
      <c r="P102" s="96" t="n">
        <f aca="false">'‘４月'!$CK$45</f>
        <v>0</v>
      </c>
      <c r="Q102" s="97" t="n">
        <f aca="false">'‘４月'!$CL$45</f>
        <v>0</v>
      </c>
      <c r="R102" s="98" t="n">
        <f aca="false">'‘４月'!$CM$47</f>
        <v>0</v>
      </c>
      <c r="S102" s="96" t="n">
        <f aca="false">'‘４月'!$CM$45</f>
        <v>0</v>
      </c>
      <c r="T102" s="96" t="n">
        <f aca="false">'‘４月'!$CN$45</f>
        <v>0</v>
      </c>
      <c r="U102" s="97" t="n">
        <f aca="false">'‘４月'!$CO$45</f>
        <v>0</v>
      </c>
      <c r="V102" s="98" t="n">
        <f aca="false">'‘４月'!$CP$47</f>
        <v>0</v>
      </c>
      <c r="W102" s="96" t="n">
        <f aca="false">'‘４月'!$CP$45</f>
        <v>0</v>
      </c>
      <c r="X102" s="96" t="n">
        <f aca="false">'‘４月'!$CQ$45</f>
        <v>0</v>
      </c>
      <c r="Y102" s="97" t="n">
        <f aca="false">'‘４月'!$CR$45</f>
        <v>0</v>
      </c>
      <c r="Z102" s="98" t="n">
        <f aca="false">'‘４月'!$CS$47</f>
        <v>0</v>
      </c>
      <c r="AA102" s="96" t="n">
        <f aca="false">'‘４月'!$CS$45</f>
        <v>0</v>
      </c>
      <c r="AB102" s="96" t="n">
        <f aca="false">'‘４月'!$CT$45</f>
        <v>0</v>
      </c>
      <c r="AC102" s="97" t="n">
        <f aca="false">'‘４月'!$CU$45</f>
        <v>0</v>
      </c>
      <c r="AD102" s="98" t="n">
        <f aca="false">'‘４月'!$CV$47</f>
        <v>0</v>
      </c>
      <c r="AE102" s="96" t="n">
        <f aca="false">'‘４月'!$CV$45</f>
        <v>0</v>
      </c>
      <c r="AF102" s="96" t="n">
        <f aca="false">'‘４月'!$CW$45</f>
        <v>0</v>
      </c>
      <c r="AG102" s="97" t="n">
        <f aca="false">'‘４月'!$CX$45</f>
        <v>0</v>
      </c>
      <c r="AH102" s="98" t="n">
        <f aca="false">'‘４月'!$CY$47</f>
        <v>0</v>
      </c>
      <c r="AI102" s="96" t="n">
        <f aca="false">'‘４月'!$CY$45</f>
        <v>0</v>
      </c>
      <c r="AJ102" s="96" t="n">
        <f aca="false">'‘４月'!$CZ$45</f>
        <v>0</v>
      </c>
      <c r="AK102" s="97" t="n">
        <f aca="false">'‘４月'!$DA$45</f>
        <v>0</v>
      </c>
      <c r="AL102" s="203"/>
      <c r="AM102" s="204"/>
      <c r="AN102" s="204"/>
      <c r="AO102" s="204"/>
      <c r="AP102" s="204"/>
      <c r="AS102" s="101" t="n">
        <f aca="false">H102+L102+P102+T102+X102+AF102+AJ102+AB102</f>
        <v>0</v>
      </c>
      <c r="AT102" s="101" t="n">
        <f aca="false">I102+M102+Q102+U102+Y102+AG102+AC102+AK102</f>
        <v>0</v>
      </c>
    </row>
    <row r="103" s="175" customFormat="true" ht="30.2" hidden="false" customHeight="true" outlineLevel="0" collapsed="false">
      <c r="A103" s="156"/>
      <c r="B103" s="188"/>
      <c r="C103" s="172"/>
      <c r="D103" s="162" t="str">
        <f aca="false">D43</f>
        <v>累計</v>
      </c>
      <c r="E103" s="162"/>
      <c r="F103" s="132" t="n">
        <f aca="false">IF(F102="",0,F102)</f>
        <v>0</v>
      </c>
      <c r="G103" s="133" t="n">
        <f aca="false">IF(G102="",0,G102)</f>
        <v>0</v>
      </c>
      <c r="H103" s="133" t="n">
        <f aca="false">IF(H102="",0,H102)</f>
        <v>0</v>
      </c>
      <c r="I103" s="123" t="n">
        <f aca="false">IF(I102="",0,I102)</f>
        <v>0</v>
      </c>
      <c r="J103" s="132" t="n">
        <f aca="false">IF(J102="",0,J102)</f>
        <v>0</v>
      </c>
      <c r="K103" s="133" t="n">
        <f aca="false">IF(K102="",0,K102)</f>
        <v>0</v>
      </c>
      <c r="L103" s="133" t="n">
        <f aca="false">IF(L102="",0,L102)</f>
        <v>0</v>
      </c>
      <c r="M103" s="134" t="n">
        <f aca="false">IF(M102="",0,M102)</f>
        <v>0</v>
      </c>
      <c r="N103" s="132" t="n">
        <f aca="false">IF(N102="",0,N102)</f>
        <v>0</v>
      </c>
      <c r="O103" s="133" t="n">
        <f aca="false">IF(O102="",0,O102)</f>
        <v>0</v>
      </c>
      <c r="P103" s="133" t="n">
        <f aca="false">IF(P102="",0,P102)</f>
        <v>0</v>
      </c>
      <c r="Q103" s="134" t="n">
        <f aca="false">IF(Q102="",0,Q102)</f>
        <v>0</v>
      </c>
      <c r="R103" s="132" t="n">
        <f aca="false">IF(R102="",0,R102)</f>
        <v>0</v>
      </c>
      <c r="S103" s="133" t="n">
        <f aca="false">IF(S102="",0,S102)</f>
        <v>0</v>
      </c>
      <c r="T103" s="133" t="n">
        <f aca="false">IF(T102="",0,T102)</f>
        <v>0</v>
      </c>
      <c r="U103" s="134" t="n">
        <f aca="false">IF(U102="",0,U102)</f>
        <v>0</v>
      </c>
      <c r="V103" s="132" t="n">
        <f aca="false">IF(V102="",0,V102)</f>
        <v>0</v>
      </c>
      <c r="W103" s="133" t="n">
        <f aca="false">IF(W102="",0,W102)</f>
        <v>0</v>
      </c>
      <c r="X103" s="133" t="n">
        <f aca="false">IF(X102="",0,X102)</f>
        <v>0</v>
      </c>
      <c r="Y103" s="134" t="n">
        <f aca="false">IF(Y102="",0,Y102)</f>
        <v>0</v>
      </c>
      <c r="Z103" s="132" t="n">
        <f aca="false">IF(Z102="",0,Z102)</f>
        <v>0</v>
      </c>
      <c r="AA103" s="133" t="n">
        <f aca="false">IF(AA102="",0,AA102)</f>
        <v>0</v>
      </c>
      <c r="AB103" s="133" t="n">
        <f aca="false">IF(AB102="",0,AB102)</f>
        <v>0</v>
      </c>
      <c r="AC103" s="134" t="n">
        <f aca="false">IF(AC102="",0,AC102)</f>
        <v>0</v>
      </c>
      <c r="AD103" s="132" t="n">
        <f aca="false">IF(AD102="",0,AD102)</f>
        <v>0</v>
      </c>
      <c r="AE103" s="133" t="n">
        <f aca="false">IF(AE102="",0,AE102)</f>
        <v>0</v>
      </c>
      <c r="AF103" s="133" t="n">
        <f aca="false">IF(AF102="",0,AF102)</f>
        <v>0</v>
      </c>
      <c r="AG103" s="134" t="n">
        <f aca="false">IF(AG102="",0,AG102)</f>
        <v>0</v>
      </c>
      <c r="AH103" s="132" t="n">
        <f aca="false">IF(AH102="",0,AH102)</f>
        <v>0</v>
      </c>
      <c r="AI103" s="133" t="n">
        <f aca="false">IF(AI102="",0,AI102)</f>
        <v>0</v>
      </c>
      <c r="AJ103" s="133" t="n">
        <f aca="false">IF(AJ102="",0,AJ102)</f>
        <v>0</v>
      </c>
      <c r="AK103" s="134" t="n">
        <f aca="false">IF(AK102="",0,AK102)</f>
        <v>0</v>
      </c>
      <c r="AL103" s="203"/>
      <c r="AM103" s="204"/>
      <c r="AN103" s="204"/>
      <c r="AO103" s="204"/>
      <c r="AP103" s="204"/>
      <c r="AS103" s="101" t="n">
        <f aca="false">H103+L103+P103+T103+X103+AF103+AJ103+AB103</f>
        <v>0</v>
      </c>
      <c r="AT103" s="101" t="n">
        <f aca="false">I103+M103+Q103+U103+Y103+AG103+AC103+AK103</f>
        <v>0</v>
      </c>
    </row>
    <row r="104" s="175" customFormat="true" ht="30.2" hidden="false" customHeight="true" outlineLevel="0" collapsed="false">
      <c r="A104" s="156"/>
      <c r="B104" s="166"/>
      <c r="C104" s="189"/>
      <c r="D104" s="163" t="str">
        <f aca="false">D44</f>
        <v>5月計</v>
      </c>
      <c r="E104" s="163"/>
      <c r="F104" s="117" t="n">
        <f aca="false">'‘５月'!$CD$47</f>
        <v>0</v>
      </c>
      <c r="G104" s="118" t="n">
        <f aca="false">'‘５月'!$CD$45</f>
        <v>0</v>
      </c>
      <c r="H104" s="118" t="n">
        <f aca="false">'‘５月'!$CE$45</f>
        <v>0</v>
      </c>
      <c r="I104" s="119" t="n">
        <f aca="false">'‘５月'!$CF$45</f>
        <v>0</v>
      </c>
      <c r="J104" s="117" t="n">
        <f aca="false">'‘５月'!$CG$47</f>
        <v>0</v>
      </c>
      <c r="K104" s="118" t="n">
        <f aca="false">'‘５月'!$CG$45</f>
        <v>0</v>
      </c>
      <c r="L104" s="118" t="n">
        <f aca="false">'‘５月'!$CH$45</f>
        <v>0</v>
      </c>
      <c r="M104" s="119" t="n">
        <f aca="false">'‘５月'!$CI$45</f>
        <v>0</v>
      </c>
      <c r="N104" s="117" t="n">
        <f aca="false">'‘５月'!$CJ$47</f>
        <v>0</v>
      </c>
      <c r="O104" s="118" t="n">
        <f aca="false">'‘５月'!$CJ$45</f>
        <v>0</v>
      </c>
      <c r="P104" s="118" t="n">
        <f aca="false">'‘５月'!$CK$45</f>
        <v>0</v>
      </c>
      <c r="Q104" s="119" t="n">
        <f aca="false">'‘５月'!$CL$45</f>
        <v>0</v>
      </c>
      <c r="R104" s="117" t="n">
        <f aca="false">'‘５月'!$CM$47</f>
        <v>0</v>
      </c>
      <c r="S104" s="118" t="n">
        <f aca="false">'‘５月'!$CM$45</f>
        <v>0</v>
      </c>
      <c r="T104" s="118" t="n">
        <f aca="false">'‘５月'!$CN$45</f>
        <v>0</v>
      </c>
      <c r="U104" s="119" t="n">
        <f aca="false">'‘５月'!$CO$45</f>
        <v>0</v>
      </c>
      <c r="V104" s="117" t="n">
        <f aca="false">'‘５月'!$CP$47</f>
        <v>0</v>
      </c>
      <c r="W104" s="118" t="n">
        <f aca="false">'‘５月'!$CP$45</f>
        <v>0</v>
      </c>
      <c r="X104" s="118" t="n">
        <f aca="false">'‘５月'!$CQ$45</f>
        <v>0</v>
      </c>
      <c r="Y104" s="119" t="n">
        <f aca="false">'‘５月'!$CR$45</f>
        <v>0</v>
      </c>
      <c r="Z104" s="117" t="n">
        <f aca="false">'‘５月'!$CS$47</f>
        <v>0</v>
      </c>
      <c r="AA104" s="118" t="n">
        <f aca="false">'‘５月'!$CS$45</f>
        <v>0</v>
      </c>
      <c r="AB104" s="118" t="n">
        <f aca="false">'‘５月'!$CT$45</f>
        <v>0</v>
      </c>
      <c r="AC104" s="119" t="n">
        <f aca="false">'‘５月'!$CU$45</f>
        <v>0</v>
      </c>
      <c r="AD104" s="117" t="n">
        <f aca="false">'‘５月'!$CV$47</f>
        <v>0</v>
      </c>
      <c r="AE104" s="118" t="n">
        <f aca="false">'‘５月'!$CV$45</f>
        <v>0</v>
      </c>
      <c r="AF104" s="118" t="n">
        <f aca="false">'‘５月'!$CW$45</f>
        <v>0</v>
      </c>
      <c r="AG104" s="119" t="n">
        <f aca="false">'‘５月'!$CX$45</f>
        <v>0</v>
      </c>
      <c r="AH104" s="117" t="n">
        <f aca="false">'‘５月'!$CY$47</f>
        <v>0</v>
      </c>
      <c r="AI104" s="118" t="n">
        <f aca="false">'‘５月'!$CY$45</f>
        <v>0</v>
      </c>
      <c r="AJ104" s="118" t="n">
        <f aca="false">'‘５月'!$CZ$45</f>
        <v>0</v>
      </c>
      <c r="AK104" s="119" t="n">
        <f aca="false">'‘５月'!$DA$45</f>
        <v>0</v>
      </c>
      <c r="AL104" s="203"/>
      <c r="AM104" s="204"/>
      <c r="AN104" s="204"/>
      <c r="AO104" s="204"/>
      <c r="AP104" s="204"/>
      <c r="AS104" s="101" t="n">
        <f aca="false">H104+L104+P104+T104+X104+AF104+AJ104+AB104</f>
        <v>0</v>
      </c>
      <c r="AT104" s="101" t="n">
        <f aca="false">I104+M104+Q104+U104+Y104+AG104+AC104+AK104</f>
        <v>0</v>
      </c>
    </row>
    <row r="105" s="175" customFormat="true" ht="30.2" hidden="false" customHeight="true" outlineLevel="0" collapsed="false">
      <c r="A105" s="156"/>
      <c r="B105" s="166"/>
      <c r="C105" s="172"/>
      <c r="D105" s="162" t="str">
        <f aca="false">D45</f>
        <v>累計</v>
      </c>
      <c r="E105" s="162"/>
      <c r="F105" s="108" t="n">
        <f aca="false">F103+F104</f>
        <v>0</v>
      </c>
      <c r="G105" s="109" t="n">
        <f aca="false">G103+G104</f>
        <v>0</v>
      </c>
      <c r="H105" s="109" t="n">
        <f aca="false">H103+H104</f>
        <v>0</v>
      </c>
      <c r="I105" s="165" t="n">
        <f aca="false">I103+I104</f>
        <v>0</v>
      </c>
      <c r="J105" s="108" t="n">
        <f aca="false">J103+J104</f>
        <v>0</v>
      </c>
      <c r="K105" s="109" t="n">
        <f aca="false">K103+K104</f>
        <v>0</v>
      </c>
      <c r="L105" s="109" t="n">
        <f aca="false">L103+L104</f>
        <v>0</v>
      </c>
      <c r="M105" s="111" t="n">
        <f aca="false">M103+M104</f>
        <v>0</v>
      </c>
      <c r="N105" s="108" t="n">
        <f aca="false">N103+N104</f>
        <v>0</v>
      </c>
      <c r="O105" s="109" t="n">
        <f aca="false">O103+O104</f>
        <v>0</v>
      </c>
      <c r="P105" s="109" t="n">
        <f aca="false">P103+P104</f>
        <v>0</v>
      </c>
      <c r="Q105" s="111" t="n">
        <f aca="false">Q103+Q104</f>
        <v>0</v>
      </c>
      <c r="R105" s="108" t="n">
        <f aca="false">R103+R104</f>
        <v>0</v>
      </c>
      <c r="S105" s="109" t="n">
        <f aca="false">S103+S104</f>
        <v>0</v>
      </c>
      <c r="T105" s="109" t="n">
        <f aca="false">T103+T104</f>
        <v>0</v>
      </c>
      <c r="U105" s="111" t="n">
        <f aca="false">U103+U104</f>
        <v>0</v>
      </c>
      <c r="V105" s="108" t="n">
        <f aca="false">V103+V104</f>
        <v>0</v>
      </c>
      <c r="W105" s="109" t="n">
        <f aca="false">W103+W104</f>
        <v>0</v>
      </c>
      <c r="X105" s="109" t="n">
        <f aca="false">X103+X104</f>
        <v>0</v>
      </c>
      <c r="Y105" s="111" t="n">
        <f aca="false">Y103+Y104</f>
        <v>0</v>
      </c>
      <c r="Z105" s="108" t="n">
        <f aca="false">Z103+Z104</f>
        <v>0</v>
      </c>
      <c r="AA105" s="109" t="n">
        <f aca="false">AA103+AA104</f>
        <v>0</v>
      </c>
      <c r="AB105" s="109" t="n">
        <f aca="false">AB103+AB104</f>
        <v>0</v>
      </c>
      <c r="AC105" s="111" t="n">
        <f aca="false">AC103+AC104</f>
        <v>0</v>
      </c>
      <c r="AD105" s="108" t="n">
        <f aca="false">AD103+AD104</f>
        <v>0</v>
      </c>
      <c r="AE105" s="109" t="n">
        <f aca="false">AE103+AE104</f>
        <v>0</v>
      </c>
      <c r="AF105" s="109" t="n">
        <f aca="false">AF103+AF104</f>
        <v>0</v>
      </c>
      <c r="AG105" s="111" t="n">
        <f aca="false">AG103+AG104</f>
        <v>0</v>
      </c>
      <c r="AH105" s="108" t="n">
        <f aca="false">AH103+AH104</f>
        <v>0</v>
      </c>
      <c r="AI105" s="109" t="n">
        <f aca="false">AI103+AI104</f>
        <v>0</v>
      </c>
      <c r="AJ105" s="109" t="n">
        <f aca="false">AJ103+AJ104</f>
        <v>0</v>
      </c>
      <c r="AK105" s="111" t="n">
        <f aca="false">AK103+AK104</f>
        <v>0</v>
      </c>
      <c r="AL105" s="203"/>
      <c r="AM105" s="204"/>
      <c r="AN105" s="204"/>
      <c r="AO105" s="204"/>
      <c r="AP105" s="204"/>
      <c r="AS105" s="101" t="n">
        <f aca="false">H105+L105+P105+T105+X105+AF105+AJ105+AB105</f>
        <v>0</v>
      </c>
      <c r="AT105" s="101" t="n">
        <f aca="false">I105+M105+Q105+U105+Y105+AG105+AC105+AK105</f>
        <v>0</v>
      </c>
    </row>
    <row r="106" s="175" customFormat="true" ht="30.2" hidden="false" customHeight="true" outlineLevel="0" collapsed="false">
      <c r="A106" s="156"/>
      <c r="B106" s="166"/>
      <c r="C106" s="189"/>
      <c r="D106" s="163" t="str">
        <f aca="false">D46</f>
        <v>6月計</v>
      </c>
      <c r="E106" s="163"/>
      <c r="F106" s="117" t="n">
        <f aca="false">'‘６月'!$CD$47</f>
        <v>0</v>
      </c>
      <c r="G106" s="118" t="n">
        <f aca="false">'‘６月'!$CD$45</f>
        <v>0</v>
      </c>
      <c r="H106" s="118" t="n">
        <f aca="false">'‘６月'!$CE$45</f>
        <v>0</v>
      </c>
      <c r="I106" s="119" t="n">
        <f aca="false">'‘６月'!$CF$45</f>
        <v>0</v>
      </c>
      <c r="J106" s="117" t="n">
        <f aca="false">'‘６月'!$CG$47</f>
        <v>0</v>
      </c>
      <c r="K106" s="118" t="n">
        <f aca="false">'‘６月'!$CG$45</f>
        <v>0</v>
      </c>
      <c r="L106" s="118" t="n">
        <f aca="false">'‘６月'!$CH$45</f>
        <v>0</v>
      </c>
      <c r="M106" s="119" t="n">
        <f aca="false">'‘６月'!$CI$45</f>
        <v>0</v>
      </c>
      <c r="N106" s="117" t="n">
        <f aca="false">'‘６月'!$CJ$47</f>
        <v>0</v>
      </c>
      <c r="O106" s="118" t="n">
        <f aca="false">'‘６月'!$CJ$45</f>
        <v>0</v>
      </c>
      <c r="P106" s="118" t="n">
        <f aca="false">'‘６月'!$CK$45</f>
        <v>0</v>
      </c>
      <c r="Q106" s="119" t="n">
        <f aca="false">'‘６月'!$CL$45</f>
        <v>0</v>
      </c>
      <c r="R106" s="117" t="n">
        <f aca="false">'‘６月'!$CM$47</f>
        <v>0</v>
      </c>
      <c r="S106" s="118" t="n">
        <f aca="false">'‘６月'!$CM$45</f>
        <v>0</v>
      </c>
      <c r="T106" s="118" t="n">
        <f aca="false">'‘６月'!$CN$45</f>
        <v>0</v>
      </c>
      <c r="U106" s="119" t="n">
        <f aca="false">'‘６月'!$CO$45</f>
        <v>0</v>
      </c>
      <c r="V106" s="117" t="n">
        <f aca="false">'‘６月'!$CP$47</f>
        <v>0</v>
      </c>
      <c r="W106" s="118" t="n">
        <f aca="false">'‘６月'!$CP$45</f>
        <v>0</v>
      </c>
      <c r="X106" s="118" t="n">
        <f aca="false">'‘６月'!$CQ$45</f>
        <v>0</v>
      </c>
      <c r="Y106" s="119" t="n">
        <f aca="false">'‘６月'!$CR$45</f>
        <v>0</v>
      </c>
      <c r="Z106" s="117" t="n">
        <f aca="false">'‘６月'!$CS$47</f>
        <v>0</v>
      </c>
      <c r="AA106" s="118" t="n">
        <f aca="false">'‘６月'!$CS$45</f>
        <v>0</v>
      </c>
      <c r="AB106" s="118" t="n">
        <f aca="false">'‘６月'!$CT$45</f>
        <v>0</v>
      </c>
      <c r="AC106" s="119" t="n">
        <f aca="false">'‘６月'!$CU$45</f>
        <v>0</v>
      </c>
      <c r="AD106" s="117" t="n">
        <f aca="false">'‘６月'!$CV$47</f>
        <v>0</v>
      </c>
      <c r="AE106" s="118" t="n">
        <f aca="false">'‘６月'!$CV$45</f>
        <v>0</v>
      </c>
      <c r="AF106" s="118" t="n">
        <f aca="false">'‘６月'!$CW$45</f>
        <v>0</v>
      </c>
      <c r="AG106" s="119" t="n">
        <f aca="false">'‘６月'!$CX$45</f>
        <v>0</v>
      </c>
      <c r="AH106" s="117" t="n">
        <f aca="false">'‘６月'!$CY$47</f>
        <v>0</v>
      </c>
      <c r="AI106" s="118" t="n">
        <f aca="false">'‘６月'!$CY$45</f>
        <v>0</v>
      </c>
      <c r="AJ106" s="118" t="n">
        <f aca="false">'‘６月'!$CZ$45</f>
        <v>0</v>
      </c>
      <c r="AK106" s="119" t="n">
        <f aca="false">'‘６月'!$DA$45</f>
        <v>0</v>
      </c>
      <c r="AL106" s="203"/>
      <c r="AM106" s="204"/>
      <c r="AN106" s="204"/>
      <c r="AO106" s="204"/>
      <c r="AP106" s="204"/>
      <c r="AS106" s="101" t="n">
        <f aca="false">H106+L106+P106+T106+X106+AF106+AJ106+AB106</f>
        <v>0</v>
      </c>
      <c r="AT106" s="101" t="n">
        <f aca="false">I106+M106+Q106+U106+Y106+AG106+AC106+AK106</f>
        <v>0</v>
      </c>
    </row>
    <row r="107" s="175" customFormat="true" ht="30.2" hidden="false" customHeight="true" outlineLevel="0" collapsed="false">
      <c r="A107" s="156"/>
      <c r="B107" s="166"/>
      <c r="C107" s="172"/>
      <c r="D107" s="162" t="str">
        <f aca="false">D47</f>
        <v>累計</v>
      </c>
      <c r="E107" s="162"/>
      <c r="F107" s="108" t="n">
        <f aca="false">F105+F106</f>
        <v>0</v>
      </c>
      <c r="G107" s="109" t="n">
        <f aca="false">G105+G106</f>
        <v>0</v>
      </c>
      <c r="H107" s="109" t="n">
        <f aca="false">H105+H106</f>
        <v>0</v>
      </c>
      <c r="I107" s="165" t="n">
        <f aca="false">I105+I106</f>
        <v>0</v>
      </c>
      <c r="J107" s="108" t="n">
        <f aca="false">J105+J106</f>
        <v>0</v>
      </c>
      <c r="K107" s="109" t="n">
        <f aca="false">K105+K106</f>
        <v>0</v>
      </c>
      <c r="L107" s="109" t="n">
        <f aca="false">L105+L106</f>
        <v>0</v>
      </c>
      <c r="M107" s="111" t="n">
        <f aca="false">M105+M106</f>
        <v>0</v>
      </c>
      <c r="N107" s="108" t="n">
        <f aca="false">N105+N106</f>
        <v>0</v>
      </c>
      <c r="O107" s="109" t="n">
        <f aca="false">O105+O106</f>
        <v>0</v>
      </c>
      <c r="P107" s="109" t="n">
        <f aca="false">P105+P106</f>
        <v>0</v>
      </c>
      <c r="Q107" s="111" t="n">
        <f aca="false">Q105+Q106</f>
        <v>0</v>
      </c>
      <c r="R107" s="108" t="n">
        <f aca="false">R105+R106</f>
        <v>0</v>
      </c>
      <c r="S107" s="109" t="n">
        <f aca="false">S105+S106</f>
        <v>0</v>
      </c>
      <c r="T107" s="109" t="n">
        <f aca="false">T105+T106</f>
        <v>0</v>
      </c>
      <c r="U107" s="111" t="n">
        <f aca="false">U105+U106</f>
        <v>0</v>
      </c>
      <c r="V107" s="108" t="n">
        <f aca="false">V105+V106</f>
        <v>0</v>
      </c>
      <c r="W107" s="109" t="n">
        <f aca="false">W105+W106</f>
        <v>0</v>
      </c>
      <c r="X107" s="109" t="n">
        <f aca="false">X105+X106</f>
        <v>0</v>
      </c>
      <c r="Y107" s="111" t="n">
        <f aca="false">Y105+Y106</f>
        <v>0</v>
      </c>
      <c r="Z107" s="108" t="n">
        <f aca="false">Z105+Z106</f>
        <v>0</v>
      </c>
      <c r="AA107" s="109" t="n">
        <f aca="false">AA105+AA106</f>
        <v>0</v>
      </c>
      <c r="AB107" s="109" t="n">
        <f aca="false">AB105+AB106</f>
        <v>0</v>
      </c>
      <c r="AC107" s="111" t="n">
        <f aca="false">AC105+AC106</f>
        <v>0</v>
      </c>
      <c r="AD107" s="108" t="n">
        <f aca="false">AD105+AD106</f>
        <v>0</v>
      </c>
      <c r="AE107" s="109" t="n">
        <f aca="false">AE105+AE106</f>
        <v>0</v>
      </c>
      <c r="AF107" s="109" t="n">
        <f aca="false">AF105+AF106</f>
        <v>0</v>
      </c>
      <c r="AG107" s="111" t="n">
        <f aca="false">AG105+AG106</f>
        <v>0</v>
      </c>
      <c r="AH107" s="108" t="n">
        <f aca="false">AH105+AH106</f>
        <v>0</v>
      </c>
      <c r="AI107" s="109" t="n">
        <f aca="false">AI105+AI106</f>
        <v>0</v>
      </c>
      <c r="AJ107" s="109" t="n">
        <f aca="false">AJ105+AJ106</f>
        <v>0</v>
      </c>
      <c r="AK107" s="111" t="n">
        <f aca="false">AK105+AK106</f>
        <v>0</v>
      </c>
      <c r="AL107" s="203"/>
      <c r="AM107" s="204"/>
      <c r="AN107" s="204"/>
      <c r="AO107" s="204"/>
      <c r="AP107" s="204"/>
      <c r="AS107" s="101" t="n">
        <f aca="false">H107+L107+P107+T107+X107+AF107+AJ107+AB107</f>
        <v>0</v>
      </c>
      <c r="AT107" s="101" t="n">
        <f aca="false">I107+M107+Q107+U107+Y107+AG107+AC107+AK107</f>
        <v>0</v>
      </c>
    </row>
    <row r="108" customFormat="false" ht="30.2" hidden="false" customHeight="true" outlineLevel="0" collapsed="false">
      <c r="A108" s="156"/>
      <c r="B108" s="166"/>
      <c r="C108" s="189"/>
      <c r="D108" s="163" t="str">
        <f aca="false">D48</f>
        <v>7月計</v>
      </c>
      <c r="E108" s="163"/>
      <c r="F108" s="117" t="n">
        <f aca="false">'‘７月'!$CD$47</f>
        <v>0</v>
      </c>
      <c r="G108" s="118" t="n">
        <f aca="false">'‘７月'!$CD$45</f>
        <v>0</v>
      </c>
      <c r="H108" s="118" t="n">
        <f aca="false">'‘７月'!$CE$45</f>
        <v>0</v>
      </c>
      <c r="I108" s="119" t="n">
        <f aca="false">'‘７月'!$CF$45</f>
        <v>0</v>
      </c>
      <c r="J108" s="117" t="n">
        <f aca="false">'‘７月'!$CG$47</f>
        <v>0</v>
      </c>
      <c r="K108" s="118" t="n">
        <f aca="false">'‘７月'!$CG$45</f>
        <v>0</v>
      </c>
      <c r="L108" s="118" t="n">
        <f aca="false">'‘７月'!$CH$45</f>
        <v>0</v>
      </c>
      <c r="M108" s="119" t="n">
        <f aca="false">'‘７月'!$CI$45</f>
        <v>0</v>
      </c>
      <c r="N108" s="117" t="n">
        <f aca="false">'‘７月'!$CJ$47</f>
        <v>0</v>
      </c>
      <c r="O108" s="118" t="n">
        <f aca="false">'‘７月'!$CJ$45</f>
        <v>0</v>
      </c>
      <c r="P108" s="118" t="n">
        <f aca="false">'‘７月'!$CK$45</f>
        <v>0</v>
      </c>
      <c r="Q108" s="119" t="n">
        <f aca="false">'‘７月'!$CL$45</f>
        <v>0</v>
      </c>
      <c r="R108" s="117" t="n">
        <f aca="false">'‘７月'!$CM$47</f>
        <v>0</v>
      </c>
      <c r="S108" s="118" t="n">
        <f aca="false">'‘７月'!$CM$45</f>
        <v>0</v>
      </c>
      <c r="T108" s="118" t="n">
        <f aca="false">'‘７月'!$CN$45</f>
        <v>0</v>
      </c>
      <c r="U108" s="119" t="n">
        <f aca="false">'‘７月'!$CO$45</f>
        <v>0</v>
      </c>
      <c r="V108" s="117" t="n">
        <f aca="false">'‘７月'!$CP$47</f>
        <v>0</v>
      </c>
      <c r="W108" s="118" t="n">
        <f aca="false">'‘７月'!$CP$45</f>
        <v>0</v>
      </c>
      <c r="X108" s="118" t="n">
        <f aca="false">'‘７月'!$CQ$45</f>
        <v>0</v>
      </c>
      <c r="Y108" s="119" t="n">
        <f aca="false">'‘７月'!$CR$45</f>
        <v>0</v>
      </c>
      <c r="Z108" s="117" t="n">
        <f aca="false">'‘７月'!$CS$47</f>
        <v>0</v>
      </c>
      <c r="AA108" s="118" t="n">
        <f aca="false">'‘７月'!$CS$45</f>
        <v>0</v>
      </c>
      <c r="AB108" s="118" t="n">
        <f aca="false">'‘７月'!$CT$45</f>
        <v>0</v>
      </c>
      <c r="AC108" s="119" t="n">
        <f aca="false">'‘７月'!$CU$45</f>
        <v>0</v>
      </c>
      <c r="AD108" s="117" t="n">
        <f aca="false">'‘７月'!$CV$47</f>
        <v>0</v>
      </c>
      <c r="AE108" s="118" t="n">
        <f aca="false">'‘７月'!$CV$45</f>
        <v>0</v>
      </c>
      <c r="AF108" s="118" t="n">
        <f aca="false">'‘７月'!$CW$45</f>
        <v>0</v>
      </c>
      <c r="AG108" s="119" t="n">
        <f aca="false">'‘７月'!$CX$45</f>
        <v>0</v>
      </c>
      <c r="AH108" s="117" t="n">
        <f aca="false">'‘７月'!$CY$47</f>
        <v>0</v>
      </c>
      <c r="AI108" s="118" t="n">
        <f aca="false">'‘７月'!$CY$45</f>
        <v>0</v>
      </c>
      <c r="AJ108" s="118" t="n">
        <f aca="false">'‘７月'!$CZ$45</f>
        <v>0</v>
      </c>
      <c r="AK108" s="119" t="n">
        <f aca="false">'‘７月'!$DA$45</f>
        <v>0</v>
      </c>
      <c r="AL108" s="203"/>
      <c r="AM108" s="204"/>
      <c r="AN108" s="204"/>
      <c r="AO108" s="204"/>
      <c r="AP108" s="204"/>
      <c r="AS108" s="101" t="n">
        <f aca="false">H108+L108+P108+T108+X108+AF108+AJ108+AB108</f>
        <v>0</v>
      </c>
      <c r="AT108" s="101" t="n">
        <f aca="false">I108+M108+Q108+U108+Y108+AG108+AC108+AK108</f>
        <v>0</v>
      </c>
    </row>
    <row r="109" customFormat="false" ht="30.2" hidden="false" customHeight="true" outlineLevel="0" collapsed="false">
      <c r="A109" s="156"/>
      <c r="B109" s="166"/>
      <c r="C109" s="172"/>
      <c r="D109" s="162" t="str">
        <f aca="false">D49</f>
        <v>累計</v>
      </c>
      <c r="E109" s="162"/>
      <c r="F109" s="108" t="n">
        <f aca="false">F107+F108</f>
        <v>0</v>
      </c>
      <c r="G109" s="109" t="n">
        <f aca="false">G107+G108</f>
        <v>0</v>
      </c>
      <c r="H109" s="109" t="n">
        <f aca="false">H107+H108</f>
        <v>0</v>
      </c>
      <c r="I109" s="165" t="n">
        <f aca="false">I107+I108</f>
        <v>0</v>
      </c>
      <c r="J109" s="108" t="n">
        <f aca="false">J107+J108</f>
        <v>0</v>
      </c>
      <c r="K109" s="109" t="n">
        <f aca="false">K107+K108</f>
        <v>0</v>
      </c>
      <c r="L109" s="109" t="n">
        <f aca="false">L107+L108</f>
        <v>0</v>
      </c>
      <c r="M109" s="111" t="n">
        <f aca="false">M107+M108</f>
        <v>0</v>
      </c>
      <c r="N109" s="108" t="n">
        <f aca="false">N107+N108</f>
        <v>0</v>
      </c>
      <c r="O109" s="109" t="n">
        <f aca="false">O107+O108</f>
        <v>0</v>
      </c>
      <c r="P109" s="109" t="n">
        <f aca="false">P107+P108</f>
        <v>0</v>
      </c>
      <c r="Q109" s="111" t="n">
        <f aca="false">Q107+Q108</f>
        <v>0</v>
      </c>
      <c r="R109" s="108" t="n">
        <f aca="false">R107+R108</f>
        <v>0</v>
      </c>
      <c r="S109" s="109" t="n">
        <f aca="false">S107+S108</f>
        <v>0</v>
      </c>
      <c r="T109" s="109" t="n">
        <f aca="false">T107+T108</f>
        <v>0</v>
      </c>
      <c r="U109" s="111" t="n">
        <f aca="false">U107+U108</f>
        <v>0</v>
      </c>
      <c r="V109" s="108" t="n">
        <f aca="false">V107+V108</f>
        <v>0</v>
      </c>
      <c r="W109" s="109" t="n">
        <f aca="false">W107+W108</f>
        <v>0</v>
      </c>
      <c r="X109" s="109" t="n">
        <f aca="false">X107+X108</f>
        <v>0</v>
      </c>
      <c r="Y109" s="111" t="n">
        <f aca="false">Y107+Y108</f>
        <v>0</v>
      </c>
      <c r="Z109" s="108" t="n">
        <f aca="false">Z107+Z108</f>
        <v>0</v>
      </c>
      <c r="AA109" s="109" t="n">
        <f aca="false">AA107+AA108</f>
        <v>0</v>
      </c>
      <c r="AB109" s="109" t="n">
        <f aca="false">AB107+AB108</f>
        <v>0</v>
      </c>
      <c r="AC109" s="111" t="n">
        <f aca="false">AC107+AC108</f>
        <v>0</v>
      </c>
      <c r="AD109" s="108" t="n">
        <f aca="false">AD107+AD108</f>
        <v>0</v>
      </c>
      <c r="AE109" s="109" t="n">
        <f aca="false">AE107+AE108</f>
        <v>0</v>
      </c>
      <c r="AF109" s="109" t="n">
        <f aca="false">AF107+AF108</f>
        <v>0</v>
      </c>
      <c r="AG109" s="111" t="n">
        <f aca="false">AG107+AG108</f>
        <v>0</v>
      </c>
      <c r="AH109" s="108" t="n">
        <f aca="false">AH107+AH108</f>
        <v>0</v>
      </c>
      <c r="AI109" s="109" t="n">
        <f aca="false">AI107+AI108</f>
        <v>0</v>
      </c>
      <c r="AJ109" s="109" t="n">
        <f aca="false">AJ107+AJ108</f>
        <v>0</v>
      </c>
      <c r="AK109" s="111" t="n">
        <f aca="false">AK107+AK108</f>
        <v>0</v>
      </c>
      <c r="AL109" s="203"/>
      <c r="AM109" s="204"/>
      <c r="AN109" s="204"/>
      <c r="AO109" s="204"/>
      <c r="AP109" s="204"/>
      <c r="AS109" s="101" t="n">
        <f aca="false">H109+L109+P109+T109+X109+AF109+AJ109+AB109</f>
        <v>0</v>
      </c>
      <c r="AT109" s="101" t="n">
        <f aca="false">I109+M109+Q109+U109+Y109+AG109+AC109+AK109</f>
        <v>0</v>
      </c>
    </row>
    <row r="110" customFormat="false" ht="30.2" hidden="false" customHeight="true" outlineLevel="0" collapsed="false">
      <c r="A110" s="156"/>
      <c r="B110" s="166"/>
      <c r="C110" s="189"/>
      <c r="D110" s="163" t="str">
        <f aca="false">D50</f>
        <v>8月計</v>
      </c>
      <c r="E110" s="163"/>
      <c r="F110" s="117" t="n">
        <f aca="false">'‘８月'!$CD$47</f>
        <v>0</v>
      </c>
      <c r="G110" s="118" t="n">
        <f aca="false">'‘８月'!$CD$45</f>
        <v>0</v>
      </c>
      <c r="H110" s="118" t="n">
        <f aca="false">'‘８月'!$CE$45</f>
        <v>0</v>
      </c>
      <c r="I110" s="119" t="n">
        <f aca="false">'‘８月'!$CF$45</f>
        <v>0</v>
      </c>
      <c r="J110" s="117" t="n">
        <f aca="false">'‘８月'!$CG$47</f>
        <v>0</v>
      </c>
      <c r="K110" s="118" t="n">
        <f aca="false">'‘８月'!$CG$45</f>
        <v>0</v>
      </c>
      <c r="L110" s="118" t="n">
        <f aca="false">'‘８月'!$CH$45</f>
        <v>0</v>
      </c>
      <c r="M110" s="119" t="n">
        <f aca="false">'‘８月'!$CI$45</f>
        <v>0</v>
      </c>
      <c r="N110" s="117" t="n">
        <f aca="false">'‘８月'!$CJ$47</f>
        <v>0</v>
      </c>
      <c r="O110" s="118" t="n">
        <f aca="false">'‘８月'!$CJ$45</f>
        <v>0</v>
      </c>
      <c r="P110" s="118" t="n">
        <f aca="false">'‘８月'!$CK$45</f>
        <v>0</v>
      </c>
      <c r="Q110" s="119" t="n">
        <f aca="false">'‘８月'!$CL$45</f>
        <v>0</v>
      </c>
      <c r="R110" s="117" t="n">
        <f aca="false">'‘８月'!$CM$47</f>
        <v>0</v>
      </c>
      <c r="S110" s="118" t="n">
        <f aca="false">'‘８月'!$CM$45</f>
        <v>0</v>
      </c>
      <c r="T110" s="118" t="n">
        <f aca="false">'‘８月'!$CN$45</f>
        <v>0</v>
      </c>
      <c r="U110" s="119" t="n">
        <f aca="false">'‘８月'!$CO$45</f>
        <v>0</v>
      </c>
      <c r="V110" s="117" t="n">
        <f aca="false">'‘８月'!$CP$47</f>
        <v>0</v>
      </c>
      <c r="W110" s="118" t="n">
        <f aca="false">'‘８月'!$CP$45</f>
        <v>0</v>
      </c>
      <c r="X110" s="118" t="n">
        <f aca="false">'‘８月'!$CQ$45</f>
        <v>0</v>
      </c>
      <c r="Y110" s="119" t="n">
        <f aca="false">'‘８月'!$CR$45</f>
        <v>0</v>
      </c>
      <c r="Z110" s="117" t="n">
        <f aca="false">'‘８月'!$CS$47</f>
        <v>0</v>
      </c>
      <c r="AA110" s="118" t="n">
        <f aca="false">'‘８月'!$CS$45</f>
        <v>0</v>
      </c>
      <c r="AB110" s="118" t="n">
        <f aca="false">'‘８月'!$CT$45</f>
        <v>0</v>
      </c>
      <c r="AC110" s="119" t="n">
        <f aca="false">'‘８月'!$CU$45</f>
        <v>0</v>
      </c>
      <c r="AD110" s="117" t="n">
        <f aca="false">'‘８月'!$CV$47</f>
        <v>0</v>
      </c>
      <c r="AE110" s="118" t="n">
        <f aca="false">'‘８月'!$CV$45</f>
        <v>0</v>
      </c>
      <c r="AF110" s="118" t="n">
        <f aca="false">'‘８月'!$CW$45</f>
        <v>0</v>
      </c>
      <c r="AG110" s="119" t="n">
        <f aca="false">'‘８月'!$CX$45</f>
        <v>0</v>
      </c>
      <c r="AH110" s="117" t="n">
        <f aca="false">'‘８月'!$CY$47</f>
        <v>0</v>
      </c>
      <c r="AI110" s="118" t="n">
        <f aca="false">'‘８月'!$CY$45</f>
        <v>0</v>
      </c>
      <c r="AJ110" s="118" t="n">
        <f aca="false">'‘８月'!$CZ$45</f>
        <v>0</v>
      </c>
      <c r="AK110" s="119" t="n">
        <f aca="false">'‘８月'!$DA$45</f>
        <v>0</v>
      </c>
      <c r="AL110" s="203"/>
      <c r="AM110" s="204"/>
      <c r="AN110" s="204"/>
      <c r="AO110" s="204"/>
      <c r="AP110" s="204"/>
      <c r="AS110" s="101" t="n">
        <f aca="false">H110+L110+P110+T110+X110+AF110+AJ110+AB110</f>
        <v>0</v>
      </c>
      <c r="AT110" s="101" t="n">
        <f aca="false">I110+M110+Q110+U110+Y110+AG110+AC110+AK110</f>
        <v>0</v>
      </c>
    </row>
    <row r="111" customFormat="false" ht="30.2" hidden="false" customHeight="true" outlineLevel="0" collapsed="false">
      <c r="A111" s="156"/>
      <c r="B111" s="166"/>
      <c r="C111" s="172"/>
      <c r="D111" s="162" t="str">
        <f aca="false">D51</f>
        <v>累計</v>
      </c>
      <c r="E111" s="162"/>
      <c r="F111" s="108" t="n">
        <f aca="false">F109+F110</f>
        <v>0</v>
      </c>
      <c r="G111" s="109" t="n">
        <f aca="false">G109+G110</f>
        <v>0</v>
      </c>
      <c r="H111" s="109" t="n">
        <f aca="false">H109+H110</f>
        <v>0</v>
      </c>
      <c r="I111" s="165" t="n">
        <f aca="false">I109+I110</f>
        <v>0</v>
      </c>
      <c r="J111" s="108" t="n">
        <f aca="false">J109+J110</f>
        <v>0</v>
      </c>
      <c r="K111" s="109" t="n">
        <f aca="false">K109+K110</f>
        <v>0</v>
      </c>
      <c r="L111" s="109" t="n">
        <f aca="false">L109+L110</f>
        <v>0</v>
      </c>
      <c r="M111" s="111" t="n">
        <f aca="false">M109+M110</f>
        <v>0</v>
      </c>
      <c r="N111" s="108" t="n">
        <f aca="false">N109+N110</f>
        <v>0</v>
      </c>
      <c r="O111" s="109" t="n">
        <f aca="false">O109+O110</f>
        <v>0</v>
      </c>
      <c r="P111" s="109" t="n">
        <f aca="false">P109+P110</f>
        <v>0</v>
      </c>
      <c r="Q111" s="111" t="n">
        <f aca="false">Q109+Q110</f>
        <v>0</v>
      </c>
      <c r="R111" s="108" t="n">
        <f aca="false">R109+R110</f>
        <v>0</v>
      </c>
      <c r="S111" s="109" t="n">
        <f aca="false">S109+S110</f>
        <v>0</v>
      </c>
      <c r="T111" s="109" t="n">
        <f aca="false">T109+T110</f>
        <v>0</v>
      </c>
      <c r="U111" s="111" t="n">
        <f aca="false">U109+U110</f>
        <v>0</v>
      </c>
      <c r="V111" s="108" t="n">
        <f aca="false">V109+V110</f>
        <v>0</v>
      </c>
      <c r="W111" s="109" t="n">
        <f aca="false">W109+W110</f>
        <v>0</v>
      </c>
      <c r="X111" s="109" t="n">
        <f aca="false">X109+X110</f>
        <v>0</v>
      </c>
      <c r="Y111" s="111" t="n">
        <f aca="false">Y109+Y110</f>
        <v>0</v>
      </c>
      <c r="Z111" s="108" t="n">
        <f aca="false">Z109+Z110</f>
        <v>0</v>
      </c>
      <c r="AA111" s="109" t="n">
        <f aca="false">AA109+AA110</f>
        <v>0</v>
      </c>
      <c r="AB111" s="109" t="n">
        <f aca="false">AB109+AB110</f>
        <v>0</v>
      </c>
      <c r="AC111" s="111" t="n">
        <f aca="false">AC109+AC110</f>
        <v>0</v>
      </c>
      <c r="AD111" s="108" t="n">
        <f aca="false">AD109+AD110</f>
        <v>0</v>
      </c>
      <c r="AE111" s="109" t="n">
        <f aca="false">AE109+AE110</f>
        <v>0</v>
      </c>
      <c r="AF111" s="109" t="n">
        <f aca="false">AF109+AF110</f>
        <v>0</v>
      </c>
      <c r="AG111" s="111" t="n">
        <f aca="false">AG109+AG110</f>
        <v>0</v>
      </c>
      <c r="AH111" s="108" t="n">
        <f aca="false">AH109+AH110</f>
        <v>0</v>
      </c>
      <c r="AI111" s="109" t="n">
        <f aca="false">AI109+AI110</f>
        <v>0</v>
      </c>
      <c r="AJ111" s="109" t="n">
        <f aca="false">AJ109+AJ110</f>
        <v>0</v>
      </c>
      <c r="AK111" s="111" t="n">
        <f aca="false">AK109+AK110</f>
        <v>0</v>
      </c>
      <c r="AL111" s="203"/>
      <c r="AM111" s="204"/>
      <c r="AN111" s="204"/>
      <c r="AO111" s="204"/>
      <c r="AP111" s="204"/>
      <c r="AS111" s="101" t="n">
        <f aca="false">H111+L111+P111+T111+X111+AF111+AJ111+AB111</f>
        <v>0</v>
      </c>
      <c r="AT111" s="101" t="n">
        <f aca="false">I111+M111+Q111+U111+Y111+AG111+AC111+AK111</f>
        <v>0</v>
      </c>
    </row>
    <row r="112" customFormat="false" ht="30.2" hidden="false" customHeight="true" outlineLevel="0" collapsed="false">
      <c r="A112" s="156"/>
      <c r="B112" s="166"/>
      <c r="C112" s="189"/>
      <c r="D112" s="163" t="str">
        <f aca="false">D52</f>
        <v>9月計</v>
      </c>
      <c r="E112" s="163"/>
      <c r="F112" s="117" t="n">
        <f aca="false">'‘９月'!$CD$47</f>
        <v>0</v>
      </c>
      <c r="G112" s="118" t="n">
        <f aca="false">'‘９月'!$CD$45</f>
        <v>0</v>
      </c>
      <c r="H112" s="118" t="n">
        <f aca="false">'‘９月'!$CE$45</f>
        <v>0</v>
      </c>
      <c r="I112" s="119" t="n">
        <f aca="false">'‘９月'!$CF$45</f>
        <v>0</v>
      </c>
      <c r="J112" s="117" t="n">
        <f aca="false">'‘９月'!$CG$47</f>
        <v>0</v>
      </c>
      <c r="K112" s="118" t="n">
        <f aca="false">'‘９月'!$CG$45</f>
        <v>0</v>
      </c>
      <c r="L112" s="118" t="n">
        <f aca="false">'‘９月'!$CH$45</f>
        <v>0</v>
      </c>
      <c r="M112" s="119" t="n">
        <f aca="false">'‘９月'!$CI$45</f>
        <v>0</v>
      </c>
      <c r="N112" s="117" t="n">
        <f aca="false">'‘９月'!$CJ$47</f>
        <v>0</v>
      </c>
      <c r="O112" s="118" t="n">
        <f aca="false">'‘９月'!$CJ$45</f>
        <v>0</v>
      </c>
      <c r="P112" s="118" t="n">
        <f aca="false">'‘９月'!$CK$45</f>
        <v>0</v>
      </c>
      <c r="Q112" s="119" t="n">
        <f aca="false">'‘９月'!$CL$45</f>
        <v>0</v>
      </c>
      <c r="R112" s="117" t="n">
        <f aca="false">'‘９月'!$CM$47</f>
        <v>0</v>
      </c>
      <c r="S112" s="118" t="n">
        <f aca="false">'‘９月'!$CM$45</f>
        <v>0</v>
      </c>
      <c r="T112" s="118" t="n">
        <f aca="false">'‘９月'!$CN$45</f>
        <v>0</v>
      </c>
      <c r="U112" s="119" t="n">
        <f aca="false">'‘９月'!$CO$45</f>
        <v>0</v>
      </c>
      <c r="V112" s="117" t="n">
        <f aca="false">'‘９月'!$CP$47</f>
        <v>0</v>
      </c>
      <c r="W112" s="118" t="n">
        <f aca="false">'‘９月'!$CP$45</f>
        <v>0</v>
      </c>
      <c r="X112" s="118" t="n">
        <f aca="false">'‘９月'!$CQ$45</f>
        <v>0</v>
      </c>
      <c r="Y112" s="119" t="n">
        <f aca="false">'‘９月'!$CR$45</f>
        <v>0</v>
      </c>
      <c r="Z112" s="117" t="n">
        <f aca="false">'‘９月'!$CS$47</f>
        <v>0</v>
      </c>
      <c r="AA112" s="118" t="n">
        <f aca="false">'‘９月'!$CS$45</f>
        <v>0</v>
      </c>
      <c r="AB112" s="118" t="n">
        <f aca="false">'‘９月'!$CT$45</f>
        <v>0</v>
      </c>
      <c r="AC112" s="119" t="n">
        <f aca="false">'‘９月'!$CU$45</f>
        <v>0</v>
      </c>
      <c r="AD112" s="117" t="n">
        <f aca="false">'‘９月'!$CV$47</f>
        <v>0</v>
      </c>
      <c r="AE112" s="118" t="n">
        <f aca="false">'‘９月'!$CV$45</f>
        <v>0</v>
      </c>
      <c r="AF112" s="118" t="n">
        <f aca="false">'‘９月'!$CW$45</f>
        <v>0</v>
      </c>
      <c r="AG112" s="119" t="n">
        <f aca="false">'‘９月'!$CX$45</f>
        <v>0</v>
      </c>
      <c r="AH112" s="117" t="n">
        <f aca="false">'‘９月'!$CY$47</f>
        <v>0</v>
      </c>
      <c r="AI112" s="118" t="n">
        <f aca="false">'‘９月'!$CY$45</f>
        <v>0</v>
      </c>
      <c r="AJ112" s="118" t="n">
        <f aca="false">'‘９月'!$CZ$45</f>
        <v>0</v>
      </c>
      <c r="AK112" s="119" t="n">
        <f aca="false">'‘９月'!$DA$45</f>
        <v>0</v>
      </c>
      <c r="AL112" s="203"/>
      <c r="AM112" s="204"/>
      <c r="AN112" s="204"/>
      <c r="AO112" s="204"/>
      <c r="AP112" s="204"/>
      <c r="AS112" s="101" t="n">
        <f aca="false">H112+L112+P112+T112+X112+AF112+AJ112+AB112</f>
        <v>0</v>
      </c>
      <c r="AT112" s="101" t="n">
        <f aca="false">I112+M112+Q112+U112+Y112+AG112+AC112+AK112</f>
        <v>0</v>
      </c>
    </row>
    <row r="113" customFormat="false" ht="30.2" hidden="false" customHeight="true" outlineLevel="0" collapsed="false">
      <c r="A113" s="156"/>
      <c r="B113" s="166"/>
      <c r="C113" s="172"/>
      <c r="D113" s="162" t="str">
        <f aca="false">D53</f>
        <v>累計</v>
      </c>
      <c r="E113" s="162"/>
      <c r="F113" s="108" t="n">
        <f aca="false">F111+F112</f>
        <v>0</v>
      </c>
      <c r="G113" s="109" t="n">
        <f aca="false">G111+G112</f>
        <v>0</v>
      </c>
      <c r="H113" s="109" t="n">
        <f aca="false">H111+H112</f>
        <v>0</v>
      </c>
      <c r="I113" s="165" t="n">
        <f aca="false">I111+I112</f>
        <v>0</v>
      </c>
      <c r="J113" s="108" t="n">
        <f aca="false">J111+J112</f>
        <v>0</v>
      </c>
      <c r="K113" s="109" t="n">
        <f aca="false">K111+K112</f>
        <v>0</v>
      </c>
      <c r="L113" s="109" t="n">
        <f aca="false">L111+L112</f>
        <v>0</v>
      </c>
      <c r="M113" s="111" t="n">
        <f aca="false">M111+M112</f>
        <v>0</v>
      </c>
      <c r="N113" s="108" t="n">
        <f aca="false">N111+N112</f>
        <v>0</v>
      </c>
      <c r="O113" s="109" t="n">
        <f aca="false">O111+O112</f>
        <v>0</v>
      </c>
      <c r="P113" s="109" t="n">
        <f aca="false">P111+P112</f>
        <v>0</v>
      </c>
      <c r="Q113" s="111" t="n">
        <f aca="false">Q111+Q112</f>
        <v>0</v>
      </c>
      <c r="R113" s="108" t="n">
        <f aca="false">R111+R112</f>
        <v>0</v>
      </c>
      <c r="S113" s="109" t="n">
        <f aca="false">S111+S112</f>
        <v>0</v>
      </c>
      <c r="T113" s="109" t="n">
        <f aca="false">T111+T112</f>
        <v>0</v>
      </c>
      <c r="U113" s="111" t="n">
        <f aca="false">U111+U112</f>
        <v>0</v>
      </c>
      <c r="V113" s="108" t="n">
        <f aca="false">V111+V112</f>
        <v>0</v>
      </c>
      <c r="W113" s="109" t="n">
        <f aca="false">W111+W112</f>
        <v>0</v>
      </c>
      <c r="X113" s="109" t="n">
        <f aca="false">X111+X112</f>
        <v>0</v>
      </c>
      <c r="Y113" s="111" t="n">
        <f aca="false">Y111+Y112</f>
        <v>0</v>
      </c>
      <c r="Z113" s="108" t="n">
        <f aca="false">Z111+Z112</f>
        <v>0</v>
      </c>
      <c r="AA113" s="109" t="n">
        <f aca="false">AA111+AA112</f>
        <v>0</v>
      </c>
      <c r="AB113" s="109" t="n">
        <f aca="false">AB111+AB112</f>
        <v>0</v>
      </c>
      <c r="AC113" s="111" t="n">
        <f aca="false">AC111+AC112</f>
        <v>0</v>
      </c>
      <c r="AD113" s="108" t="n">
        <f aca="false">AD111+AD112</f>
        <v>0</v>
      </c>
      <c r="AE113" s="109" t="n">
        <f aca="false">AE111+AE112</f>
        <v>0</v>
      </c>
      <c r="AF113" s="109" t="n">
        <f aca="false">AF111+AF112</f>
        <v>0</v>
      </c>
      <c r="AG113" s="111" t="n">
        <f aca="false">AG111+AG112</f>
        <v>0</v>
      </c>
      <c r="AH113" s="108" t="n">
        <f aca="false">AH111+AH112</f>
        <v>0</v>
      </c>
      <c r="AI113" s="109" t="n">
        <f aca="false">AI111+AI112</f>
        <v>0</v>
      </c>
      <c r="AJ113" s="109" t="n">
        <f aca="false">AJ111+AJ112</f>
        <v>0</v>
      </c>
      <c r="AK113" s="111" t="n">
        <f aca="false">AK111+AK112</f>
        <v>0</v>
      </c>
      <c r="AL113" s="203"/>
      <c r="AM113" s="204"/>
      <c r="AN113" s="204"/>
      <c r="AO113" s="204"/>
      <c r="AP113" s="204"/>
      <c r="AS113" s="101" t="n">
        <f aca="false">H113+L113+P113+T113+X113+AF113+AJ113+AB113</f>
        <v>0</v>
      </c>
      <c r="AT113" s="101" t="n">
        <f aca="false">I113+M113+Q113+U113+Y113+AG113+AC113+AK113</f>
        <v>0</v>
      </c>
    </row>
    <row r="114" customFormat="false" ht="30.2" hidden="false" customHeight="true" outlineLevel="0" collapsed="false">
      <c r="A114" s="156"/>
      <c r="B114" s="166"/>
      <c r="C114" s="189"/>
      <c r="D114" s="163" t="str">
        <f aca="false">D54</f>
        <v>10月計</v>
      </c>
      <c r="E114" s="163"/>
      <c r="F114" s="117" t="n">
        <f aca="false">'‘１０月'!$CD$47</f>
        <v>0</v>
      </c>
      <c r="G114" s="118" t="n">
        <f aca="false">'‘１０月'!$CD$45</f>
        <v>0</v>
      </c>
      <c r="H114" s="118" t="n">
        <f aca="false">'‘１０月'!$CE$45</f>
        <v>0</v>
      </c>
      <c r="I114" s="119" t="n">
        <f aca="false">'‘１０月'!$CF$45</f>
        <v>0</v>
      </c>
      <c r="J114" s="117" t="n">
        <f aca="false">'‘１０月'!$CG$47</f>
        <v>0</v>
      </c>
      <c r="K114" s="118" t="n">
        <f aca="false">'‘１０月'!$CG$45</f>
        <v>0</v>
      </c>
      <c r="L114" s="118" t="n">
        <f aca="false">'‘１０月'!$CH$45</f>
        <v>0</v>
      </c>
      <c r="M114" s="119" t="n">
        <f aca="false">'‘１０月'!$CI$45</f>
        <v>0</v>
      </c>
      <c r="N114" s="117" t="n">
        <f aca="false">'‘１０月'!$CJ$47</f>
        <v>0</v>
      </c>
      <c r="O114" s="118" t="n">
        <f aca="false">'‘１０月'!$CJ$45</f>
        <v>0</v>
      </c>
      <c r="P114" s="118" t="n">
        <f aca="false">'‘１０月'!$CK$45</f>
        <v>0</v>
      </c>
      <c r="Q114" s="119" t="n">
        <f aca="false">'‘１０月'!$CL$45</f>
        <v>0</v>
      </c>
      <c r="R114" s="117" t="n">
        <f aca="false">'‘１０月'!$CM$47</f>
        <v>0</v>
      </c>
      <c r="S114" s="118" t="n">
        <f aca="false">'‘１０月'!$CM$45</f>
        <v>0</v>
      </c>
      <c r="T114" s="118" t="n">
        <f aca="false">'‘１０月'!$CN$45</f>
        <v>0</v>
      </c>
      <c r="U114" s="119" t="n">
        <f aca="false">'‘１０月'!$CO$45</f>
        <v>0</v>
      </c>
      <c r="V114" s="117" t="n">
        <f aca="false">'‘１０月'!$CP$47</f>
        <v>0</v>
      </c>
      <c r="W114" s="118" t="n">
        <f aca="false">'‘１０月'!$CP$45</f>
        <v>0</v>
      </c>
      <c r="X114" s="118" t="n">
        <f aca="false">'‘１０月'!$CQ$45</f>
        <v>0</v>
      </c>
      <c r="Y114" s="119" t="n">
        <f aca="false">'‘１０月'!$CR$45</f>
        <v>0</v>
      </c>
      <c r="Z114" s="117" t="n">
        <f aca="false">'‘１０月'!$CS$47</f>
        <v>0</v>
      </c>
      <c r="AA114" s="118" t="n">
        <f aca="false">'‘１０月'!$CS$45</f>
        <v>0</v>
      </c>
      <c r="AB114" s="118" t="n">
        <f aca="false">'‘１０月'!$CT$45</f>
        <v>0</v>
      </c>
      <c r="AC114" s="119" t="n">
        <f aca="false">'‘１０月'!$CU$45</f>
        <v>0</v>
      </c>
      <c r="AD114" s="117" t="n">
        <f aca="false">'‘１０月'!$CV$47</f>
        <v>0</v>
      </c>
      <c r="AE114" s="118" t="n">
        <f aca="false">'‘１０月'!$CV$45</f>
        <v>0</v>
      </c>
      <c r="AF114" s="118" t="n">
        <f aca="false">'‘１０月'!$CW$45</f>
        <v>0</v>
      </c>
      <c r="AG114" s="119" t="n">
        <f aca="false">'‘１０月'!$CX$45</f>
        <v>0</v>
      </c>
      <c r="AH114" s="117" t="n">
        <f aca="false">'‘１０月'!$CY$47</f>
        <v>0</v>
      </c>
      <c r="AI114" s="118" t="n">
        <f aca="false">'‘１０月'!$CY$45</f>
        <v>0</v>
      </c>
      <c r="AJ114" s="118" t="n">
        <f aca="false">'‘１０月'!$CZ$45</f>
        <v>0</v>
      </c>
      <c r="AK114" s="119" t="n">
        <f aca="false">'‘１０月'!$DA$45</f>
        <v>0</v>
      </c>
      <c r="AL114" s="203"/>
      <c r="AM114" s="204"/>
      <c r="AN114" s="204"/>
      <c r="AO114" s="204"/>
      <c r="AP114" s="204"/>
      <c r="AS114" s="101" t="n">
        <f aca="false">H114+L114+P114+T114+X114+AF114+AJ114+AB114</f>
        <v>0</v>
      </c>
      <c r="AT114" s="101" t="n">
        <f aca="false">I114+M114+Q114+U114+Y114+AG114+AC114+AK114</f>
        <v>0</v>
      </c>
    </row>
    <row r="115" customFormat="false" ht="30.2" hidden="false" customHeight="true" outlineLevel="0" collapsed="false">
      <c r="A115" s="156"/>
      <c r="B115" s="166"/>
      <c r="C115" s="172"/>
      <c r="D115" s="162" t="str">
        <f aca="false">D55</f>
        <v>累計</v>
      </c>
      <c r="E115" s="162"/>
      <c r="F115" s="108" t="n">
        <f aca="false">F113+F114</f>
        <v>0</v>
      </c>
      <c r="G115" s="109" t="n">
        <f aca="false">G113+G114</f>
        <v>0</v>
      </c>
      <c r="H115" s="109" t="n">
        <f aca="false">H113+H114</f>
        <v>0</v>
      </c>
      <c r="I115" s="165" t="n">
        <f aca="false">I113+I114</f>
        <v>0</v>
      </c>
      <c r="J115" s="108" t="n">
        <f aca="false">J113+J114</f>
        <v>0</v>
      </c>
      <c r="K115" s="109" t="n">
        <f aca="false">K113+K114</f>
        <v>0</v>
      </c>
      <c r="L115" s="109" t="n">
        <f aca="false">L113+L114</f>
        <v>0</v>
      </c>
      <c r="M115" s="111" t="n">
        <f aca="false">M113+M114</f>
        <v>0</v>
      </c>
      <c r="N115" s="108" t="n">
        <f aca="false">N113+N114</f>
        <v>0</v>
      </c>
      <c r="O115" s="109" t="n">
        <f aca="false">O113+O114</f>
        <v>0</v>
      </c>
      <c r="P115" s="109" t="n">
        <f aca="false">P113+P114</f>
        <v>0</v>
      </c>
      <c r="Q115" s="111" t="n">
        <f aca="false">Q113+Q114</f>
        <v>0</v>
      </c>
      <c r="R115" s="108" t="n">
        <f aca="false">R113+R114</f>
        <v>0</v>
      </c>
      <c r="S115" s="109" t="n">
        <f aca="false">S113+S114</f>
        <v>0</v>
      </c>
      <c r="T115" s="109" t="n">
        <f aca="false">T113+T114</f>
        <v>0</v>
      </c>
      <c r="U115" s="111" t="n">
        <f aca="false">U113+U114</f>
        <v>0</v>
      </c>
      <c r="V115" s="108" t="n">
        <f aca="false">V113+V114</f>
        <v>0</v>
      </c>
      <c r="W115" s="109" t="n">
        <f aca="false">W113+W114</f>
        <v>0</v>
      </c>
      <c r="X115" s="109" t="n">
        <f aca="false">X113+X114</f>
        <v>0</v>
      </c>
      <c r="Y115" s="111" t="n">
        <f aca="false">Y113+Y114</f>
        <v>0</v>
      </c>
      <c r="Z115" s="108" t="n">
        <f aca="false">Z113+Z114</f>
        <v>0</v>
      </c>
      <c r="AA115" s="109" t="n">
        <f aca="false">AA113+AA114</f>
        <v>0</v>
      </c>
      <c r="AB115" s="109" t="n">
        <f aca="false">AB113+AB114</f>
        <v>0</v>
      </c>
      <c r="AC115" s="111" t="n">
        <f aca="false">AC113+AC114</f>
        <v>0</v>
      </c>
      <c r="AD115" s="108" t="n">
        <f aca="false">AD113+AD114</f>
        <v>0</v>
      </c>
      <c r="AE115" s="109" t="n">
        <f aca="false">AE113+AE114</f>
        <v>0</v>
      </c>
      <c r="AF115" s="109" t="n">
        <f aca="false">AF113+AF114</f>
        <v>0</v>
      </c>
      <c r="AG115" s="111" t="n">
        <f aca="false">AG113+AG114</f>
        <v>0</v>
      </c>
      <c r="AH115" s="108" t="n">
        <f aca="false">AH113+AH114</f>
        <v>0</v>
      </c>
      <c r="AI115" s="109" t="n">
        <f aca="false">AI113+AI114</f>
        <v>0</v>
      </c>
      <c r="AJ115" s="109" t="n">
        <f aca="false">AJ113+AJ114</f>
        <v>0</v>
      </c>
      <c r="AK115" s="111" t="n">
        <f aca="false">AK113+AK114</f>
        <v>0</v>
      </c>
      <c r="AL115" s="203"/>
      <c r="AM115" s="204"/>
      <c r="AN115" s="204"/>
      <c r="AO115" s="204"/>
      <c r="AP115" s="204"/>
      <c r="AS115" s="101" t="n">
        <f aca="false">H115+L115+P115+T115+X115+AF115+AJ115+AB115</f>
        <v>0</v>
      </c>
      <c r="AT115" s="101" t="n">
        <f aca="false">I115+M115+Q115+U115+Y115+AG115+AC115+AK115</f>
        <v>0</v>
      </c>
    </row>
    <row r="116" customFormat="false" ht="30.2" hidden="false" customHeight="true" outlineLevel="0" collapsed="false">
      <c r="A116" s="156"/>
      <c r="B116" s="166"/>
      <c r="C116" s="189"/>
      <c r="D116" s="163" t="str">
        <f aca="false">D56</f>
        <v>11月計</v>
      </c>
      <c r="E116" s="163"/>
      <c r="F116" s="124" t="n">
        <f aca="false">'‘１１月'!$CD$47</f>
        <v>0</v>
      </c>
      <c r="G116" s="125" t="n">
        <f aca="false">'‘１１月'!$CD$45</f>
        <v>0</v>
      </c>
      <c r="H116" s="125" t="n">
        <f aca="false">'‘１１月'!$CE$45</f>
        <v>0</v>
      </c>
      <c r="I116" s="126" t="n">
        <f aca="false">'‘１１月'!$CF$45</f>
        <v>0</v>
      </c>
      <c r="J116" s="124" t="n">
        <f aca="false">'‘１１月'!$CG$47</f>
        <v>0</v>
      </c>
      <c r="K116" s="125" t="n">
        <f aca="false">'‘１１月'!$CG$45</f>
        <v>0</v>
      </c>
      <c r="L116" s="125" t="n">
        <f aca="false">'‘１１月'!$CH$45</f>
        <v>0</v>
      </c>
      <c r="M116" s="126" t="n">
        <f aca="false">'‘１１月'!$CI$45</f>
        <v>0</v>
      </c>
      <c r="N116" s="124" t="n">
        <f aca="false">'‘１１月'!$CJ$47</f>
        <v>0</v>
      </c>
      <c r="O116" s="125" t="n">
        <f aca="false">'‘１１月'!$CJ$45</f>
        <v>0</v>
      </c>
      <c r="P116" s="125" t="n">
        <f aca="false">'‘１１月'!$CK$45</f>
        <v>0</v>
      </c>
      <c r="Q116" s="126" t="n">
        <f aca="false">'‘１１月'!$CL$45</f>
        <v>0</v>
      </c>
      <c r="R116" s="124" t="n">
        <f aca="false">'‘１１月'!$CM$47</f>
        <v>0</v>
      </c>
      <c r="S116" s="125" t="n">
        <f aca="false">'‘１１月'!$CM$45</f>
        <v>0</v>
      </c>
      <c r="T116" s="125" t="n">
        <f aca="false">'‘１１月'!$CN$45</f>
        <v>0</v>
      </c>
      <c r="U116" s="126" t="n">
        <f aca="false">'‘１１月'!$CO$45</f>
        <v>0</v>
      </c>
      <c r="V116" s="124" t="n">
        <f aca="false">'‘１１月'!$CP$47</f>
        <v>0</v>
      </c>
      <c r="W116" s="125" t="n">
        <f aca="false">'‘１１月'!$CP$45</f>
        <v>0</v>
      </c>
      <c r="X116" s="125" t="n">
        <f aca="false">'‘１１月'!$CQ$45</f>
        <v>0</v>
      </c>
      <c r="Y116" s="126" t="n">
        <f aca="false">'‘１１月'!$CR$45</f>
        <v>0</v>
      </c>
      <c r="Z116" s="124" t="n">
        <f aca="false">'‘１１月'!$CS$47</f>
        <v>0</v>
      </c>
      <c r="AA116" s="125" t="n">
        <f aca="false">'‘１１月'!$CS$45</f>
        <v>0</v>
      </c>
      <c r="AB116" s="125" t="n">
        <f aca="false">'‘１１月'!$CT$45</f>
        <v>0</v>
      </c>
      <c r="AC116" s="126" t="n">
        <f aca="false">'‘１１月'!$CU$45</f>
        <v>0</v>
      </c>
      <c r="AD116" s="124" t="n">
        <f aca="false">'‘１１月'!$CV$47</f>
        <v>0</v>
      </c>
      <c r="AE116" s="125" t="n">
        <f aca="false">'‘１１月'!$CV$45</f>
        <v>0</v>
      </c>
      <c r="AF116" s="125" t="n">
        <f aca="false">'‘１１月'!$CW$45</f>
        <v>0</v>
      </c>
      <c r="AG116" s="126" t="n">
        <f aca="false">'‘１１月'!$CX$45</f>
        <v>0</v>
      </c>
      <c r="AH116" s="124" t="n">
        <f aca="false">'‘１１月'!$CY$47</f>
        <v>0</v>
      </c>
      <c r="AI116" s="125" t="n">
        <f aca="false">'‘１１月'!$CY$45</f>
        <v>0</v>
      </c>
      <c r="AJ116" s="125" t="n">
        <f aca="false">'‘１１月'!$CZ$45</f>
        <v>0</v>
      </c>
      <c r="AK116" s="126" t="n">
        <f aca="false">'‘１１月'!$DA$45</f>
        <v>0</v>
      </c>
      <c r="AL116" s="203"/>
      <c r="AM116" s="204"/>
      <c r="AN116" s="204"/>
      <c r="AO116" s="204"/>
      <c r="AP116" s="204"/>
      <c r="AS116" s="101" t="n">
        <f aca="false">H116+L116+P116+T116+X116+AF116+AJ116+AB116</f>
        <v>0</v>
      </c>
      <c r="AT116" s="101" t="n">
        <f aca="false">I116+M116+Q116+U116+Y116+AG116+AC116+AK116</f>
        <v>0</v>
      </c>
    </row>
    <row r="117" customFormat="false" ht="30.2" hidden="false" customHeight="true" outlineLevel="0" collapsed="false">
      <c r="A117" s="166"/>
      <c r="B117" s="166"/>
      <c r="C117" s="172"/>
      <c r="D117" s="162" t="str">
        <f aca="false">D57</f>
        <v>累計</v>
      </c>
      <c r="E117" s="162"/>
      <c r="F117" s="132" t="n">
        <f aca="false">F115+F116</f>
        <v>0</v>
      </c>
      <c r="G117" s="133" t="n">
        <f aca="false">G115+G116</f>
        <v>0</v>
      </c>
      <c r="H117" s="133" t="n">
        <f aca="false">H115+H116</f>
        <v>0</v>
      </c>
      <c r="I117" s="123" t="n">
        <f aca="false">I115+I116</f>
        <v>0</v>
      </c>
      <c r="J117" s="132" t="n">
        <f aca="false">J115+J116</f>
        <v>0</v>
      </c>
      <c r="K117" s="133" t="n">
        <f aca="false">K115+K116</f>
        <v>0</v>
      </c>
      <c r="L117" s="133" t="n">
        <f aca="false">L115+L116</f>
        <v>0</v>
      </c>
      <c r="M117" s="134" t="n">
        <f aca="false">M115+M116</f>
        <v>0</v>
      </c>
      <c r="N117" s="132" t="n">
        <f aca="false">N115+N116</f>
        <v>0</v>
      </c>
      <c r="O117" s="133" t="n">
        <f aca="false">O115+O116</f>
        <v>0</v>
      </c>
      <c r="P117" s="133" t="n">
        <f aca="false">P115+P116</f>
        <v>0</v>
      </c>
      <c r="Q117" s="134" t="n">
        <f aca="false">Q115+Q116</f>
        <v>0</v>
      </c>
      <c r="R117" s="132" t="n">
        <f aca="false">R115+R116</f>
        <v>0</v>
      </c>
      <c r="S117" s="133" t="n">
        <f aca="false">S115+S116</f>
        <v>0</v>
      </c>
      <c r="T117" s="133" t="n">
        <f aca="false">T115+T116</f>
        <v>0</v>
      </c>
      <c r="U117" s="134" t="n">
        <f aca="false">U115+U116</f>
        <v>0</v>
      </c>
      <c r="V117" s="132" t="n">
        <f aca="false">V115+V116</f>
        <v>0</v>
      </c>
      <c r="W117" s="133" t="n">
        <f aca="false">W115+W116</f>
        <v>0</v>
      </c>
      <c r="X117" s="133" t="n">
        <f aca="false">X115+X116</f>
        <v>0</v>
      </c>
      <c r="Y117" s="134" t="n">
        <f aca="false">Y115+Y116</f>
        <v>0</v>
      </c>
      <c r="Z117" s="132" t="n">
        <f aca="false">Z115+Z116</f>
        <v>0</v>
      </c>
      <c r="AA117" s="133" t="n">
        <f aca="false">AA115+AA116</f>
        <v>0</v>
      </c>
      <c r="AB117" s="133" t="n">
        <f aca="false">AB115+AB116</f>
        <v>0</v>
      </c>
      <c r="AC117" s="134" t="n">
        <f aca="false">AC115+AC116</f>
        <v>0</v>
      </c>
      <c r="AD117" s="132" t="n">
        <f aca="false">AD115+AD116</f>
        <v>0</v>
      </c>
      <c r="AE117" s="133" t="n">
        <f aca="false">AE115+AE116</f>
        <v>0</v>
      </c>
      <c r="AF117" s="133" t="n">
        <f aca="false">AF115+AF116</f>
        <v>0</v>
      </c>
      <c r="AG117" s="134" t="n">
        <f aca="false">AG115+AG116</f>
        <v>0</v>
      </c>
      <c r="AH117" s="132" t="n">
        <f aca="false">AH115+AH116</f>
        <v>0</v>
      </c>
      <c r="AI117" s="133" t="n">
        <f aca="false">AI115+AI116</f>
        <v>0</v>
      </c>
      <c r="AJ117" s="133" t="n">
        <f aca="false">AJ115+AJ116</f>
        <v>0</v>
      </c>
      <c r="AK117" s="134" t="n">
        <f aca="false">AK115+AK116</f>
        <v>0</v>
      </c>
      <c r="AL117" s="203"/>
      <c r="AM117" s="204"/>
      <c r="AN117" s="204"/>
      <c r="AO117" s="204"/>
      <c r="AP117" s="204"/>
      <c r="AS117" s="101" t="n">
        <f aca="false">H117+L117+P117+T117+X117+AF117+AJ117+AB117</f>
        <v>0</v>
      </c>
      <c r="AT117" s="101" t="n">
        <f aca="false">I117+M117+Q117+U117+Y117+AG117+AC117+AK117</f>
        <v>0</v>
      </c>
    </row>
    <row r="118" customFormat="false" ht="18" hidden="false" customHeight="true" outlineLevel="0" collapsed="false">
      <c r="A118" s="190"/>
      <c r="B118" s="190"/>
      <c r="C118" s="191"/>
      <c r="D118" s="169" t="n">
        <f aca="false">D58</f>
        <v>0</v>
      </c>
      <c r="E118" s="170" t="n">
        <f aca="false">E58</f>
        <v>0</v>
      </c>
      <c r="F118" s="145" t="s">
        <v>30</v>
      </c>
      <c r="G118" s="145"/>
      <c r="H118" s="143" t="n">
        <f aca="false">IF(H117=0,0,ROUNDDOWN(H117/G117,1))</f>
        <v>0</v>
      </c>
      <c r="I118" s="143"/>
      <c r="J118" s="145" t="s">
        <v>30</v>
      </c>
      <c r="K118" s="145"/>
      <c r="L118" s="143" t="n">
        <f aca="false">IF(L117=0,0,ROUNDDOWN(L117/K117,1))</f>
        <v>0</v>
      </c>
      <c r="M118" s="143"/>
      <c r="N118" s="145" t="s">
        <v>30</v>
      </c>
      <c r="O118" s="145"/>
      <c r="P118" s="143" t="n">
        <f aca="false">IF(P117=0,0,ROUNDDOWN(P117/O117,1))</f>
        <v>0</v>
      </c>
      <c r="Q118" s="143"/>
      <c r="R118" s="145" t="s">
        <v>30</v>
      </c>
      <c r="S118" s="145"/>
      <c r="T118" s="143" t="n">
        <f aca="false">IF(T117=0,0,ROUNDDOWN(T117/S117,1))</f>
        <v>0</v>
      </c>
      <c r="U118" s="143"/>
      <c r="V118" s="145" t="s">
        <v>30</v>
      </c>
      <c r="W118" s="145"/>
      <c r="X118" s="143" t="n">
        <f aca="false">IF(X117=0,0,ROUNDDOWN(X117/W117,1))</f>
        <v>0</v>
      </c>
      <c r="Y118" s="143"/>
      <c r="Z118" s="145" t="s">
        <v>30</v>
      </c>
      <c r="AA118" s="145"/>
      <c r="AB118" s="143" t="n">
        <f aca="false">IF(AB117=0,0,ROUNDDOWN(AB117/AA117,1))</f>
        <v>0</v>
      </c>
      <c r="AC118" s="143"/>
      <c r="AD118" s="145" t="s">
        <v>30</v>
      </c>
      <c r="AE118" s="145"/>
      <c r="AF118" s="143" t="n">
        <f aca="false">IF(AF117=0,0,ROUNDDOWN(AF117/AE117,1))</f>
        <v>0</v>
      </c>
      <c r="AG118" s="143"/>
      <c r="AH118" s="145" t="s">
        <v>30</v>
      </c>
      <c r="AI118" s="145"/>
      <c r="AJ118" s="143" t="n">
        <f aca="false">IF(AJ117=0,0,ROUNDDOWN(AJ117/AI117,1))</f>
        <v>0</v>
      </c>
      <c r="AK118" s="143"/>
      <c r="AL118" s="205"/>
      <c r="AM118" s="206"/>
      <c r="AN118" s="207"/>
      <c r="AO118" s="208"/>
      <c r="AP118" s="206"/>
    </row>
    <row r="119" customFormat="false" ht="18" hidden="false" customHeight="true" outlineLevel="0" collapsed="false">
      <c r="A119" s="190"/>
      <c r="B119" s="190"/>
      <c r="C119" s="190"/>
      <c r="D119" s="173" t="n">
        <f aca="false">D59</f>
        <v>0</v>
      </c>
      <c r="E119" s="174" t="n">
        <f aca="false">E59</f>
        <v>0</v>
      </c>
      <c r="F119" s="145"/>
      <c r="G119" s="145"/>
      <c r="H119" s="143"/>
      <c r="I119" s="143"/>
      <c r="J119" s="145"/>
      <c r="K119" s="145"/>
      <c r="L119" s="143"/>
      <c r="M119" s="143"/>
      <c r="N119" s="145"/>
      <c r="O119" s="145"/>
      <c r="P119" s="143"/>
      <c r="Q119" s="143"/>
      <c r="R119" s="145"/>
      <c r="S119" s="145"/>
      <c r="T119" s="143"/>
      <c r="U119" s="143"/>
      <c r="V119" s="145"/>
      <c r="W119" s="145"/>
      <c r="X119" s="143"/>
      <c r="Y119" s="143"/>
      <c r="Z119" s="145"/>
      <c r="AA119" s="145"/>
      <c r="AB119" s="143"/>
      <c r="AC119" s="143"/>
      <c r="AD119" s="145"/>
      <c r="AE119" s="145"/>
      <c r="AF119" s="143"/>
      <c r="AG119" s="143"/>
      <c r="AH119" s="145"/>
      <c r="AI119" s="145"/>
      <c r="AJ119" s="143"/>
      <c r="AK119" s="143"/>
      <c r="AL119" s="205"/>
      <c r="AM119" s="206"/>
      <c r="AN119" s="207"/>
      <c r="AO119" s="208"/>
      <c r="AP119" s="206"/>
    </row>
    <row r="120" customFormat="false" ht="30.2" hidden="false" customHeight="true" outlineLevel="0" collapsed="false">
      <c r="A120" s="190"/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W120" s="190"/>
      <c r="X120" s="190"/>
      <c r="Y120" s="190"/>
      <c r="Z120" s="190"/>
      <c r="AA120" s="190"/>
      <c r="AB120" s="190"/>
      <c r="AC120" s="190"/>
      <c r="AD120" s="190"/>
    </row>
    <row r="121" customFormat="false" ht="6.75" hidden="false" customHeight="true" outlineLevel="0" collapsed="false"/>
    <row r="122" s="48" customFormat="true" ht="30.2" hidden="false" customHeight="true" outlineLevel="0" collapsed="false">
      <c r="A122" s="40" t="str">
        <f aca="false">A62</f>
        <v>整理番号</v>
      </c>
      <c r="B122" s="40"/>
      <c r="C122" s="41" t="n">
        <f aca="false">C62</f>
        <v>0</v>
      </c>
      <c r="D122" s="41"/>
      <c r="E122" s="41"/>
      <c r="F122" s="42" t="str">
        <f aca="false">F62</f>
        <v>住所</v>
      </c>
      <c r="G122" s="42"/>
      <c r="H122" s="42" t="n">
        <f aca="false">H2</f>
        <v>0</v>
      </c>
      <c r="I122" s="42"/>
      <c r="J122" s="42"/>
      <c r="K122" s="42"/>
      <c r="L122" s="42"/>
      <c r="M122" s="42"/>
      <c r="N122" s="42" t="str">
        <f aca="false">N62</f>
        <v>名前</v>
      </c>
      <c r="O122" s="42"/>
      <c r="P122" s="43" t="n">
        <f aca="false">P2</f>
        <v>0</v>
      </c>
      <c r="Q122" s="43"/>
      <c r="R122" s="43"/>
      <c r="S122" s="43"/>
      <c r="T122" s="43"/>
      <c r="U122" s="43"/>
      <c r="V122" s="44" t="n">
        <f aca="false">V62</f>
        <v>0</v>
      </c>
      <c r="W122" s="45" t="str">
        <f aca="false">W92</f>
        <v>2020年度交付数量</v>
      </c>
      <c r="X122" s="45"/>
      <c r="Y122" s="45"/>
      <c r="Z122" s="45"/>
      <c r="AA122" s="45"/>
      <c r="AB122" s="45"/>
      <c r="AC122" s="46" t="n">
        <f aca="false">免税使用者情報・保有機械情報入力!AD32</f>
        <v>0</v>
      </c>
      <c r="AD122" s="46"/>
      <c r="AE122" s="47" t="n">
        <f aca="false">免税使用者情報・保有機械情報入力!AF32</f>
        <v>0</v>
      </c>
      <c r="AS122" s="49"/>
      <c r="AT122" s="49"/>
    </row>
    <row r="123" s="48" customFormat="true" ht="30.2" hidden="false" customHeight="true" outlineLevel="0" collapsed="false">
      <c r="AS123" s="49"/>
      <c r="AT123" s="49"/>
    </row>
    <row r="124" s="48" customFormat="true" ht="18" hidden="false" customHeight="true" outlineLevel="0" collapsed="false">
      <c r="A124" s="50" t="n">
        <f aca="false">A64</f>
        <v>0</v>
      </c>
      <c r="B124" s="48" t="n">
        <f aca="false">B64</f>
        <v>0</v>
      </c>
      <c r="C124" s="48" t="n">
        <f aca="false">C64</f>
        <v>0</v>
      </c>
      <c r="D124" s="48" t="n">
        <f aca="false">D64</f>
        <v>0</v>
      </c>
      <c r="E124" s="48" t="n">
        <f aca="false">E64</f>
        <v>0</v>
      </c>
      <c r="F124" s="51" t="n">
        <f aca="false">免税使用者情報・保有機械情報入力!C20</f>
        <v>33</v>
      </c>
      <c r="G124" s="51"/>
      <c r="H124" s="51"/>
      <c r="I124" s="51"/>
      <c r="J124" s="51" t="n">
        <f aca="false">免税使用者情報・保有機械情報入力!G20</f>
        <v>34</v>
      </c>
      <c r="K124" s="51"/>
      <c r="L124" s="51"/>
      <c r="M124" s="51"/>
      <c r="N124" s="51" t="n">
        <f aca="false">免税使用者情報・保有機械情報入力!K20</f>
        <v>35</v>
      </c>
      <c r="O124" s="51"/>
      <c r="P124" s="51"/>
      <c r="Q124" s="51"/>
      <c r="R124" s="51" t="n">
        <f aca="false">免税使用者情報・保有機械情報入力!O20</f>
        <v>36</v>
      </c>
      <c r="S124" s="51"/>
      <c r="T124" s="51"/>
      <c r="U124" s="51"/>
      <c r="V124" s="51" t="n">
        <f aca="false">免税使用者情報・保有機械情報入力!S20</f>
        <v>37</v>
      </c>
      <c r="W124" s="51"/>
      <c r="X124" s="51"/>
      <c r="Y124" s="51"/>
      <c r="Z124" s="51" t="n">
        <f aca="false">免税使用者情報・保有機械情報入力!W20</f>
        <v>38</v>
      </c>
      <c r="AA124" s="51"/>
      <c r="AB124" s="51"/>
      <c r="AC124" s="51"/>
      <c r="AD124" s="51" t="n">
        <f aca="false">免税使用者情報・保有機械情報入力!AA20</f>
        <v>39</v>
      </c>
      <c r="AE124" s="51"/>
      <c r="AF124" s="51"/>
      <c r="AG124" s="51"/>
      <c r="AH124" s="51" t="n">
        <f aca="false">免税使用者情報・保有機械情報入力!AE20</f>
        <v>40</v>
      </c>
      <c r="AI124" s="51"/>
      <c r="AJ124" s="51"/>
      <c r="AK124" s="51"/>
      <c r="AS124" s="49"/>
      <c r="AT124" s="49"/>
    </row>
    <row r="125" s="48" customFormat="true" ht="30.2" hidden="false" customHeight="true" outlineLevel="0" collapsed="false">
      <c r="A125" s="54" t="str">
        <f aca="false">A65</f>
        <v>NO</v>
      </c>
      <c r="B125" s="55" t="n">
        <v>5</v>
      </c>
      <c r="C125" s="55"/>
      <c r="D125" s="50" t="n">
        <f aca="false">D65</f>
        <v>0</v>
      </c>
      <c r="E125" s="56" t="str">
        <f aca="false">E65</f>
        <v>保有機械</v>
      </c>
      <c r="F125" s="194" t="n">
        <f aca="false">免税使用者情報・保有機械情報入力!C21</f>
        <v>0</v>
      </c>
      <c r="G125" s="194"/>
      <c r="H125" s="194"/>
      <c r="I125" s="194"/>
      <c r="J125" s="209" t="n">
        <f aca="false">免税使用者情報・保有機械情報入力!G21</f>
        <v>0</v>
      </c>
      <c r="K125" s="209"/>
      <c r="L125" s="209"/>
      <c r="M125" s="209"/>
      <c r="N125" s="209" t="n">
        <f aca="false">免税使用者情報・保有機械情報入力!K21</f>
        <v>0</v>
      </c>
      <c r="O125" s="209"/>
      <c r="P125" s="209"/>
      <c r="Q125" s="209"/>
      <c r="R125" s="210" t="n">
        <f aca="false">免税使用者情報・保有機械情報入力!O21</f>
        <v>0</v>
      </c>
      <c r="S125" s="210"/>
      <c r="T125" s="210"/>
      <c r="U125" s="210"/>
      <c r="V125" s="210" t="n">
        <f aca="false">免税使用者情報・保有機械情報入力!S21</f>
        <v>0</v>
      </c>
      <c r="W125" s="210"/>
      <c r="X125" s="210"/>
      <c r="Y125" s="210"/>
      <c r="Z125" s="210" t="n">
        <f aca="false">免税使用者情報・保有機械情報入力!W21</f>
        <v>0</v>
      </c>
      <c r="AA125" s="210"/>
      <c r="AB125" s="210"/>
      <c r="AC125" s="210"/>
      <c r="AD125" s="210" t="n">
        <f aca="false">免税使用者情報・保有機械情報入力!AA21</f>
        <v>0</v>
      </c>
      <c r="AE125" s="210"/>
      <c r="AF125" s="210"/>
      <c r="AG125" s="210"/>
      <c r="AH125" s="210" t="n">
        <f aca="false">免税使用者情報・保有機械情報入力!AE21</f>
        <v>0</v>
      </c>
      <c r="AI125" s="210"/>
      <c r="AJ125" s="210"/>
      <c r="AK125" s="210"/>
      <c r="AS125" s="49"/>
      <c r="AT125" s="49"/>
    </row>
    <row r="126" s="48" customFormat="true" ht="30.2" hidden="false" customHeight="true" outlineLevel="0" collapsed="false">
      <c r="A126" s="50"/>
      <c r="B126" s="50"/>
      <c r="C126" s="50"/>
      <c r="D126" s="50" t="n">
        <f aca="false">D66</f>
        <v>0</v>
      </c>
      <c r="E126" s="56"/>
      <c r="F126" s="196" t="n">
        <f aca="false">免税使用者情報・保有機械情報入力!C22</f>
        <v>0</v>
      </c>
      <c r="G126" s="196"/>
      <c r="H126" s="196"/>
      <c r="I126" s="196"/>
      <c r="J126" s="211" t="n">
        <f aca="false">免税使用者情報・保有機械情報入力!G22</f>
        <v>0</v>
      </c>
      <c r="K126" s="211"/>
      <c r="L126" s="211"/>
      <c r="M126" s="211"/>
      <c r="N126" s="211" t="n">
        <f aca="false">免税使用者情報・保有機械情報入力!K22</f>
        <v>0</v>
      </c>
      <c r="O126" s="211"/>
      <c r="P126" s="211"/>
      <c r="Q126" s="211"/>
      <c r="R126" s="212" t="n">
        <f aca="false">免税使用者情報・保有機械情報入力!O22</f>
        <v>0</v>
      </c>
      <c r="S126" s="212"/>
      <c r="T126" s="212"/>
      <c r="U126" s="212"/>
      <c r="V126" s="212" t="n">
        <f aca="false">免税使用者情報・保有機械情報入力!S22</f>
        <v>0</v>
      </c>
      <c r="W126" s="212"/>
      <c r="X126" s="212"/>
      <c r="Y126" s="212"/>
      <c r="Z126" s="212" t="n">
        <f aca="false">免税使用者情報・保有機械情報入力!W22</f>
        <v>0</v>
      </c>
      <c r="AA126" s="212"/>
      <c r="AB126" s="212"/>
      <c r="AC126" s="212"/>
      <c r="AD126" s="212" t="n">
        <f aca="false">免税使用者情報・保有機械情報入力!AA22</f>
        <v>0</v>
      </c>
      <c r="AE126" s="212"/>
      <c r="AF126" s="212"/>
      <c r="AG126" s="212"/>
      <c r="AH126" s="212" t="n">
        <f aca="false">免税使用者情報・保有機械情報入力!AE22</f>
        <v>0</v>
      </c>
      <c r="AI126" s="212"/>
      <c r="AJ126" s="212"/>
      <c r="AK126" s="212"/>
      <c r="AS126" s="49"/>
      <c r="AT126" s="49"/>
    </row>
    <row r="127" s="48" customFormat="true" ht="30.2" hidden="false" customHeight="true" outlineLevel="0" collapsed="false">
      <c r="A127" s="50"/>
      <c r="B127" s="50"/>
      <c r="D127" s="48" t="n">
        <f aca="false">D67</f>
        <v>0</v>
      </c>
      <c r="E127" s="56"/>
      <c r="F127" s="196" t="n">
        <f aca="false">免税使用者情報・保有機械情報入力!C23</f>
        <v>0</v>
      </c>
      <c r="G127" s="196"/>
      <c r="H127" s="196"/>
      <c r="I127" s="196"/>
      <c r="J127" s="211" t="n">
        <f aca="false">免税使用者情報・保有機械情報入力!G23</f>
        <v>0</v>
      </c>
      <c r="K127" s="211"/>
      <c r="L127" s="211"/>
      <c r="M127" s="211"/>
      <c r="N127" s="211" t="n">
        <f aca="false">免税使用者情報・保有機械情報入力!K23</f>
        <v>0</v>
      </c>
      <c r="O127" s="211"/>
      <c r="P127" s="211"/>
      <c r="Q127" s="211"/>
      <c r="R127" s="212" t="n">
        <f aca="false">免税使用者情報・保有機械情報入力!O23</f>
        <v>0</v>
      </c>
      <c r="S127" s="212"/>
      <c r="T127" s="212"/>
      <c r="U127" s="212"/>
      <c r="V127" s="212" t="n">
        <f aca="false">免税使用者情報・保有機械情報入力!S23</f>
        <v>0</v>
      </c>
      <c r="W127" s="212"/>
      <c r="X127" s="212"/>
      <c r="Y127" s="212"/>
      <c r="Z127" s="212" t="n">
        <f aca="false">免税使用者情報・保有機械情報入力!W23</f>
        <v>0</v>
      </c>
      <c r="AA127" s="212"/>
      <c r="AB127" s="212"/>
      <c r="AC127" s="212"/>
      <c r="AD127" s="212" t="n">
        <f aca="false">免税使用者情報・保有機械情報入力!AA23</f>
        <v>0</v>
      </c>
      <c r="AE127" s="212"/>
      <c r="AF127" s="212"/>
      <c r="AG127" s="212"/>
      <c r="AH127" s="212" t="n">
        <f aca="false">免税使用者情報・保有機械情報入力!AE23</f>
        <v>0</v>
      </c>
      <c r="AI127" s="212"/>
      <c r="AJ127" s="212"/>
      <c r="AK127" s="212"/>
      <c r="AS127" s="49"/>
      <c r="AT127" s="49"/>
    </row>
    <row r="128" s="180" customFormat="true" ht="18" hidden="false" customHeight="true" outlineLevel="0" collapsed="false">
      <c r="A128" s="177" t="s">
        <v>36</v>
      </c>
      <c r="B128" s="177"/>
      <c r="C128" s="177"/>
      <c r="D128" s="67" t="n">
        <f aca="false">D68</f>
        <v>0</v>
      </c>
      <c r="E128" s="68" t="n">
        <f aca="false">E68</f>
        <v>0</v>
      </c>
      <c r="F128" s="198" t="n">
        <f aca="false">免税使用者情報・保有機械情報入力!C22</f>
        <v>0</v>
      </c>
      <c r="G128" s="198"/>
      <c r="H128" s="198"/>
      <c r="I128" s="198"/>
      <c r="J128" s="213" t="n">
        <f aca="false">免税使用者情報・保有機械情報入力!G22</f>
        <v>0</v>
      </c>
      <c r="K128" s="213"/>
      <c r="L128" s="213"/>
      <c r="M128" s="213"/>
      <c r="N128" s="213" t="n">
        <f aca="false">免税使用者情報・保有機械情報入力!K22</f>
        <v>0</v>
      </c>
      <c r="O128" s="213"/>
      <c r="P128" s="213"/>
      <c r="Q128" s="213"/>
      <c r="R128" s="213" t="n">
        <f aca="false">免税使用者情報・保有機械情報入力!O22</f>
        <v>0</v>
      </c>
      <c r="S128" s="213"/>
      <c r="T128" s="213"/>
      <c r="U128" s="213"/>
      <c r="V128" s="213" t="n">
        <f aca="false">免税使用者情報・保有機械情報入力!S22</f>
        <v>0</v>
      </c>
      <c r="W128" s="213"/>
      <c r="X128" s="213"/>
      <c r="Y128" s="213"/>
      <c r="Z128" s="213" t="n">
        <f aca="false">免税使用者情報・保有機械情報入力!W22</f>
        <v>0</v>
      </c>
      <c r="AA128" s="213"/>
      <c r="AB128" s="213"/>
      <c r="AC128" s="213"/>
      <c r="AD128" s="213" t="n">
        <f aca="false">免税使用者情報・保有機械情報入力!AA22</f>
        <v>0</v>
      </c>
      <c r="AE128" s="213"/>
      <c r="AF128" s="213"/>
      <c r="AG128" s="213"/>
      <c r="AH128" s="213" t="n">
        <f aca="false">免税使用者情報・保有機械情報入力!AE22</f>
        <v>0</v>
      </c>
      <c r="AI128" s="213"/>
      <c r="AJ128" s="213"/>
      <c r="AK128" s="213"/>
      <c r="AL128" s="214" t="s">
        <v>33</v>
      </c>
      <c r="AM128" s="214"/>
      <c r="AN128" s="48"/>
      <c r="AO128" s="215" t="s">
        <v>37</v>
      </c>
      <c r="AP128" s="215"/>
      <c r="AS128" s="49"/>
      <c r="AT128" s="49"/>
    </row>
    <row r="129" s="180" customFormat="true" ht="18" hidden="false" customHeight="true" outlineLevel="0" collapsed="false">
      <c r="A129" s="152"/>
      <c r="B129" s="152"/>
      <c r="C129" s="152"/>
      <c r="D129" s="76" t="str">
        <f aca="false">D69</f>
        <v>締月</v>
      </c>
      <c r="E129" s="76"/>
      <c r="F129" s="202" t="n">
        <f aca="false">免税使用者情報・保有機械情報入力!C21</f>
        <v>0</v>
      </c>
      <c r="G129" s="202"/>
      <c r="H129" s="202"/>
      <c r="I129" s="202"/>
      <c r="J129" s="216" t="n">
        <f aca="false">免税使用者情報・保有機械情報入力!G21</f>
        <v>0</v>
      </c>
      <c r="K129" s="216"/>
      <c r="L129" s="216"/>
      <c r="M129" s="216"/>
      <c r="N129" s="216" t="n">
        <f aca="false">免税使用者情報・保有機械情報入力!K21</f>
        <v>0</v>
      </c>
      <c r="O129" s="216"/>
      <c r="P129" s="216"/>
      <c r="Q129" s="216"/>
      <c r="R129" s="216" t="n">
        <f aca="false">免税使用者情報・保有機械情報入力!O21</f>
        <v>0</v>
      </c>
      <c r="S129" s="216"/>
      <c r="T129" s="216"/>
      <c r="U129" s="216"/>
      <c r="V129" s="216" t="n">
        <f aca="false">免税使用者情報・保有機械情報入力!S21</f>
        <v>0</v>
      </c>
      <c r="W129" s="216"/>
      <c r="X129" s="216"/>
      <c r="Y129" s="216"/>
      <c r="Z129" s="216" t="n">
        <f aca="false">免税使用者情報・保有機械情報入力!W21</f>
        <v>0</v>
      </c>
      <c r="AA129" s="216"/>
      <c r="AB129" s="216"/>
      <c r="AC129" s="216"/>
      <c r="AD129" s="216" t="n">
        <f aca="false">免税使用者情報・保有機械情報入力!AA21</f>
        <v>0</v>
      </c>
      <c r="AE129" s="216"/>
      <c r="AF129" s="216"/>
      <c r="AG129" s="216"/>
      <c r="AH129" s="216" t="n">
        <f aca="false">免税使用者情報・保有機械情報入力!AE21</f>
        <v>0</v>
      </c>
      <c r="AI129" s="216"/>
      <c r="AJ129" s="216"/>
      <c r="AK129" s="216"/>
      <c r="AL129" s="214"/>
      <c r="AM129" s="214"/>
      <c r="AN129" s="48"/>
      <c r="AO129" s="215"/>
      <c r="AP129" s="215"/>
      <c r="AS129" s="49"/>
      <c r="AT129" s="49"/>
    </row>
    <row r="130" s="180" customFormat="true" ht="18" hidden="false" customHeight="true" outlineLevel="0" collapsed="false">
      <c r="A130" s="181"/>
      <c r="B130" s="182"/>
      <c r="C130" s="152"/>
      <c r="D130" s="76"/>
      <c r="E130" s="76"/>
      <c r="F130" s="82" t="s">
        <v>14</v>
      </c>
      <c r="G130" s="83" t="s">
        <v>15</v>
      </c>
      <c r="H130" s="84" t="s">
        <v>16</v>
      </c>
      <c r="I130" s="85" t="s">
        <v>17</v>
      </c>
      <c r="J130" s="82" t="s">
        <v>14</v>
      </c>
      <c r="K130" s="86" t="s">
        <v>15</v>
      </c>
      <c r="L130" s="87" t="s">
        <v>16</v>
      </c>
      <c r="M130" s="85" t="s">
        <v>17</v>
      </c>
      <c r="N130" s="82" t="s">
        <v>14</v>
      </c>
      <c r="O130" s="86" t="s">
        <v>15</v>
      </c>
      <c r="P130" s="87" t="s">
        <v>16</v>
      </c>
      <c r="Q130" s="85" t="s">
        <v>17</v>
      </c>
      <c r="R130" s="82" t="s">
        <v>14</v>
      </c>
      <c r="S130" s="86" t="s">
        <v>15</v>
      </c>
      <c r="T130" s="87" t="s">
        <v>16</v>
      </c>
      <c r="U130" s="85" t="s">
        <v>17</v>
      </c>
      <c r="V130" s="82" t="s">
        <v>14</v>
      </c>
      <c r="W130" s="86" t="s">
        <v>15</v>
      </c>
      <c r="X130" s="87" t="s">
        <v>16</v>
      </c>
      <c r="Y130" s="85" t="s">
        <v>17</v>
      </c>
      <c r="Z130" s="82" t="s">
        <v>14</v>
      </c>
      <c r="AA130" s="86" t="s">
        <v>15</v>
      </c>
      <c r="AB130" s="87" t="s">
        <v>16</v>
      </c>
      <c r="AC130" s="85" t="s">
        <v>17</v>
      </c>
      <c r="AD130" s="82" t="s">
        <v>14</v>
      </c>
      <c r="AE130" s="86" t="s">
        <v>15</v>
      </c>
      <c r="AF130" s="87" t="s">
        <v>16</v>
      </c>
      <c r="AG130" s="85" t="s">
        <v>17</v>
      </c>
      <c r="AH130" s="82" t="s">
        <v>14</v>
      </c>
      <c r="AI130" s="86" t="s">
        <v>15</v>
      </c>
      <c r="AJ130" s="87" t="s">
        <v>16</v>
      </c>
      <c r="AK130" s="85" t="s">
        <v>17</v>
      </c>
      <c r="AL130" s="217" t="s">
        <v>16</v>
      </c>
      <c r="AM130" s="218" t="s">
        <v>17</v>
      </c>
      <c r="AN130" s="48"/>
      <c r="AO130" s="219" t="s">
        <v>16</v>
      </c>
      <c r="AP130" s="218" t="s">
        <v>17</v>
      </c>
      <c r="AS130" s="49"/>
      <c r="AT130" s="49"/>
    </row>
    <row r="131" s="180" customFormat="true" ht="18" hidden="false" customHeight="true" outlineLevel="0" collapsed="false">
      <c r="A131" s="181"/>
      <c r="B131" s="152"/>
      <c r="C131" s="185"/>
      <c r="D131" s="89" t="n">
        <f aca="false">D71</f>
        <v>0</v>
      </c>
      <c r="E131" s="90" t="n">
        <f aca="false">E71</f>
        <v>0</v>
      </c>
      <c r="F131" s="82"/>
      <c r="G131" s="83"/>
      <c r="H131" s="84"/>
      <c r="I131" s="85"/>
      <c r="J131" s="82"/>
      <c r="K131" s="86"/>
      <c r="L131" s="87"/>
      <c r="M131" s="85"/>
      <c r="N131" s="82"/>
      <c r="O131" s="86"/>
      <c r="P131" s="87"/>
      <c r="Q131" s="85"/>
      <c r="R131" s="82"/>
      <c r="S131" s="86"/>
      <c r="T131" s="87"/>
      <c r="U131" s="85"/>
      <c r="V131" s="82"/>
      <c r="W131" s="86"/>
      <c r="X131" s="87"/>
      <c r="Y131" s="85"/>
      <c r="Z131" s="82"/>
      <c r="AA131" s="86"/>
      <c r="AB131" s="87"/>
      <c r="AC131" s="85"/>
      <c r="AD131" s="82"/>
      <c r="AE131" s="86"/>
      <c r="AF131" s="87"/>
      <c r="AG131" s="85"/>
      <c r="AH131" s="82"/>
      <c r="AI131" s="86"/>
      <c r="AJ131" s="87"/>
      <c r="AK131" s="85"/>
      <c r="AL131" s="217"/>
      <c r="AM131" s="218"/>
      <c r="AN131" s="48"/>
      <c r="AO131" s="219"/>
      <c r="AP131" s="218"/>
      <c r="AS131" s="155" t="s">
        <v>18</v>
      </c>
      <c r="AT131" s="155" t="s">
        <v>19</v>
      </c>
    </row>
    <row r="132" s="175" customFormat="true" ht="30.2" hidden="false" customHeight="true" outlineLevel="0" collapsed="false">
      <c r="A132" s="156"/>
      <c r="B132" s="166"/>
      <c r="C132" s="186"/>
      <c r="D132" s="159" t="str">
        <f aca="false">D72</f>
        <v>4月計</v>
      </c>
      <c r="E132" s="159"/>
      <c r="F132" s="98" t="n">
        <f aca="false">'‘４月'!$DB$47</f>
        <v>0</v>
      </c>
      <c r="G132" s="96" t="n">
        <f aca="false">'‘４月'!$DB$45</f>
        <v>0</v>
      </c>
      <c r="H132" s="96" t="n">
        <f aca="false">'‘４月'!$DC$45</f>
        <v>0</v>
      </c>
      <c r="I132" s="97" t="n">
        <f aca="false">'‘４月'!$DD$45</f>
        <v>0</v>
      </c>
      <c r="J132" s="98" t="n">
        <f aca="false">'‘４月'!$DE$47</f>
        <v>0</v>
      </c>
      <c r="K132" s="96" t="n">
        <f aca="false">'‘４月'!$DE$45</f>
        <v>0</v>
      </c>
      <c r="L132" s="96" t="n">
        <f aca="false">'‘４月'!$DF$45</f>
        <v>0</v>
      </c>
      <c r="M132" s="97" t="n">
        <f aca="false">'‘４月'!$DG$45</f>
        <v>0</v>
      </c>
      <c r="N132" s="98" t="n">
        <f aca="false">'‘４月'!$DH$47</f>
        <v>0</v>
      </c>
      <c r="O132" s="96" t="n">
        <f aca="false">'‘４月'!$DH$45</f>
        <v>0</v>
      </c>
      <c r="P132" s="96" t="n">
        <f aca="false">'‘４月'!$DI$45</f>
        <v>0</v>
      </c>
      <c r="Q132" s="97" t="n">
        <f aca="false">'‘４月'!$DJ$45</f>
        <v>0</v>
      </c>
      <c r="R132" s="98" t="n">
        <f aca="false">'‘４月'!$DK$47</f>
        <v>0</v>
      </c>
      <c r="S132" s="96" t="n">
        <f aca="false">'‘４月'!$DK$45</f>
        <v>0</v>
      </c>
      <c r="T132" s="96" t="n">
        <f aca="false">'‘４月'!$DL$45</f>
        <v>0</v>
      </c>
      <c r="U132" s="97" t="n">
        <f aca="false">'‘４月'!$DM$45</f>
        <v>0</v>
      </c>
      <c r="V132" s="98" t="n">
        <f aca="false">'‘４月'!$DN$47</f>
        <v>0</v>
      </c>
      <c r="W132" s="96" t="n">
        <f aca="false">'‘４月'!$DN$45</f>
        <v>0</v>
      </c>
      <c r="X132" s="96" t="n">
        <f aca="false">'‘４月'!$DO$45</f>
        <v>0</v>
      </c>
      <c r="Y132" s="97" t="n">
        <f aca="false">'‘４月'!$DP$45</f>
        <v>0</v>
      </c>
      <c r="Z132" s="98" t="n">
        <f aca="false">'‘４月'!$DQ$47</f>
        <v>0</v>
      </c>
      <c r="AA132" s="96" t="n">
        <f aca="false">'‘４月'!$DQ$45</f>
        <v>0</v>
      </c>
      <c r="AB132" s="96" t="n">
        <f aca="false">'‘４月'!$DR$45</f>
        <v>0</v>
      </c>
      <c r="AC132" s="97" t="n">
        <f aca="false">'‘４月'!$DS$45</f>
        <v>0</v>
      </c>
      <c r="AD132" s="98" t="n">
        <f aca="false">'‘４月'!$DT$47</f>
        <v>0</v>
      </c>
      <c r="AE132" s="96" t="n">
        <f aca="false">'‘４月'!$DT$45</f>
        <v>0</v>
      </c>
      <c r="AF132" s="96" t="n">
        <f aca="false">'‘４月'!$DU$45</f>
        <v>0</v>
      </c>
      <c r="AG132" s="97" t="n">
        <f aca="false">'‘４月'!$DV$45</f>
        <v>0</v>
      </c>
      <c r="AH132" s="98" t="n">
        <f aca="false">'‘４月'!$DW$47</f>
        <v>0</v>
      </c>
      <c r="AI132" s="96" t="n">
        <f aca="false">'‘４月'!$DW$45</f>
        <v>0</v>
      </c>
      <c r="AJ132" s="96" t="n">
        <f aca="false">'‘４月'!$DX$45</f>
        <v>0</v>
      </c>
      <c r="AK132" s="97" t="n">
        <f aca="false">'‘４月'!$DY$45</f>
        <v>0</v>
      </c>
      <c r="AL132" s="220"/>
      <c r="AM132" s="221"/>
      <c r="AN132" s="222"/>
      <c r="AO132" s="220" t="n">
        <f aca="false">AS12+AS42+AS72+AS102+AS132</f>
        <v>0</v>
      </c>
      <c r="AP132" s="221" t="n">
        <f aca="false">AT12+AT42+AT72+AT102+AT132</f>
        <v>0</v>
      </c>
      <c r="AS132" s="101" t="n">
        <f aca="false">H132+L132+P132+T132+X132+AF132+AJ132+AB132</f>
        <v>0</v>
      </c>
      <c r="AT132" s="101" t="n">
        <f aca="false">I132+M132+Q132+U132+Y132+AG132+AC132+AK132</f>
        <v>0</v>
      </c>
    </row>
    <row r="133" s="175" customFormat="true" ht="30.2" hidden="false" customHeight="true" outlineLevel="0" collapsed="false">
      <c r="A133" s="156"/>
      <c r="B133" s="188"/>
      <c r="C133" s="172"/>
      <c r="D133" s="162" t="str">
        <f aca="false">D73</f>
        <v>累計</v>
      </c>
      <c r="E133" s="162"/>
      <c r="F133" s="132" t="n">
        <f aca="false">IF(F132="",0,F132)</f>
        <v>0</v>
      </c>
      <c r="G133" s="133" t="n">
        <f aca="false">IF(G132="",0,G132)</f>
        <v>0</v>
      </c>
      <c r="H133" s="133" t="n">
        <f aca="false">IF(H132="",0,H132)</f>
        <v>0</v>
      </c>
      <c r="I133" s="123" t="n">
        <f aca="false">IF(I132="",0,I132)</f>
        <v>0</v>
      </c>
      <c r="J133" s="132" t="n">
        <f aca="false">IF(J132="",0,J132)</f>
        <v>0</v>
      </c>
      <c r="K133" s="133" t="n">
        <f aca="false">IF(K132="",0,K132)</f>
        <v>0</v>
      </c>
      <c r="L133" s="133" t="n">
        <f aca="false">IF(L132="",0,L132)</f>
        <v>0</v>
      </c>
      <c r="M133" s="134" t="n">
        <f aca="false">IF(M132="",0,M132)</f>
        <v>0</v>
      </c>
      <c r="N133" s="132" t="n">
        <f aca="false">IF(N132="",0,N132)</f>
        <v>0</v>
      </c>
      <c r="O133" s="133" t="n">
        <f aca="false">IF(O132="",0,O132)</f>
        <v>0</v>
      </c>
      <c r="P133" s="133" t="n">
        <f aca="false">IF(P132="",0,P132)</f>
        <v>0</v>
      </c>
      <c r="Q133" s="134" t="n">
        <f aca="false">IF(Q132="",0,Q132)</f>
        <v>0</v>
      </c>
      <c r="R133" s="132" t="n">
        <f aca="false">IF(R132="",0,R132)</f>
        <v>0</v>
      </c>
      <c r="S133" s="133" t="n">
        <f aca="false">IF(S132="",0,S132)</f>
        <v>0</v>
      </c>
      <c r="T133" s="133" t="n">
        <f aca="false">IF(T132="",0,T132)</f>
        <v>0</v>
      </c>
      <c r="U133" s="134" t="n">
        <f aca="false">IF(U132="",0,U132)</f>
        <v>0</v>
      </c>
      <c r="V133" s="132" t="n">
        <f aca="false">IF(V132="",0,V132)</f>
        <v>0</v>
      </c>
      <c r="W133" s="133" t="n">
        <f aca="false">IF(W132="",0,W132)</f>
        <v>0</v>
      </c>
      <c r="X133" s="133" t="n">
        <f aca="false">IF(X132="",0,X132)</f>
        <v>0</v>
      </c>
      <c r="Y133" s="134" t="n">
        <f aca="false">IF(Y132="",0,Y132)</f>
        <v>0</v>
      </c>
      <c r="Z133" s="132" t="n">
        <f aca="false">IF(Z132="",0,Z132)</f>
        <v>0</v>
      </c>
      <c r="AA133" s="133" t="n">
        <f aca="false">IF(AA132="",0,AA132)</f>
        <v>0</v>
      </c>
      <c r="AB133" s="133" t="n">
        <f aca="false">IF(AB132="",0,AB132)</f>
        <v>0</v>
      </c>
      <c r="AC133" s="134" t="n">
        <f aca="false">IF(AC132="",0,AC132)</f>
        <v>0</v>
      </c>
      <c r="AD133" s="132" t="n">
        <f aca="false">IF(AD132="",0,AD132)</f>
        <v>0</v>
      </c>
      <c r="AE133" s="133" t="n">
        <f aca="false">IF(AE132="",0,AE132)</f>
        <v>0</v>
      </c>
      <c r="AF133" s="133" t="n">
        <f aca="false">IF(AF132="",0,AF132)</f>
        <v>0</v>
      </c>
      <c r="AG133" s="134" t="n">
        <f aca="false">IF(AG132="",0,AG132)</f>
        <v>0</v>
      </c>
      <c r="AH133" s="132" t="n">
        <f aca="false">IF(AH132="",0,AH132)</f>
        <v>0</v>
      </c>
      <c r="AI133" s="133" t="n">
        <f aca="false">IF(AI132="",0,AI132)</f>
        <v>0</v>
      </c>
      <c r="AJ133" s="133" t="n">
        <f aca="false">IF(AJ132="",0,AJ132)</f>
        <v>0</v>
      </c>
      <c r="AK133" s="134" t="n">
        <f aca="false">IF(AK132="",0,AK132)</f>
        <v>0</v>
      </c>
      <c r="AL133" s="223" t="n">
        <f aca="false">($B$10+B13)-(AS13+AS43+AS73+AS103+AS133)</f>
        <v>0</v>
      </c>
      <c r="AM133" s="134" t="n">
        <f aca="false">($C$10+C13)-(AT13+AT43+AT73+AT103+AT133)</f>
        <v>0</v>
      </c>
      <c r="AN133" s="222"/>
      <c r="AO133" s="132" t="n">
        <f aca="false">IF(AO132="",0,AO132)</f>
        <v>0</v>
      </c>
      <c r="AP133" s="134" t="n">
        <f aca="false">IF(AP132="",0,AP132)</f>
        <v>0</v>
      </c>
      <c r="AS133" s="101" t="n">
        <f aca="false">H133+L133+P133+T133+X133+AF133+AJ133+AB133</f>
        <v>0</v>
      </c>
      <c r="AT133" s="101" t="n">
        <f aca="false">I133+M133+Q133+U133+Y133+AG133+AC133+AK133</f>
        <v>0</v>
      </c>
    </row>
    <row r="134" s="175" customFormat="true" ht="30.2" hidden="false" customHeight="true" outlineLevel="0" collapsed="false">
      <c r="A134" s="156"/>
      <c r="B134" s="166"/>
      <c r="C134" s="189"/>
      <c r="D134" s="163" t="str">
        <f aca="false">D74</f>
        <v>5月計</v>
      </c>
      <c r="E134" s="163"/>
      <c r="F134" s="117" t="n">
        <f aca="false">'‘５月'!$DB$47</f>
        <v>0</v>
      </c>
      <c r="G134" s="118" t="n">
        <f aca="false">'‘５月'!$DB$45</f>
        <v>0</v>
      </c>
      <c r="H134" s="118" t="n">
        <f aca="false">'‘５月'!$DC$45</f>
        <v>0</v>
      </c>
      <c r="I134" s="119" t="n">
        <f aca="false">'‘５月'!$DD$45</f>
        <v>0</v>
      </c>
      <c r="J134" s="117" t="n">
        <f aca="false">'‘５月'!$DE$47</f>
        <v>0</v>
      </c>
      <c r="K134" s="118" t="n">
        <f aca="false">'‘５月'!$DE$45</f>
        <v>0</v>
      </c>
      <c r="L134" s="118" t="n">
        <f aca="false">'‘５月'!$DF$45</f>
        <v>0</v>
      </c>
      <c r="M134" s="119" t="n">
        <f aca="false">'‘５月'!$DG$45</f>
        <v>0</v>
      </c>
      <c r="N134" s="117" t="n">
        <f aca="false">'‘５月'!$DH$47</f>
        <v>0</v>
      </c>
      <c r="O134" s="118" t="n">
        <f aca="false">'‘５月'!$DH$45</f>
        <v>0</v>
      </c>
      <c r="P134" s="118" t="n">
        <f aca="false">'‘５月'!$DI$45</f>
        <v>0</v>
      </c>
      <c r="Q134" s="119" t="n">
        <f aca="false">'‘５月'!$DJ$45</f>
        <v>0</v>
      </c>
      <c r="R134" s="117" t="n">
        <f aca="false">'‘５月'!$DK$47</f>
        <v>0</v>
      </c>
      <c r="S134" s="118" t="n">
        <f aca="false">'‘５月'!$DK$45</f>
        <v>0</v>
      </c>
      <c r="T134" s="118" t="n">
        <f aca="false">'‘５月'!$DL$45</f>
        <v>0</v>
      </c>
      <c r="U134" s="119" t="n">
        <f aca="false">'‘５月'!$DM$45</f>
        <v>0</v>
      </c>
      <c r="V134" s="117" t="n">
        <f aca="false">'‘５月'!$DN$47</f>
        <v>0</v>
      </c>
      <c r="W134" s="118" t="n">
        <f aca="false">'‘５月'!$DN$45</f>
        <v>0</v>
      </c>
      <c r="X134" s="118" t="n">
        <f aca="false">'‘５月'!$DO$45</f>
        <v>0</v>
      </c>
      <c r="Y134" s="119" t="n">
        <f aca="false">'‘５月'!$DP$45</f>
        <v>0</v>
      </c>
      <c r="Z134" s="117" t="n">
        <f aca="false">'‘５月'!$DQ$47</f>
        <v>0</v>
      </c>
      <c r="AA134" s="118" t="n">
        <f aca="false">'‘５月'!$DQ$45</f>
        <v>0</v>
      </c>
      <c r="AB134" s="118" t="n">
        <f aca="false">'‘５月'!$DR$45</f>
        <v>0</v>
      </c>
      <c r="AC134" s="119" t="n">
        <f aca="false">'‘５月'!$DS$45</f>
        <v>0</v>
      </c>
      <c r="AD134" s="117" t="n">
        <f aca="false">'‘５月'!$DT$47</f>
        <v>0</v>
      </c>
      <c r="AE134" s="118" t="n">
        <f aca="false">'‘５月'!$DT$45</f>
        <v>0</v>
      </c>
      <c r="AF134" s="118" t="n">
        <f aca="false">'‘５月'!$DU$45</f>
        <v>0</v>
      </c>
      <c r="AG134" s="119" t="n">
        <f aca="false">'‘５月'!$DV$45</f>
        <v>0</v>
      </c>
      <c r="AH134" s="117" t="n">
        <f aca="false">'‘５月'!$DW$47</f>
        <v>0</v>
      </c>
      <c r="AI134" s="118" t="n">
        <f aca="false">'‘５月'!$DW$45</f>
        <v>0</v>
      </c>
      <c r="AJ134" s="118" t="n">
        <f aca="false">'‘５月'!$DX$45</f>
        <v>0</v>
      </c>
      <c r="AK134" s="119" t="n">
        <f aca="false">'‘５月'!$DY$45</f>
        <v>0</v>
      </c>
      <c r="AL134" s="224"/>
      <c r="AM134" s="225"/>
      <c r="AN134" s="222"/>
      <c r="AO134" s="224" t="n">
        <f aca="false">AS14+AS44+AS74+AS104+AS134</f>
        <v>0</v>
      </c>
      <c r="AP134" s="225" t="n">
        <f aca="false">AT14+AT44+AT74+AT104+AT134</f>
        <v>0</v>
      </c>
      <c r="AS134" s="101" t="n">
        <f aca="false">H134+L134+P134+T134+X134+AF134+AJ134+AB134</f>
        <v>0</v>
      </c>
      <c r="AT134" s="101" t="n">
        <f aca="false">I134+M134+Q134+U134+Y134+AG134+AC134+AK134</f>
        <v>0</v>
      </c>
    </row>
    <row r="135" s="175" customFormat="true" ht="30.2" hidden="false" customHeight="true" outlineLevel="0" collapsed="false">
      <c r="A135" s="156"/>
      <c r="B135" s="166"/>
      <c r="C135" s="172"/>
      <c r="D135" s="162" t="str">
        <f aca="false">D75</f>
        <v>累計</v>
      </c>
      <c r="E135" s="162"/>
      <c r="F135" s="108" t="n">
        <f aca="false">F133+F134</f>
        <v>0</v>
      </c>
      <c r="G135" s="109" t="n">
        <f aca="false">G133+G134</f>
        <v>0</v>
      </c>
      <c r="H135" s="109" t="n">
        <f aca="false">H133+H134</f>
        <v>0</v>
      </c>
      <c r="I135" s="165" t="n">
        <f aca="false">I133+I134</f>
        <v>0</v>
      </c>
      <c r="J135" s="108" t="n">
        <f aca="false">J133+J134</f>
        <v>0</v>
      </c>
      <c r="K135" s="109" t="n">
        <f aca="false">K133+K134</f>
        <v>0</v>
      </c>
      <c r="L135" s="109" t="n">
        <f aca="false">L133+L134</f>
        <v>0</v>
      </c>
      <c r="M135" s="111" t="n">
        <f aca="false">M133+M134</f>
        <v>0</v>
      </c>
      <c r="N135" s="108" t="n">
        <f aca="false">N133+N134</f>
        <v>0</v>
      </c>
      <c r="O135" s="109" t="n">
        <f aca="false">O133+O134</f>
        <v>0</v>
      </c>
      <c r="P135" s="109" t="n">
        <f aca="false">P133+P134</f>
        <v>0</v>
      </c>
      <c r="Q135" s="111" t="n">
        <f aca="false">Q133+Q134</f>
        <v>0</v>
      </c>
      <c r="R135" s="108" t="n">
        <f aca="false">R133+R134</f>
        <v>0</v>
      </c>
      <c r="S135" s="109" t="n">
        <f aca="false">S133+S134</f>
        <v>0</v>
      </c>
      <c r="T135" s="109" t="n">
        <f aca="false">T133+T134</f>
        <v>0</v>
      </c>
      <c r="U135" s="111" t="n">
        <f aca="false">U133+U134</f>
        <v>0</v>
      </c>
      <c r="V135" s="108" t="n">
        <f aca="false">V133+V134</f>
        <v>0</v>
      </c>
      <c r="W135" s="109" t="n">
        <f aca="false">W133+W134</f>
        <v>0</v>
      </c>
      <c r="X135" s="109" t="n">
        <f aca="false">X133+X134</f>
        <v>0</v>
      </c>
      <c r="Y135" s="111" t="n">
        <f aca="false">Y133+Y134</f>
        <v>0</v>
      </c>
      <c r="Z135" s="108" t="n">
        <f aca="false">Z133+Z134</f>
        <v>0</v>
      </c>
      <c r="AA135" s="109" t="n">
        <f aca="false">AA133+AA134</f>
        <v>0</v>
      </c>
      <c r="AB135" s="109" t="n">
        <f aca="false">AB133+AB134</f>
        <v>0</v>
      </c>
      <c r="AC135" s="111" t="n">
        <f aca="false">AC133+AC134</f>
        <v>0</v>
      </c>
      <c r="AD135" s="108" t="n">
        <f aca="false">AD133+AD134</f>
        <v>0</v>
      </c>
      <c r="AE135" s="109" t="n">
        <f aca="false">AE133+AE134</f>
        <v>0</v>
      </c>
      <c r="AF135" s="109" t="n">
        <f aca="false">AF133+AF134</f>
        <v>0</v>
      </c>
      <c r="AG135" s="111" t="n">
        <f aca="false">AG133+AG134</f>
        <v>0</v>
      </c>
      <c r="AH135" s="108" t="n">
        <f aca="false">AH133+AH134</f>
        <v>0</v>
      </c>
      <c r="AI135" s="109" t="n">
        <f aca="false">AI133+AI134</f>
        <v>0</v>
      </c>
      <c r="AJ135" s="109" t="n">
        <f aca="false">AJ133+AJ134</f>
        <v>0</v>
      </c>
      <c r="AK135" s="111" t="n">
        <f aca="false">AK133+AK134</f>
        <v>0</v>
      </c>
      <c r="AL135" s="132" t="n">
        <f aca="false">($B$10+B15)-(AS15+AS45+AS75+AS105+AS135)</f>
        <v>0</v>
      </c>
      <c r="AM135" s="134" t="n">
        <f aca="false">($C$10+C15)-(AT17+AT45+AT75+AT105+AT135)</f>
        <v>0</v>
      </c>
      <c r="AN135" s="222"/>
      <c r="AO135" s="132" t="n">
        <f aca="false">AO133+AO134</f>
        <v>0</v>
      </c>
      <c r="AP135" s="134" t="n">
        <f aca="false">AP133+AP134</f>
        <v>0</v>
      </c>
      <c r="AS135" s="101" t="n">
        <f aca="false">H135+L135+P135+T135+X135+AF135+AJ135+AB135</f>
        <v>0</v>
      </c>
      <c r="AT135" s="101" t="n">
        <f aca="false">I135+M135+Q135+U135+Y135+AG135+AC135+AK135</f>
        <v>0</v>
      </c>
    </row>
    <row r="136" s="175" customFormat="true" ht="30.2" hidden="false" customHeight="true" outlineLevel="0" collapsed="false">
      <c r="A136" s="156"/>
      <c r="B136" s="166"/>
      <c r="C136" s="189"/>
      <c r="D136" s="163" t="str">
        <f aca="false">D76</f>
        <v>6月計</v>
      </c>
      <c r="E136" s="163"/>
      <c r="F136" s="117" t="n">
        <f aca="false">'‘６月'!$DB$47</f>
        <v>0</v>
      </c>
      <c r="G136" s="118" t="n">
        <f aca="false">'‘６月'!$DB$45</f>
        <v>0</v>
      </c>
      <c r="H136" s="118" t="n">
        <f aca="false">'‘６月'!$DC$45</f>
        <v>0</v>
      </c>
      <c r="I136" s="119" t="n">
        <f aca="false">'‘６月'!$DD$45</f>
        <v>0</v>
      </c>
      <c r="J136" s="117" t="n">
        <f aca="false">'‘６月'!$DE$47</f>
        <v>0</v>
      </c>
      <c r="K136" s="118" t="n">
        <f aca="false">'‘６月'!$DE$45</f>
        <v>0</v>
      </c>
      <c r="L136" s="118" t="n">
        <f aca="false">'‘６月'!$DF$45</f>
        <v>0</v>
      </c>
      <c r="M136" s="119" t="n">
        <f aca="false">'‘６月'!$DG$45</f>
        <v>0</v>
      </c>
      <c r="N136" s="117" t="n">
        <f aca="false">'‘６月'!$DH$47</f>
        <v>0</v>
      </c>
      <c r="O136" s="118" t="n">
        <f aca="false">'‘６月'!$DH$45</f>
        <v>0</v>
      </c>
      <c r="P136" s="118" t="n">
        <f aca="false">'‘６月'!$DI$45</f>
        <v>0</v>
      </c>
      <c r="Q136" s="119" t="n">
        <f aca="false">'‘６月'!$DJ$45</f>
        <v>0</v>
      </c>
      <c r="R136" s="117" t="n">
        <f aca="false">'‘６月'!$DK$47</f>
        <v>0</v>
      </c>
      <c r="S136" s="118" t="n">
        <f aca="false">'‘６月'!$DK$45</f>
        <v>0</v>
      </c>
      <c r="T136" s="118" t="n">
        <f aca="false">'‘６月'!$DL$45</f>
        <v>0</v>
      </c>
      <c r="U136" s="119" t="n">
        <f aca="false">'‘６月'!$DM$45</f>
        <v>0</v>
      </c>
      <c r="V136" s="117" t="n">
        <f aca="false">'‘６月'!$DN$47</f>
        <v>0</v>
      </c>
      <c r="W136" s="118" t="n">
        <f aca="false">'‘６月'!$DN$45</f>
        <v>0</v>
      </c>
      <c r="X136" s="118" t="n">
        <f aca="false">'‘６月'!$DO$45</f>
        <v>0</v>
      </c>
      <c r="Y136" s="119" t="n">
        <f aca="false">'‘６月'!$DP$45</f>
        <v>0</v>
      </c>
      <c r="Z136" s="117" t="n">
        <f aca="false">'‘６月'!$DQ$47</f>
        <v>0</v>
      </c>
      <c r="AA136" s="118" t="n">
        <f aca="false">'‘６月'!$DQ$45</f>
        <v>0</v>
      </c>
      <c r="AB136" s="118" t="n">
        <f aca="false">'‘６月'!$DR$45</f>
        <v>0</v>
      </c>
      <c r="AC136" s="119" t="n">
        <f aca="false">'‘６月'!$DS$45</f>
        <v>0</v>
      </c>
      <c r="AD136" s="117" t="n">
        <f aca="false">'‘６月'!$DT$47</f>
        <v>0</v>
      </c>
      <c r="AE136" s="118" t="n">
        <f aca="false">'‘６月'!$DT$45</f>
        <v>0</v>
      </c>
      <c r="AF136" s="118" t="n">
        <f aca="false">'‘６月'!$DU$45</f>
        <v>0</v>
      </c>
      <c r="AG136" s="119" t="n">
        <f aca="false">'‘６月'!$DV$45</f>
        <v>0</v>
      </c>
      <c r="AH136" s="117" t="n">
        <f aca="false">'‘６月'!$DW$47</f>
        <v>0</v>
      </c>
      <c r="AI136" s="118" t="n">
        <f aca="false">'‘６月'!$DW$45</f>
        <v>0</v>
      </c>
      <c r="AJ136" s="118" t="n">
        <f aca="false">'‘６月'!$DX$45</f>
        <v>0</v>
      </c>
      <c r="AK136" s="119" t="n">
        <f aca="false">'‘６月'!$DY$45</f>
        <v>0</v>
      </c>
      <c r="AL136" s="224"/>
      <c r="AM136" s="225"/>
      <c r="AN136" s="222"/>
      <c r="AO136" s="224" t="n">
        <f aca="false">AS16+AS46+AS76+AS106+AS136</f>
        <v>0</v>
      </c>
      <c r="AP136" s="225" t="n">
        <f aca="false">AT16+AT46+AT76+AT106+AT136</f>
        <v>0</v>
      </c>
      <c r="AS136" s="101" t="n">
        <f aca="false">H136+L136+P136+T136+X136+AF136+AJ136+AB136</f>
        <v>0</v>
      </c>
      <c r="AT136" s="101" t="n">
        <f aca="false">I136+M136+Q136+U136+Y136+AG136+AC136+AK136</f>
        <v>0</v>
      </c>
    </row>
    <row r="137" s="175" customFormat="true" ht="30.2" hidden="false" customHeight="true" outlineLevel="0" collapsed="false">
      <c r="A137" s="156"/>
      <c r="B137" s="166"/>
      <c r="C137" s="172"/>
      <c r="D137" s="162" t="str">
        <f aca="false">D77</f>
        <v>累計</v>
      </c>
      <c r="E137" s="162"/>
      <c r="F137" s="108" t="n">
        <f aca="false">F135+F136</f>
        <v>0</v>
      </c>
      <c r="G137" s="109" t="n">
        <f aca="false">G135+G136</f>
        <v>0</v>
      </c>
      <c r="H137" s="109" t="n">
        <f aca="false">H135+H136</f>
        <v>0</v>
      </c>
      <c r="I137" s="165" t="n">
        <f aca="false">I135+I136</f>
        <v>0</v>
      </c>
      <c r="J137" s="108" t="n">
        <f aca="false">J135+J136</f>
        <v>0</v>
      </c>
      <c r="K137" s="109" t="n">
        <f aca="false">K135+K136</f>
        <v>0</v>
      </c>
      <c r="L137" s="109" t="n">
        <f aca="false">L135+L136</f>
        <v>0</v>
      </c>
      <c r="M137" s="111" t="n">
        <f aca="false">M135+M136</f>
        <v>0</v>
      </c>
      <c r="N137" s="108" t="n">
        <f aca="false">N135+N136</f>
        <v>0</v>
      </c>
      <c r="O137" s="109" t="n">
        <f aca="false">O135+O136</f>
        <v>0</v>
      </c>
      <c r="P137" s="109" t="n">
        <f aca="false">P135+P136</f>
        <v>0</v>
      </c>
      <c r="Q137" s="111" t="n">
        <f aca="false">Q135+Q136</f>
        <v>0</v>
      </c>
      <c r="R137" s="108" t="n">
        <f aca="false">R135+R136</f>
        <v>0</v>
      </c>
      <c r="S137" s="109" t="n">
        <f aca="false">S135+S136</f>
        <v>0</v>
      </c>
      <c r="T137" s="109" t="n">
        <f aca="false">T135+T136</f>
        <v>0</v>
      </c>
      <c r="U137" s="111" t="n">
        <f aca="false">U135+U136</f>
        <v>0</v>
      </c>
      <c r="V137" s="108" t="n">
        <f aca="false">V135+V136</f>
        <v>0</v>
      </c>
      <c r="W137" s="109" t="n">
        <f aca="false">W135+W136</f>
        <v>0</v>
      </c>
      <c r="X137" s="109" t="n">
        <f aca="false">X135+X136</f>
        <v>0</v>
      </c>
      <c r="Y137" s="111" t="n">
        <f aca="false">Y135+Y136</f>
        <v>0</v>
      </c>
      <c r="Z137" s="108" t="n">
        <f aca="false">Z135+Z136</f>
        <v>0</v>
      </c>
      <c r="AA137" s="109" t="n">
        <f aca="false">AA135+AA136</f>
        <v>0</v>
      </c>
      <c r="AB137" s="109" t="n">
        <f aca="false">AB135+AB136</f>
        <v>0</v>
      </c>
      <c r="AC137" s="111" t="n">
        <f aca="false">AC135+AC136</f>
        <v>0</v>
      </c>
      <c r="AD137" s="108" t="n">
        <f aca="false">AD135+AD136</f>
        <v>0</v>
      </c>
      <c r="AE137" s="109" t="n">
        <f aca="false">AE135+AE136</f>
        <v>0</v>
      </c>
      <c r="AF137" s="109" t="n">
        <f aca="false">AF135+AF136</f>
        <v>0</v>
      </c>
      <c r="AG137" s="111" t="n">
        <f aca="false">AG135+AG136</f>
        <v>0</v>
      </c>
      <c r="AH137" s="108" t="n">
        <f aca="false">AH135+AH136</f>
        <v>0</v>
      </c>
      <c r="AI137" s="109" t="n">
        <f aca="false">AI135+AI136</f>
        <v>0</v>
      </c>
      <c r="AJ137" s="109" t="n">
        <f aca="false">AJ135+AJ136</f>
        <v>0</v>
      </c>
      <c r="AK137" s="111" t="n">
        <f aca="false">AK135+AK136</f>
        <v>0</v>
      </c>
      <c r="AL137" s="132" t="n">
        <f aca="false">($B$10+B17)-(AS17+AS47+AS77+AS107+AS137)</f>
        <v>0</v>
      </c>
      <c r="AM137" s="134" t="n">
        <f aca="false">($C$10+C17)-(AT17+AT47+AT77+AT107+AT137)</f>
        <v>0</v>
      </c>
      <c r="AN137" s="222"/>
      <c r="AO137" s="132" t="n">
        <f aca="false">AO135+AO136</f>
        <v>0</v>
      </c>
      <c r="AP137" s="134" t="n">
        <f aca="false">AP135+AP136</f>
        <v>0</v>
      </c>
      <c r="AS137" s="101" t="n">
        <f aca="false">H137+L137+P137+T137+X137+AF137+AJ137+AB137</f>
        <v>0</v>
      </c>
      <c r="AT137" s="101" t="n">
        <f aca="false">I137+M137+Q137+U137+Y137+AG137+AC137+AK137</f>
        <v>0</v>
      </c>
    </row>
    <row r="138" customFormat="false" ht="30.2" hidden="false" customHeight="true" outlineLevel="0" collapsed="false">
      <c r="A138" s="156"/>
      <c r="B138" s="166"/>
      <c r="C138" s="189"/>
      <c r="D138" s="163" t="str">
        <f aca="false">D78</f>
        <v>7月計</v>
      </c>
      <c r="E138" s="163"/>
      <c r="F138" s="117" t="n">
        <f aca="false">'‘７月'!$DB$47</f>
        <v>0</v>
      </c>
      <c r="G138" s="118" t="n">
        <f aca="false">'‘７月'!$DB$45</f>
        <v>0</v>
      </c>
      <c r="H138" s="118" t="n">
        <f aca="false">'‘７月'!$DC$45</f>
        <v>0</v>
      </c>
      <c r="I138" s="119" t="n">
        <f aca="false">'‘７月'!$DD$45</f>
        <v>0</v>
      </c>
      <c r="J138" s="117" t="n">
        <f aca="false">'‘７月'!$DE$47</f>
        <v>0</v>
      </c>
      <c r="K138" s="118" t="n">
        <f aca="false">'‘７月'!$DE$45</f>
        <v>0</v>
      </c>
      <c r="L138" s="118" t="n">
        <f aca="false">'‘７月'!$DF$45</f>
        <v>0</v>
      </c>
      <c r="M138" s="119" t="n">
        <f aca="false">'‘７月'!$DG$45</f>
        <v>0</v>
      </c>
      <c r="N138" s="117" t="n">
        <f aca="false">'‘７月'!$DH$47</f>
        <v>0</v>
      </c>
      <c r="O138" s="118" t="n">
        <f aca="false">'‘７月'!$DH$45</f>
        <v>0</v>
      </c>
      <c r="P138" s="118" t="n">
        <f aca="false">'‘７月'!$DI$45</f>
        <v>0</v>
      </c>
      <c r="Q138" s="119" t="n">
        <f aca="false">'‘７月'!$DJ$45</f>
        <v>0</v>
      </c>
      <c r="R138" s="117" t="n">
        <f aca="false">'‘７月'!$DK$47</f>
        <v>0</v>
      </c>
      <c r="S138" s="118" t="n">
        <f aca="false">'‘７月'!$DK$45</f>
        <v>0</v>
      </c>
      <c r="T138" s="118" t="n">
        <f aca="false">'‘７月'!$DL$45</f>
        <v>0</v>
      </c>
      <c r="U138" s="119" t="n">
        <f aca="false">'‘７月'!$DM$45</f>
        <v>0</v>
      </c>
      <c r="V138" s="117" t="n">
        <f aca="false">'‘７月'!$DN$47</f>
        <v>0</v>
      </c>
      <c r="W138" s="118" t="n">
        <f aca="false">'‘７月'!$DN$45</f>
        <v>0</v>
      </c>
      <c r="X138" s="118" t="n">
        <f aca="false">'‘７月'!$DO$45</f>
        <v>0</v>
      </c>
      <c r="Y138" s="119" t="n">
        <f aca="false">'‘７月'!$DP$45</f>
        <v>0</v>
      </c>
      <c r="Z138" s="117" t="n">
        <f aca="false">'‘７月'!$DQ$47</f>
        <v>0</v>
      </c>
      <c r="AA138" s="118" t="n">
        <f aca="false">'‘７月'!$DQ$45</f>
        <v>0</v>
      </c>
      <c r="AB138" s="118" t="n">
        <f aca="false">'‘７月'!$DR$45</f>
        <v>0</v>
      </c>
      <c r="AC138" s="119" t="n">
        <f aca="false">'‘７月'!$DS$45</f>
        <v>0</v>
      </c>
      <c r="AD138" s="117" t="n">
        <f aca="false">'‘７月'!$DT$47</f>
        <v>0</v>
      </c>
      <c r="AE138" s="118" t="n">
        <f aca="false">'‘７月'!$DT$45</f>
        <v>0</v>
      </c>
      <c r="AF138" s="118" t="n">
        <f aca="false">'‘７月'!$DU$45</f>
        <v>0</v>
      </c>
      <c r="AG138" s="119" t="n">
        <f aca="false">'‘７月'!$DV$45</f>
        <v>0</v>
      </c>
      <c r="AH138" s="117" t="n">
        <f aca="false">'‘７月'!$DW$47</f>
        <v>0</v>
      </c>
      <c r="AI138" s="118" t="n">
        <f aca="false">'‘７月'!$DW$45</f>
        <v>0</v>
      </c>
      <c r="AJ138" s="118" t="n">
        <f aca="false">'‘７月'!$DX$45</f>
        <v>0</v>
      </c>
      <c r="AK138" s="119" t="n">
        <f aca="false">'‘７月'!$DY$45</f>
        <v>0</v>
      </c>
      <c r="AL138" s="224"/>
      <c r="AM138" s="225"/>
      <c r="AN138" s="222"/>
      <c r="AO138" s="224" t="n">
        <f aca="false">AS18+AS48+AS78+AS108+AS138</f>
        <v>0</v>
      </c>
      <c r="AP138" s="225" t="n">
        <f aca="false">AT18+AT48+AT78+AT108+AT138</f>
        <v>0</v>
      </c>
      <c r="AS138" s="101" t="n">
        <f aca="false">H138+L138+P138+T138+X138+AF138+AJ138+AB138</f>
        <v>0</v>
      </c>
      <c r="AT138" s="101" t="n">
        <f aca="false">I138+M138+Q138+U138+Y138+AG138+AC138+AK138</f>
        <v>0</v>
      </c>
    </row>
    <row r="139" customFormat="false" ht="30.2" hidden="false" customHeight="true" outlineLevel="0" collapsed="false">
      <c r="A139" s="156"/>
      <c r="B139" s="166"/>
      <c r="C139" s="172"/>
      <c r="D139" s="162" t="str">
        <f aca="false">D79</f>
        <v>累計</v>
      </c>
      <c r="E139" s="162"/>
      <c r="F139" s="108" t="n">
        <f aca="false">F137+F138</f>
        <v>0</v>
      </c>
      <c r="G139" s="109" t="n">
        <f aca="false">G137+G138</f>
        <v>0</v>
      </c>
      <c r="H139" s="109" t="n">
        <f aca="false">H137+H138</f>
        <v>0</v>
      </c>
      <c r="I139" s="165" t="n">
        <f aca="false">I137+I138</f>
        <v>0</v>
      </c>
      <c r="J139" s="108" t="n">
        <f aca="false">J137+J138</f>
        <v>0</v>
      </c>
      <c r="K139" s="109" t="n">
        <f aca="false">K137+K138</f>
        <v>0</v>
      </c>
      <c r="L139" s="109" t="n">
        <f aca="false">L137+L138</f>
        <v>0</v>
      </c>
      <c r="M139" s="111" t="n">
        <f aca="false">M137+M138</f>
        <v>0</v>
      </c>
      <c r="N139" s="108" t="n">
        <f aca="false">N137+N138</f>
        <v>0</v>
      </c>
      <c r="O139" s="109" t="n">
        <f aca="false">O137+O138</f>
        <v>0</v>
      </c>
      <c r="P139" s="109" t="n">
        <f aca="false">P137+P138</f>
        <v>0</v>
      </c>
      <c r="Q139" s="111" t="n">
        <f aca="false">Q137+Q138</f>
        <v>0</v>
      </c>
      <c r="R139" s="108" t="n">
        <f aca="false">R137+R138</f>
        <v>0</v>
      </c>
      <c r="S139" s="109" t="n">
        <f aca="false">S137+S138</f>
        <v>0</v>
      </c>
      <c r="T139" s="109" t="n">
        <f aca="false">T137+T138</f>
        <v>0</v>
      </c>
      <c r="U139" s="111" t="n">
        <f aca="false">U137+U138</f>
        <v>0</v>
      </c>
      <c r="V139" s="108" t="n">
        <f aca="false">V137+V138</f>
        <v>0</v>
      </c>
      <c r="W139" s="109" t="n">
        <f aca="false">W137+W138</f>
        <v>0</v>
      </c>
      <c r="X139" s="109" t="n">
        <f aca="false">X137+X138</f>
        <v>0</v>
      </c>
      <c r="Y139" s="111" t="n">
        <f aca="false">Y137+Y138</f>
        <v>0</v>
      </c>
      <c r="Z139" s="108" t="n">
        <f aca="false">Z137+Z138</f>
        <v>0</v>
      </c>
      <c r="AA139" s="109" t="n">
        <f aca="false">AA137+AA138</f>
        <v>0</v>
      </c>
      <c r="AB139" s="109" t="n">
        <f aca="false">AB137+AB138</f>
        <v>0</v>
      </c>
      <c r="AC139" s="111" t="n">
        <f aca="false">AC137+AC138</f>
        <v>0</v>
      </c>
      <c r="AD139" s="108" t="n">
        <f aca="false">AD137+AD138</f>
        <v>0</v>
      </c>
      <c r="AE139" s="109" t="n">
        <f aca="false">AE137+AE138</f>
        <v>0</v>
      </c>
      <c r="AF139" s="109" t="n">
        <f aca="false">AF137+AF138</f>
        <v>0</v>
      </c>
      <c r="AG139" s="111" t="n">
        <f aca="false">AG137+AG138</f>
        <v>0</v>
      </c>
      <c r="AH139" s="108" t="n">
        <f aca="false">AH137+AH138</f>
        <v>0</v>
      </c>
      <c r="AI139" s="109" t="n">
        <f aca="false">AI137+AI138</f>
        <v>0</v>
      </c>
      <c r="AJ139" s="109" t="n">
        <f aca="false">AJ137+AJ138</f>
        <v>0</v>
      </c>
      <c r="AK139" s="111" t="n">
        <f aca="false">AK137+AK138</f>
        <v>0</v>
      </c>
      <c r="AL139" s="132" t="n">
        <f aca="false">($B$10+B19)-(AS19+AS49+AS79+AS109+AS139)</f>
        <v>0</v>
      </c>
      <c r="AM139" s="134" t="n">
        <f aca="false">($C$10+C19)-(AT19+AT49+AT79+AT109+AT139)</f>
        <v>0</v>
      </c>
      <c r="AN139" s="222"/>
      <c r="AO139" s="132" t="n">
        <f aca="false">AO137+AO138</f>
        <v>0</v>
      </c>
      <c r="AP139" s="134" t="n">
        <f aca="false">AP137+AP138</f>
        <v>0</v>
      </c>
      <c r="AS139" s="101" t="n">
        <f aca="false">H139+L139+P139+T139+X139+AF139+AJ139+AB139</f>
        <v>0</v>
      </c>
      <c r="AT139" s="101" t="n">
        <f aca="false">I139+M139+Q139+U139+Y139+AG139+AC139+AK139</f>
        <v>0</v>
      </c>
    </row>
    <row r="140" customFormat="false" ht="30.2" hidden="false" customHeight="true" outlineLevel="0" collapsed="false">
      <c r="A140" s="156"/>
      <c r="B140" s="166"/>
      <c r="C140" s="189"/>
      <c r="D140" s="163" t="str">
        <f aca="false">D80</f>
        <v>8月計</v>
      </c>
      <c r="E140" s="163"/>
      <c r="F140" s="117" t="n">
        <f aca="false">'‘８月'!$DB$47</f>
        <v>0</v>
      </c>
      <c r="G140" s="118" t="n">
        <f aca="false">'‘８月'!$DB$45</f>
        <v>0</v>
      </c>
      <c r="H140" s="118" t="n">
        <f aca="false">'‘８月'!$DC$45</f>
        <v>0</v>
      </c>
      <c r="I140" s="119" t="n">
        <f aca="false">'‘８月'!$DD$45</f>
        <v>0</v>
      </c>
      <c r="J140" s="117" t="n">
        <f aca="false">'‘８月'!$DE$47</f>
        <v>0</v>
      </c>
      <c r="K140" s="118" t="n">
        <f aca="false">'‘８月'!$DE$45</f>
        <v>0</v>
      </c>
      <c r="L140" s="118" t="n">
        <f aca="false">'‘８月'!$DF$45</f>
        <v>0</v>
      </c>
      <c r="M140" s="119" t="n">
        <f aca="false">'‘８月'!$DG$45</f>
        <v>0</v>
      </c>
      <c r="N140" s="117" t="n">
        <f aca="false">'‘８月'!$DH$47</f>
        <v>0</v>
      </c>
      <c r="O140" s="118" t="n">
        <f aca="false">'‘８月'!$DH$45</f>
        <v>0</v>
      </c>
      <c r="P140" s="118" t="n">
        <f aca="false">'‘８月'!$DI$45</f>
        <v>0</v>
      </c>
      <c r="Q140" s="119" t="n">
        <f aca="false">'‘８月'!$DJ$45</f>
        <v>0</v>
      </c>
      <c r="R140" s="117" t="n">
        <f aca="false">'‘８月'!$DK$47</f>
        <v>0</v>
      </c>
      <c r="S140" s="118" t="n">
        <f aca="false">'‘８月'!$DK$45</f>
        <v>0</v>
      </c>
      <c r="T140" s="118" t="n">
        <f aca="false">'‘８月'!$DL$45</f>
        <v>0</v>
      </c>
      <c r="U140" s="119" t="n">
        <f aca="false">'‘８月'!$DM$45</f>
        <v>0</v>
      </c>
      <c r="V140" s="117" t="n">
        <f aca="false">'‘８月'!$DN$47</f>
        <v>0</v>
      </c>
      <c r="W140" s="118" t="n">
        <f aca="false">'‘８月'!$DN$45</f>
        <v>0</v>
      </c>
      <c r="X140" s="118" t="n">
        <f aca="false">'‘８月'!$DO$45</f>
        <v>0</v>
      </c>
      <c r="Y140" s="119" t="n">
        <f aca="false">'‘８月'!$DP$45</f>
        <v>0</v>
      </c>
      <c r="Z140" s="117" t="n">
        <f aca="false">'‘８月'!$DQ$47</f>
        <v>0</v>
      </c>
      <c r="AA140" s="118" t="n">
        <f aca="false">'‘８月'!$DQ$45</f>
        <v>0</v>
      </c>
      <c r="AB140" s="118" t="n">
        <f aca="false">'‘８月'!$DR$45</f>
        <v>0</v>
      </c>
      <c r="AC140" s="119" t="n">
        <f aca="false">'‘８月'!$DS$45</f>
        <v>0</v>
      </c>
      <c r="AD140" s="117" t="n">
        <f aca="false">'‘８月'!$DT$47</f>
        <v>0</v>
      </c>
      <c r="AE140" s="118" t="n">
        <f aca="false">'‘８月'!$DT$45</f>
        <v>0</v>
      </c>
      <c r="AF140" s="118" t="n">
        <f aca="false">'‘８月'!$DU$45</f>
        <v>0</v>
      </c>
      <c r="AG140" s="119" t="n">
        <f aca="false">'‘８月'!$DV$45</f>
        <v>0</v>
      </c>
      <c r="AH140" s="117" t="n">
        <f aca="false">'‘８月'!$DW$47</f>
        <v>0</v>
      </c>
      <c r="AI140" s="118" t="n">
        <f aca="false">'‘８月'!$DW$45</f>
        <v>0</v>
      </c>
      <c r="AJ140" s="118" t="n">
        <f aca="false">'‘８月'!$DX$45</f>
        <v>0</v>
      </c>
      <c r="AK140" s="119" t="n">
        <f aca="false">'‘８月'!$DY$45</f>
        <v>0</v>
      </c>
      <c r="AL140" s="224"/>
      <c r="AM140" s="225"/>
      <c r="AN140" s="222"/>
      <c r="AO140" s="224" t="n">
        <f aca="false">AS20+AS50+AS80+AS110+AS140</f>
        <v>0</v>
      </c>
      <c r="AP140" s="225" t="n">
        <f aca="false">AT20+AT50+AT80+AT110+AT140</f>
        <v>0</v>
      </c>
      <c r="AS140" s="101" t="n">
        <f aca="false">H140+L140+P140+T140+X140+AF140+AJ140+AB140</f>
        <v>0</v>
      </c>
      <c r="AT140" s="101" t="n">
        <f aca="false">I140+M140+Q140+U140+Y140+AG140+AC140+AK140</f>
        <v>0</v>
      </c>
    </row>
    <row r="141" customFormat="false" ht="30.2" hidden="false" customHeight="true" outlineLevel="0" collapsed="false">
      <c r="A141" s="156"/>
      <c r="B141" s="166"/>
      <c r="C141" s="172"/>
      <c r="D141" s="162" t="str">
        <f aca="false">D81</f>
        <v>累計</v>
      </c>
      <c r="E141" s="162"/>
      <c r="F141" s="108" t="n">
        <f aca="false">F139+F140</f>
        <v>0</v>
      </c>
      <c r="G141" s="109" t="n">
        <f aca="false">G139+G140</f>
        <v>0</v>
      </c>
      <c r="H141" s="109" t="n">
        <f aca="false">H139+H140</f>
        <v>0</v>
      </c>
      <c r="I141" s="165" t="n">
        <f aca="false">I139+I140</f>
        <v>0</v>
      </c>
      <c r="J141" s="108" t="n">
        <f aca="false">J139+J140</f>
        <v>0</v>
      </c>
      <c r="K141" s="109" t="n">
        <f aca="false">K139+K140</f>
        <v>0</v>
      </c>
      <c r="L141" s="109" t="n">
        <f aca="false">L139+L140</f>
        <v>0</v>
      </c>
      <c r="M141" s="111" t="n">
        <f aca="false">M139+M140</f>
        <v>0</v>
      </c>
      <c r="N141" s="108" t="n">
        <f aca="false">N139+N140</f>
        <v>0</v>
      </c>
      <c r="O141" s="109" t="n">
        <f aca="false">O139+O140</f>
        <v>0</v>
      </c>
      <c r="P141" s="109" t="n">
        <f aca="false">P139+P140</f>
        <v>0</v>
      </c>
      <c r="Q141" s="111" t="n">
        <f aca="false">Q139+Q140</f>
        <v>0</v>
      </c>
      <c r="R141" s="108" t="n">
        <f aca="false">R139+R140</f>
        <v>0</v>
      </c>
      <c r="S141" s="109" t="n">
        <f aca="false">S139+S140</f>
        <v>0</v>
      </c>
      <c r="T141" s="109" t="n">
        <f aca="false">T139+T140</f>
        <v>0</v>
      </c>
      <c r="U141" s="111" t="n">
        <f aca="false">U139+U140</f>
        <v>0</v>
      </c>
      <c r="V141" s="108" t="n">
        <f aca="false">V139+V140</f>
        <v>0</v>
      </c>
      <c r="W141" s="109" t="n">
        <f aca="false">W139+W140</f>
        <v>0</v>
      </c>
      <c r="X141" s="109" t="n">
        <f aca="false">X139+X140</f>
        <v>0</v>
      </c>
      <c r="Y141" s="111" t="n">
        <f aca="false">Y139+Y140</f>
        <v>0</v>
      </c>
      <c r="Z141" s="108" t="n">
        <f aca="false">Z139+Z140</f>
        <v>0</v>
      </c>
      <c r="AA141" s="109" t="n">
        <f aca="false">AA139+AA140</f>
        <v>0</v>
      </c>
      <c r="AB141" s="109" t="n">
        <f aca="false">AB139+AB140</f>
        <v>0</v>
      </c>
      <c r="AC141" s="111" t="n">
        <f aca="false">AC139+AC140</f>
        <v>0</v>
      </c>
      <c r="AD141" s="108" t="n">
        <f aca="false">AD139+AD140</f>
        <v>0</v>
      </c>
      <c r="AE141" s="109" t="n">
        <f aca="false">AE139+AE140</f>
        <v>0</v>
      </c>
      <c r="AF141" s="109" t="n">
        <f aca="false">AF139+AF140</f>
        <v>0</v>
      </c>
      <c r="AG141" s="111" t="n">
        <f aca="false">AG139+AG140</f>
        <v>0</v>
      </c>
      <c r="AH141" s="108" t="n">
        <f aca="false">AH139+AH140</f>
        <v>0</v>
      </c>
      <c r="AI141" s="109" t="n">
        <f aca="false">AI139+AI140</f>
        <v>0</v>
      </c>
      <c r="AJ141" s="109" t="n">
        <f aca="false">AJ139+AJ140</f>
        <v>0</v>
      </c>
      <c r="AK141" s="111" t="n">
        <f aca="false">AK139+AK140</f>
        <v>0</v>
      </c>
      <c r="AL141" s="132" t="n">
        <f aca="false">($B$10+B21)-(AS21+AS51+AS81+AS111+AS141)</f>
        <v>0</v>
      </c>
      <c r="AM141" s="134" t="n">
        <f aca="false">($C$10+C21)-(AT21+AT51+AT81+AT111+AT141)</f>
        <v>0</v>
      </c>
      <c r="AN141" s="222"/>
      <c r="AO141" s="132" t="n">
        <f aca="false">AO139+AO140</f>
        <v>0</v>
      </c>
      <c r="AP141" s="134" t="n">
        <f aca="false">AP139+AP140</f>
        <v>0</v>
      </c>
      <c r="AS141" s="101" t="n">
        <f aca="false">H141+L141+P141+T141+X141+AF141+AJ141+AB141</f>
        <v>0</v>
      </c>
      <c r="AT141" s="101" t="n">
        <f aca="false">I141+M141+Q141+U141+Y141+AG141+AC141+AK141</f>
        <v>0</v>
      </c>
    </row>
    <row r="142" customFormat="false" ht="30.2" hidden="false" customHeight="true" outlineLevel="0" collapsed="false">
      <c r="A142" s="156"/>
      <c r="B142" s="166"/>
      <c r="C142" s="189"/>
      <c r="D142" s="163" t="str">
        <f aca="false">D82</f>
        <v>9月計</v>
      </c>
      <c r="E142" s="163"/>
      <c r="F142" s="117" t="n">
        <f aca="false">'‘９月'!$DB$47</f>
        <v>0</v>
      </c>
      <c r="G142" s="118" t="n">
        <f aca="false">'‘９月'!$DB$45</f>
        <v>0</v>
      </c>
      <c r="H142" s="118" t="n">
        <f aca="false">'‘９月'!$DC$45</f>
        <v>0</v>
      </c>
      <c r="I142" s="119" t="n">
        <f aca="false">'‘９月'!$DD$45</f>
        <v>0</v>
      </c>
      <c r="J142" s="117" t="n">
        <f aca="false">'‘９月'!$DE$47</f>
        <v>0</v>
      </c>
      <c r="K142" s="118" t="n">
        <f aca="false">'‘９月'!$DE$45</f>
        <v>0</v>
      </c>
      <c r="L142" s="118" t="n">
        <f aca="false">'‘９月'!$DF$45</f>
        <v>0</v>
      </c>
      <c r="M142" s="119" t="n">
        <f aca="false">'‘９月'!$DG$45</f>
        <v>0</v>
      </c>
      <c r="N142" s="117" t="n">
        <f aca="false">'‘９月'!$DH$47</f>
        <v>0</v>
      </c>
      <c r="O142" s="118" t="n">
        <f aca="false">'‘９月'!$DH$45</f>
        <v>0</v>
      </c>
      <c r="P142" s="118" t="n">
        <f aca="false">'‘９月'!$DI$45</f>
        <v>0</v>
      </c>
      <c r="Q142" s="119" t="n">
        <f aca="false">'‘９月'!$DJ$45</f>
        <v>0</v>
      </c>
      <c r="R142" s="117" t="n">
        <f aca="false">'‘９月'!$DK$47</f>
        <v>0</v>
      </c>
      <c r="S142" s="118" t="n">
        <f aca="false">'‘９月'!$DK$45</f>
        <v>0</v>
      </c>
      <c r="T142" s="118" t="n">
        <f aca="false">'‘９月'!$DL$45</f>
        <v>0</v>
      </c>
      <c r="U142" s="119" t="n">
        <f aca="false">'‘９月'!$DM$45</f>
        <v>0</v>
      </c>
      <c r="V142" s="117" t="n">
        <f aca="false">'‘９月'!$DN$47</f>
        <v>0</v>
      </c>
      <c r="W142" s="118" t="n">
        <f aca="false">'‘９月'!$DN$45</f>
        <v>0</v>
      </c>
      <c r="X142" s="118" t="n">
        <f aca="false">'‘９月'!$DO$45</f>
        <v>0</v>
      </c>
      <c r="Y142" s="119" t="n">
        <f aca="false">'‘９月'!$DP$45</f>
        <v>0</v>
      </c>
      <c r="Z142" s="117" t="n">
        <f aca="false">'‘９月'!$DQ$47</f>
        <v>0</v>
      </c>
      <c r="AA142" s="118" t="n">
        <f aca="false">'‘９月'!$DQ$45</f>
        <v>0</v>
      </c>
      <c r="AB142" s="118" t="n">
        <f aca="false">'‘９月'!$DR$45</f>
        <v>0</v>
      </c>
      <c r="AC142" s="119" t="n">
        <f aca="false">'‘９月'!$DS$45</f>
        <v>0</v>
      </c>
      <c r="AD142" s="117" t="n">
        <f aca="false">'‘９月'!$DT$47</f>
        <v>0</v>
      </c>
      <c r="AE142" s="118" t="n">
        <f aca="false">'‘９月'!$DT$45</f>
        <v>0</v>
      </c>
      <c r="AF142" s="118" t="n">
        <f aca="false">'‘９月'!$DU$45</f>
        <v>0</v>
      </c>
      <c r="AG142" s="119" t="n">
        <f aca="false">'‘９月'!$DV$45</f>
        <v>0</v>
      </c>
      <c r="AH142" s="117" t="n">
        <f aca="false">'‘９月'!$DW$47</f>
        <v>0</v>
      </c>
      <c r="AI142" s="118" t="n">
        <f aca="false">'‘９月'!$DW$45</f>
        <v>0</v>
      </c>
      <c r="AJ142" s="118" t="n">
        <f aca="false">'‘９月'!$DX$45</f>
        <v>0</v>
      </c>
      <c r="AK142" s="119" t="n">
        <f aca="false">'‘９月'!$DY$45</f>
        <v>0</v>
      </c>
      <c r="AL142" s="224"/>
      <c r="AM142" s="225"/>
      <c r="AN142" s="222"/>
      <c r="AO142" s="224" t="n">
        <f aca="false">AS22+AS52+AS82+AS112+AS142</f>
        <v>0</v>
      </c>
      <c r="AP142" s="225" t="n">
        <f aca="false">AT22+AT52+AT82+AT112+AT142</f>
        <v>0</v>
      </c>
      <c r="AS142" s="101" t="n">
        <f aca="false">H142+L142+P142+T142+X142+AF142+AJ142+AB142</f>
        <v>0</v>
      </c>
      <c r="AT142" s="101" t="n">
        <f aca="false">I142+M142+Q142+U142+Y142+AG142+AC142+AK142</f>
        <v>0</v>
      </c>
    </row>
    <row r="143" customFormat="false" ht="30.2" hidden="false" customHeight="true" outlineLevel="0" collapsed="false">
      <c r="A143" s="156"/>
      <c r="B143" s="166"/>
      <c r="C143" s="172"/>
      <c r="D143" s="162" t="str">
        <f aca="false">D83</f>
        <v>累計</v>
      </c>
      <c r="E143" s="162"/>
      <c r="F143" s="108" t="n">
        <f aca="false">F141+F142</f>
        <v>0</v>
      </c>
      <c r="G143" s="109" t="n">
        <f aca="false">G141+G142</f>
        <v>0</v>
      </c>
      <c r="H143" s="109" t="n">
        <f aca="false">H141+H142</f>
        <v>0</v>
      </c>
      <c r="I143" s="165" t="n">
        <f aca="false">I141+I142</f>
        <v>0</v>
      </c>
      <c r="J143" s="108" t="n">
        <f aca="false">J141+J142</f>
        <v>0</v>
      </c>
      <c r="K143" s="109" t="n">
        <f aca="false">K141+K142</f>
        <v>0</v>
      </c>
      <c r="L143" s="109" t="n">
        <f aca="false">L141+L142</f>
        <v>0</v>
      </c>
      <c r="M143" s="111" t="n">
        <f aca="false">M141+M142</f>
        <v>0</v>
      </c>
      <c r="N143" s="108" t="n">
        <f aca="false">N141+N142</f>
        <v>0</v>
      </c>
      <c r="O143" s="109" t="n">
        <f aca="false">O141+O142</f>
        <v>0</v>
      </c>
      <c r="P143" s="109" t="n">
        <f aca="false">P141+P142</f>
        <v>0</v>
      </c>
      <c r="Q143" s="111" t="n">
        <f aca="false">Q141+Q142</f>
        <v>0</v>
      </c>
      <c r="R143" s="108" t="n">
        <f aca="false">R141+R142</f>
        <v>0</v>
      </c>
      <c r="S143" s="109" t="n">
        <f aca="false">S141+S142</f>
        <v>0</v>
      </c>
      <c r="T143" s="109" t="n">
        <f aca="false">T141+T142</f>
        <v>0</v>
      </c>
      <c r="U143" s="111" t="n">
        <f aca="false">U141+U142</f>
        <v>0</v>
      </c>
      <c r="V143" s="108" t="n">
        <f aca="false">V141+V142</f>
        <v>0</v>
      </c>
      <c r="W143" s="109" t="n">
        <f aca="false">W141+W142</f>
        <v>0</v>
      </c>
      <c r="X143" s="109" t="n">
        <f aca="false">X141+X142</f>
        <v>0</v>
      </c>
      <c r="Y143" s="111" t="n">
        <f aca="false">Y141+Y142</f>
        <v>0</v>
      </c>
      <c r="Z143" s="108" t="n">
        <f aca="false">Z141+Z142</f>
        <v>0</v>
      </c>
      <c r="AA143" s="109" t="n">
        <f aca="false">AA141+AA142</f>
        <v>0</v>
      </c>
      <c r="AB143" s="109" t="n">
        <f aca="false">AB141+AB142</f>
        <v>0</v>
      </c>
      <c r="AC143" s="111" t="n">
        <f aca="false">AC141+AC142</f>
        <v>0</v>
      </c>
      <c r="AD143" s="108" t="n">
        <f aca="false">AD141+AD142</f>
        <v>0</v>
      </c>
      <c r="AE143" s="109" t="n">
        <f aca="false">AE141+AE142</f>
        <v>0</v>
      </c>
      <c r="AF143" s="109" t="n">
        <f aca="false">AF141+AF142</f>
        <v>0</v>
      </c>
      <c r="AG143" s="111" t="n">
        <f aca="false">AG141+AG142</f>
        <v>0</v>
      </c>
      <c r="AH143" s="108" t="n">
        <f aca="false">AH141+AH142</f>
        <v>0</v>
      </c>
      <c r="AI143" s="109" t="n">
        <f aca="false">AI141+AI142</f>
        <v>0</v>
      </c>
      <c r="AJ143" s="109" t="n">
        <f aca="false">AJ141+AJ142</f>
        <v>0</v>
      </c>
      <c r="AK143" s="111" t="n">
        <f aca="false">AK141+AK142</f>
        <v>0</v>
      </c>
      <c r="AL143" s="132" t="n">
        <f aca="false">($B$10+B23)-(AS23+AS53+AS83+AS113+AS143)</f>
        <v>0</v>
      </c>
      <c r="AM143" s="134" t="n">
        <f aca="false">($C$10+C23)-(AT23+AT53+AT83+AT113+AT143)</f>
        <v>0</v>
      </c>
      <c r="AN143" s="222"/>
      <c r="AO143" s="132" t="n">
        <f aca="false">AO141+AO142</f>
        <v>0</v>
      </c>
      <c r="AP143" s="134" t="n">
        <f aca="false">AP141+AP142</f>
        <v>0</v>
      </c>
      <c r="AS143" s="101" t="n">
        <f aca="false">H143+L143+P143+T143+X143+AF143+AJ143+AB143</f>
        <v>0</v>
      </c>
      <c r="AT143" s="101" t="n">
        <f aca="false">I143+M143+Q143+U143+Y143+AG143+AC143+AK143</f>
        <v>0</v>
      </c>
    </row>
    <row r="144" customFormat="false" ht="30.2" hidden="false" customHeight="true" outlineLevel="0" collapsed="false">
      <c r="A144" s="156"/>
      <c r="B144" s="166"/>
      <c r="C144" s="189"/>
      <c r="D144" s="163" t="str">
        <f aca="false">D84</f>
        <v>10月計</v>
      </c>
      <c r="E144" s="163"/>
      <c r="F144" s="117" t="n">
        <f aca="false">'‘１０月'!$DB$47</f>
        <v>0</v>
      </c>
      <c r="G144" s="118" t="n">
        <f aca="false">'‘１０月'!$DB$45</f>
        <v>0</v>
      </c>
      <c r="H144" s="118" t="n">
        <f aca="false">'‘１０月'!$DC$45</f>
        <v>0</v>
      </c>
      <c r="I144" s="119" t="n">
        <f aca="false">'‘１０月'!$DD$45</f>
        <v>0</v>
      </c>
      <c r="J144" s="117" t="n">
        <f aca="false">'‘１０月'!$DE$47</f>
        <v>0</v>
      </c>
      <c r="K144" s="118" t="n">
        <f aca="false">'‘１０月'!$DE$45</f>
        <v>0</v>
      </c>
      <c r="L144" s="118" t="n">
        <f aca="false">'‘１０月'!$DF$45</f>
        <v>0</v>
      </c>
      <c r="M144" s="119" t="n">
        <f aca="false">'‘１０月'!$DG$45</f>
        <v>0</v>
      </c>
      <c r="N144" s="117" t="n">
        <f aca="false">'‘１０月'!$DH$47</f>
        <v>0</v>
      </c>
      <c r="O144" s="118" t="n">
        <f aca="false">'‘１０月'!$DH$45</f>
        <v>0</v>
      </c>
      <c r="P144" s="118" t="n">
        <f aca="false">'‘１０月'!$DI$45</f>
        <v>0</v>
      </c>
      <c r="Q144" s="119" t="n">
        <f aca="false">'‘１０月'!$DJ$45</f>
        <v>0</v>
      </c>
      <c r="R144" s="117" t="n">
        <f aca="false">'‘１０月'!$DK$47</f>
        <v>0</v>
      </c>
      <c r="S144" s="118" t="n">
        <f aca="false">'‘１０月'!$DK$45</f>
        <v>0</v>
      </c>
      <c r="T144" s="118" t="n">
        <f aca="false">'‘１０月'!$DL$45</f>
        <v>0</v>
      </c>
      <c r="U144" s="119" t="n">
        <f aca="false">'‘１０月'!$DM$45</f>
        <v>0</v>
      </c>
      <c r="V144" s="117" t="n">
        <f aca="false">'‘１０月'!$DN$47</f>
        <v>0</v>
      </c>
      <c r="W144" s="118" t="n">
        <f aca="false">'‘１０月'!$DN$45</f>
        <v>0</v>
      </c>
      <c r="X144" s="118" t="n">
        <f aca="false">'‘１０月'!$DO$45</f>
        <v>0</v>
      </c>
      <c r="Y144" s="119" t="n">
        <f aca="false">'‘１０月'!$DP$45</f>
        <v>0</v>
      </c>
      <c r="Z144" s="117" t="n">
        <f aca="false">'‘１０月'!$DQ$47</f>
        <v>0</v>
      </c>
      <c r="AA144" s="118" t="n">
        <f aca="false">'‘１０月'!$DQ$45</f>
        <v>0</v>
      </c>
      <c r="AB144" s="118" t="n">
        <f aca="false">'‘１０月'!$DR$45</f>
        <v>0</v>
      </c>
      <c r="AC144" s="119" t="n">
        <f aca="false">'‘１０月'!$DS$45</f>
        <v>0</v>
      </c>
      <c r="AD144" s="117" t="n">
        <f aca="false">'‘１０月'!$DT$47</f>
        <v>0</v>
      </c>
      <c r="AE144" s="118" t="n">
        <f aca="false">'‘１０月'!$DT$45</f>
        <v>0</v>
      </c>
      <c r="AF144" s="118" t="n">
        <f aca="false">'‘１０月'!$DU$45</f>
        <v>0</v>
      </c>
      <c r="AG144" s="119" t="n">
        <f aca="false">'‘１０月'!$DV$45</f>
        <v>0</v>
      </c>
      <c r="AH144" s="117" t="n">
        <f aca="false">'‘１０月'!$DW$47</f>
        <v>0</v>
      </c>
      <c r="AI144" s="118" t="n">
        <f aca="false">'‘１０月'!$DW$45</f>
        <v>0</v>
      </c>
      <c r="AJ144" s="118" t="n">
        <f aca="false">'‘１０月'!$DX$45</f>
        <v>0</v>
      </c>
      <c r="AK144" s="119" t="n">
        <f aca="false">'‘１０月'!$DY$45</f>
        <v>0</v>
      </c>
      <c r="AL144" s="224"/>
      <c r="AM144" s="225"/>
      <c r="AN144" s="222"/>
      <c r="AO144" s="224" t="n">
        <f aca="false">AS24+AS54+AS84+AS114+AS144</f>
        <v>0</v>
      </c>
      <c r="AP144" s="225" t="n">
        <f aca="false">AT24+AT54+AT84+AT114+AT144</f>
        <v>0</v>
      </c>
      <c r="AS144" s="101" t="n">
        <f aca="false">H144+L144+P144+T144+X144+AF144+AJ144+AB144</f>
        <v>0</v>
      </c>
      <c r="AT144" s="101" t="n">
        <f aca="false">I144+M144+Q144+U144+Y144+AG144+AC144+AK144</f>
        <v>0</v>
      </c>
    </row>
    <row r="145" customFormat="false" ht="30.2" hidden="false" customHeight="true" outlineLevel="0" collapsed="false">
      <c r="A145" s="156"/>
      <c r="B145" s="166"/>
      <c r="C145" s="172"/>
      <c r="D145" s="162" t="str">
        <f aca="false">D85</f>
        <v>累計</v>
      </c>
      <c r="E145" s="162"/>
      <c r="F145" s="108" t="n">
        <f aca="false">F143+F144</f>
        <v>0</v>
      </c>
      <c r="G145" s="109" t="n">
        <f aca="false">G143+G144</f>
        <v>0</v>
      </c>
      <c r="H145" s="109" t="n">
        <f aca="false">H143+H144</f>
        <v>0</v>
      </c>
      <c r="I145" s="165" t="n">
        <f aca="false">I143+I144</f>
        <v>0</v>
      </c>
      <c r="J145" s="108" t="n">
        <f aca="false">J143+J144</f>
        <v>0</v>
      </c>
      <c r="K145" s="109" t="n">
        <f aca="false">K143+K144</f>
        <v>0</v>
      </c>
      <c r="L145" s="109" t="n">
        <f aca="false">L143+L144</f>
        <v>0</v>
      </c>
      <c r="M145" s="111" t="n">
        <f aca="false">M143+M144</f>
        <v>0</v>
      </c>
      <c r="N145" s="108" t="n">
        <f aca="false">N143+N144</f>
        <v>0</v>
      </c>
      <c r="O145" s="109" t="n">
        <f aca="false">O143+O144</f>
        <v>0</v>
      </c>
      <c r="P145" s="109" t="n">
        <f aca="false">P143+P144</f>
        <v>0</v>
      </c>
      <c r="Q145" s="111" t="n">
        <f aca="false">Q143+Q144</f>
        <v>0</v>
      </c>
      <c r="R145" s="108" t="n">
        <f aca="false">R143+R144</f>
        <v>0</v>
      </c>
      <c r="S145" s="109" t="n">
        <f aca="false">S143+S144</f>
        <v>0</v>
      </c>
      <c r="T145" s="109" t="n">
        <f aca="false">T143+T144</f>
        <v>0</v>
      </c>
      <c r="U145" s="111" t="n">
        <f aca="false">U143+U144</f>
        <v>0</v>
      </c>
      <c r="V145" s="108" t="n">
        <f aca="false">V143+V144</f>
        <v>0</v>
      </c>
      <c r="W145" s="109" t="n">
        <f aca="false">W143+W144</f>
        <v>0</v>
      </c>
      <c r="X145" s="109" t="n">
        <f aca="false">X143+X144</f>
        <v>0</v>
      </c>
      <c r="Y145" s="111" t="n">
        <f aca="false">Y143+Y144</f>
        <v>0</v>
      </c>
      <c r="Z145" s="108" t="n">
        <f aca="false">Z143+Z144</f>
        <v>0</v>
      </c>
      <c r="AA145" s="109" t="n">
        <f aca="false">AA143+AA144</f>
        <v>0</v>
      </c>
      <c r="AB145" s="109" t="n">
        <f aca="false">AB143+AB144</f>
        <v>0</v>
      </c>
      <c r="AC145" s="111" t="n">
        <f aca="false">AC143+AC144</f>
        <v>0</v>
      </c>
      <c r="AD145" s="108" t="n">
        <f aca="false">AD143+AD144</f>
        <v>0</v>
      </c>
      <c r="AE145" s="109" t="n">
        <f aca="false">AE143+AE144</f>
        <v>0</v>
      </c>
      <c r="AF145" s="109" t="n">
        <f aca="false">AF143+AF144</f>
        <v>0</v>
      </c>
      <c r="AG145" s="111" t="n">
        <f aca="false">AG143+AG144</f>
        <v>0</v>
      </c>
      <c r="AH145" s="108" t="n">
        <f aca="false">AH143+AH144</f>
        <v>0</v>
      </c>
      <c r="AI145" s="109" t="n">
        <f aca="false">AI143+AI144</f>
        <v>0</v>
      </c>
      <c r="AJ145" s="109" t="n">
        <f aca="false">AJ143+AJ144</f>
        <v>0</v>
      </c>
      <c r="AK145" s="111" t="n">
        <f aca="false">AK143+AK144</f>
        <v>0</v>
      </c>
      <c r="AL145" s="132" t="n">
        <f aca="false">($B$10+B25)-(AS25+AS55+AS85+AS115+AS145)</f>
        <v>0</v>
      </c>
      <c r="AM145" s="134" t="n">
        <f aca="false">($C$10+C25)-(AT25+AT55+AT85+AT115+AT145)</f>
        <v>0</v>
      </c>
      <c r="AN145" s="222"/>
      <c r="AO145" s="132" t="n">
        <f aca="false">AO143+AO144</f>
        <v>0</v>
      </c>
      <c r="AP145" s="134" t="n">
        <f aca="false">AP143+AP144</f>
        <v>0</v>
      </c>
      <c r="AS145" s="101" t="n">
        <f aca="false">H145+L145+P145+T145+X145+AF145+AJ145+AB145</f>
        <v>0</v>
      </c>
      <c r="AT145" s="101" t="n">
        <f aca="false">I145+M145+Q145+U145+Y145+AG145+AC145+AK145</f>
        <v>0</v>
      </c>
    </row>
    <row r="146" customFormat="false" ht="30.2" hidden="false" customHeight="true" outlineLevel="0" collapsed="false">
      <c r="A146" s="156"/>
      <c r="B146" s="166"/>
      <c r="C146" s="189"/>
      <c r="D146" s="163" t="str">
        <f aca="false">D86</f>
        <v>11月計</v>
      </c>
      <c r="E146" s="163"/>
      <c r="F146" s="124" t="n">
        <f aca="false">'‘１１月'!$DB$47</f>
        <v>0</v>
      </c>
      <c r="G146" s="125" t="n">
        <f aca="false">'‘１１月'!$DB$45</f>
        <v>0</v>
      </c>
      <c r="H146" s="125" t="n">
        <f aca="false">'‘１１月'!$DC$45</f>
        <v>0</v>
      </c>
      <c r="I146" s="126" t="n">
        <f aca="false">'‘１１月'!$DD$45</f>
        <v>0</v>
      </c>
      <c r="J146" s="124" t="n">
        <f aca="false">'‘１１月'!$DE$47</f>
        <v>0</v>
      </c>
      <c r="K146" s="125" t="n">
        <f aca="false">'‘１１月'!$DE$45</f>
        <v>0</v>
      </c>
      <c r="L146" s="125" t="n">
        <f aca="false">'‘１１月'!$DF$45</f>
        <v>0</v>
      </c>
      <c r="M146" s="126" t="n">
        <f aca="false">'‘１１月'!$DG$45</f>
        <v>0</v>
      </c>
      <c r="N146" s="124" t="n">
        <f aca="false">'‘１１月'!$DH$47</f>
        <v>0</v>
      </c>
      <c r="O146" s="125" t="n">
        <f aca="false">'‘１１月'!$DH$45</f>
        <v>0</v>
      </c>
      <c r="P146" s="125" t="n">
        <f aca="false">'‘１１月'!$DI$45</f>
        <v>0</v>
      </c>
      <c r="Q146" s="126" t="n">
        <f aca="false">'‘１１月'!$DJ$45</f>
        <v>0</v>
      </c>
      <c r="R146" s="124" t="n">
        <f aca="false">'‘１１月'!$DK$47</f>
        <v>0</v>
      </c>
      <c r="S146" s="125" t="n">
        <f aca="false">'‘１１月'!$DK$45</f>
        <v>0</v>
      </c>
      <c r="T146" s="125" t="n">
        <f aca="false">'‘１１月'!$DL$45</f>
        <v>0</v>
      </c>
      <c r="U146" s="126" t="n">
        <f aca="false">'‘１１月'!$DM$45</f>
        <v>0</v>
      </c>
      <c r="V146" s="124" t="n">
        <f aca="false">'‘１１月'!$DN$47</f>
        <v>0</v>
      </c>
      <c r="W146" s="125" t="n">
        <f aca="false">'‘１１月'!$DN$45</f>
        <v>0</v>
      </c>
      <c r="X146" s="125" t="n">
        <f aca="false">'‘１１月'!$DO$45</f>
        <v>0</v>
      </c>
      <c r="Y146" s="126" t="n">
        <f aca="false">'‘１１月'!$DP$45</f>
        <v>0</v>
      </c>
      <c r="Z146" s="124" t="n">
        <f aca="false">'‘１１月'!$DQ$47</f>
        <v>0</v>
      </c>
      <c r="AA146" s="125" t="n">
        <f aca="false">'‘１１月'!$DQ$45</f>
        <v>0</v>
      </c>
      <c r="AB146" s="125" t="n">
        <f aca="false">'‘１１月'!$DR$45</f>
        <v>0</v>
      </c>
      <c r="AC146" s="126" t="n">
        <f aca="false">'‘１１月'!$DS$45</f>
        <v>0</v>
      </c>
      <c r="AD146" s="124" t="n">
        <f aca="false">'‘１１月'!$DT$47</f>
        <v>0</v>
      </c>
      <c r="AE146" s="125" t="n">
        <f aca="false">'‘１１月'!$DT$45</f>
        <v>0</v>
      </c>
      <c r="AF146" s="125" t="n">
        <f aca="false">'‘１１月'!$DU$45</f>
        <v>0</v>
      </c>
      <c r="AG146" s="126" t="n">
        <f aca="false">'‘１１月'!$DV$45</f>
        <v>0</v>
      </c>
      <c r="AH146" s="124" t="n">
        <f aca="false">'‘１１月'!$DW$47</f>
        <v>0</v>
      </c>
      <c r="AI146" s="125" t="n">
        <f aca="false">'‘１１月'!$DW$45</f>
        <v>0</v>
      </c>
      <c r="AJ146" s="125" t="n">
        <f aca="false">'‘１１月'!$DX$45</f>
        <v>0</v>
      </c>
      <c r="AK146" s="126" t="n">
        <f aca="false">'‘１１月'!$DY$45</f>
        <v>0</v>
      </c>
      <c r="AL146" s="224"/>
      <c r="AM146" s="225"/>
      <c r="AN146" s="222"/>
      <c r="AO146" s="224" t="n">
        <f aca="false">AS26+AS56+AS86+AS116+AS146</f>
        <v>0</v>
      </c>
      <c r="AP146" s="225" t="n">
        <f aca="false">AT26+AT56+AT86+AT116+AT146</f>
        <v>0</v>
      </c>
      <c r="AS146" s="101" t="n">
        <f aca="false">H146+L146+P146+T146+X146+AF146+AJ146+AB146</f>
        <v>0</v>
      </c>
      <c r="AT146" s="101" t="n">
        <f aca="false">I146+M146+Q146+U146+Y146+AG146+AC146+AK146</f>
        <v>0</v>
      </c>
    </row>
    <row r="147" customFormat="false" ht="30.2" hidden="false" customHeight="true" outlineLevel="0" collapsed="false">
      <c r="A147" s="166"/>
      <c r="B147" s="166"/>
      <c r="C147" s="172"/>
      <c r="D147" s="162" t="str">
        <f aca="false">D87</f>
        <v>累計</v>
      </c>
      <c r="E147" s="162"/>
      <c r="F147" s="132" t="n">
        <f aca="false">F145+F146</f>
        <v>0</v>
      </c>
      <c r="G147" s="133" t="n">
        <f aca="false">G145+G146</f>
        <v>0</v>
      </c>
      <c r="H147" s="133" t="n">
        <f aca="false">H145+H146</f>
        <v>0</v>
      </c>
      <c r="I147" s="123" t="n">
        <f aca="false">I145+I146</f>
        <v>0</v>
      </c>
      <c r="J147" s="132" t="n">
        <f aca="false">J145+J146</f>
        <v>0</v>
      </c>
      <c r="K147" s="133" t="n">
        <f aca="false">K145+K146</f>
        <v>0</v>
      </c>
      <c r="L147" s="133" t="n">
        <f aca="false">L145+L146</f>
        <v>0</v>
      </c>
      <c r="M147" s="134" t="n">
        <f aca="false">M145+M146</f>
        <v>0</v>
      </c>
      <c r="N147" s="132" t="n">
        <f aca="false">N145+N146</f>
        <v>0</v>
      </c>
      <c r="O147" s="133" t="n">
        <f aca="false">O145+O146</f>
        <v>0</v>
      </c>
      <c r="P147" s="133" t="n">
        <f aca="false">P145+P146</f>
        <v>0</v>
      </c>
      <c r="Q147" s="134" t="n">
        <f aca="false">Q145+Q146</f>
        <v>0</v>
      </c>
      <c r="R147" s="132" t="n">
        <f aca="false">R145+R146</f>
        <v>0</v>
      </c>
      <c r="S147" s="133" t="n">
        <f aca="false">S145+S146</f>
        <v>0</v>
      </c>
      <c r="T147" s="133" t="n">
        <f aca="false">T145+T146</f>
        <v>0</v>
      </c>
      <c r="U147" s="134" t="n">
        <f aca="false">U145+U146</f>
        <v>0</v>
      </c>
      <c r="V147" s="132" t="n">
        <f aca="false">V145+V146</f>
        <v>0</v>
      </c>
      <c r="W147" s="133" t="n">
        <f aca="false">W145+W146</f>
        <v>0</v>
      </c>
      <c r="X147" s="133" t="n">
        <f aca="false">X145+X146</f>
        <v>0</v>
      </c>
      <c r="Y147" s="134" t="n">
        <f aca="false">Y145+Y146</f>
        <v>0</v>
      </c>
      <c r="Z147" s="132" t="n">
        <f aca="false">Z145+Z146</f>
        <v>0</v>
      </c>
      <c r="AA147" s="133" t="n">
        <f aca="false">AA145+AA146</f>
        <v>0</v>
      </c>
      <c r="AB147" s="133" t="n">
        <f aca="false">AB145+AB146</f>
        <v>0</v>
      </c>
      <c r="AC147" s="134" t="n">
        <f aca="false">AC145+AC146</f>
        <v>0</v>
      </c>
      <c r="AD147" s="132" t="n">
        <f aca="false">AD145+AD146</f>
        <v>0</v>
      </c>
      <c r="AE147" s="133" t="n">
        <f aca="false">AE145+AE146</f>
        <v>0</v>
      </c>
      <c r="AF147" s="133" t="n">
        <f aca="false">AF145+AF146</f>
        <v>0</v>
      </c>
      <c r="AG147" s="134" t="n">
        <f aca="false">AG145+AG146</f>
        <v>0</v>
      </c>
      <c r="AH147" s="132" t="n">
        <f aca="false">AH145+AH146</f>
        <v>0</v>
      </c>
      <c r="AI147" s="133" t="n">
        <f aca="false">AI145+AI146</f>
        <v>0</v>
      </c>
      <c r="AJ147" s="133" t="n">
        <f aca="false">AJ145+AJ146</f>
        <v>0</v>
      </c>
      <c r="AK147" s="134" t="n">
        <f aca="false">AK145+AK146</f>
        <v>0</v>
      </c>
      <c r="AL147" s="132" t="n">
        <f aca="false">($B$10+B27)-(AS27+AS57+AS87+AS117+AS147)</f>
        <v>0</v>
      </c>
      <c r="AM147" s="134" t="n">
        <f aca="false">($C$10+C27)-(AT27+AT57+AT87+AT117+AT147)</f>
        <v>0</v>
      </c>
      <c r="AN147" s="222"/>
      <c r="AO147" s="132" t="n">
        <f aca="false">AO145+AO146</f>
        <v>0</v>
      </c>
      <c r="AP147" s="134" t="n">
        <f aca="false">AP145+AP146</f>
        <v>0</v>
      </c>
      <c r="AS147" s="101" t="n">
        <f aca="false">H147+L147+P147+T147+X147+AF147+AJ147+AB147</f>
        <v>0</v>
      </c>
      <c r="AT147" s="101" t="n">
        <f aca="false">I147+M147+Q147+U147+Y147+AG147+AC147+AK147</f>
        <v>0</v>
      </c>
    </row>
    <row r="148" customFormat="false" ht="18" hidden="false" customHeight="true" outlineLevel="0" collapsed="false">
      <c r="A148" s="190"/>
      <c r="B148" s="190"/>
      <c r="C148" s="191"/>
      <c r="D148" s="169" t="n">
        <f aca="false">D88</f>
        <v>0</v>
      </c>
      <c r="E148" s="170" t="n">
        <f aca="false">E88</f>
        <v>0</v>
      </c>
      <c r="F148" s="145" t="s">
        <v>30</v>
      </c>
      <c r="G148" s="145"/>
      <c r="H148" s="143" t="n">
        <f aca="false">IF(H147=0,0,ROUNDDOWN(H147/G147,1))</f>
        <v>0</v>
      </c>
      <c r="I148" s="143"/>
      <c r="J148" s="145" t="s">
        <v>30</v>
      </c>
      <c r="K148" s="145"/>
      <c r="L148" s="143" t="n">
        <f aca="false">IF(L147=0,0,ROUNDDOWN(L147/K147,1))</f>
        <v>0</v>
      </c>
      <c r="M148" s="143"/>
      <c r="N148" s="145" t="s">
        <v>30</v>
      </c>
      <c r="O148" s="145"/>
      <c r="P148" s="143" t="n">
        <f aca="false">IF(P147=0,0,ROUNDDOWN(P147/O147,1))</f>
        <v>0</v>
      </c>
      <c r="Q148" s="143"/>
      <c r="R148" s="145" t="s">
        <v>30</v>
      </c>
      <c r="S148" s="145"/>
      <c r="T148" s="143" t="n">
        <f aca="false">IF(T147=0,0,ROUNDDOWN(T147/S147,1))</f>
        <v>0</v>
      </c>
      <c r="U148" s="143"/>
      <c r="V148" s="145" t="s">
        <v>30</v>
      </c>
      <c r="W148" s="145"/>
      <c r="X148" s="143" t="n">
        <f aca="false">IF(X147=0,0,ROUNDDOWN(X147/W147,1))</f>
        <v>0</v>
      </c>
      <c r="Y148" s="143"/>
      <c r="Z148" s="145" t="s">
        <v>30</v>
      </c>
      <c r="AA148" s="145"/>
      <c r="AB148" s="143" t="n">
        <f aca="false">IF(AB147=0,0,ROUNDDOWN(AB147/AA147,1))</f>
        <v>0</v>
      </c>
      <c r="AC148" s="143"/>
      <c r="AD148" s="145" t="s">
        <v>30</v>
      </c>
      <c r="AE148" s="145"/>
      <c r="AF148" s="143" t="n">
        <f aca="false">IF(AF147=0,0,ROUNDDOWN(AF147/AE147,1))</f>
        <v>0</v>
      </c>
      <c r="AG148" s="143"/>
      <c r="AH148" s="145" t="s">
        <v>30</v>
      </c>
      <c r="AI148" s="145"/>
      <c r="AJ148" s="143" t="n">
        <f aca="false">IF(AJ147=0,0,ROUNDDOWN(AJ147/AI147,1))</f>
        <v>0</v>
      </c>
      <c r="AK148" s="143"/>
      <c r="AL148" s="226"/>
      <c r="AM148" s="227"/>
      <c r="AO148" s="226"/>
      <c r="AP148" s="227"/>
    </row>
    <row r="149" customFormat="false" ht="18" hidden="false" customHeight="true" outlineLevel="0" collapsed="false">
      <c r="A149" s="190"/>
      <c r="B149" s="190"/>
      <c r="C149" s="190"/>
      <c r="D149" s="173" t="n">
        <f aca="false">D89</f>
        <v>0</v>
      </c>
      <c r="E149" s="174" t="n">
        <f aca="false">E89</f>
        <v>0</v>
      </c>
      <c r="F149" s="145"/>
      <c r="G149" s="145"/>
      <c r="H149" s="143"/>
      <c r="I149" s="143"/>
      <c r="J149" s="145"/>
      <c r="K149" s="145"/>
      <c r="L149" s="143"/>
      <c r="M149" s="143"/>
      <c r="N149" s="145"/>
      <c r="O149" s="145"/>
      <c r="P149" s="143"/>
      <c r="Q149" s="143"/>
      <c r="R149" s="145"/>
      <c r="S149" s="145"/>
      <c r="T149" s="143"/>
      <c r="U149" s="143"/>
      <c r="V149" s="145"/>
      <c r="W149" s="145"/>
      <c r="X149" s="143"/>
      <c r="Y149" s="143"/>
      <c r="Z149" s="145"/>
      <c r="AA149" s="145"/>
      <c r="AB149" s="143"/>
      <c r="AC149" s="143"/>
      <c r="AD149" s="145"/>
      <c r="AE149" s="145"/>
      <c r="AF149" s="143"/>
      <c r="AG149" s="143"/>
      <c r="AH149" s="145"/>
      <c r="AI149" s="145"/>
      <c r="AJ149" s="143"/>
      <c r="AK149" s="143"/>
      <c r="AL149" s="226"/>
      <c r="AM149" s="227"/>
      <c r="AO149" s="226"/>
      <c r="AP149" s="227"/>
    </row>
    <row r="150" customFormat="false" ht="30.2" hidden="false" customHeight="true" outlineLevel="0" collapsed="false">
      <c r="A150" s="190"/>
      <c r="B150" s="190"/>
      <c r="C150" s="190"/>
      <c r="D150" s="190"/>
      <c r="E150" s="190"/>
      <c r="F150" s="190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</row>
    <row r="151" customFormat="false" ht="30.2" hidden="false" customHeight="tru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</row>
    <row r="152" customFormat="false" ht="30.2" hidden="false" customHeight="tru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</row>
    <row r="153" customFormat="false" ht="30.2" hidden="false" customHeight="tru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  <c r="Z153" s="190"/>
      <c r="AA153" s="190"/>
      <c r="AB153" s="190"/>
      <c r="AC153" s="190"/>
      <c r="AD153" s="190"/>
    </row>
    <row r="154" customFormat="false" ht="30.2" hidden="false" customHeight="true" outlineLevel="0" collapsed="false">
      <c r="A154" s="190"/>
      <c r="B154" s="190"/>
      <c r="C154" s="190"/>
      <c r="D154" s="190"/>
      <c r="E154" s="190"/>
      <c r="F154" s="190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</row>
    <row r="155" customFormat="false" ht="30.2" hidden="false" customHeight="tru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  <c r="Z155" s="190"/>
      <c r="AA155" s="190"/>
      <c r="AB155" s="190"/>
      <c r="AC155" s="190"/>
      <c r="AD155" s="190"/>
    </row>
    <row r="156" customFormat="false" ht="30.2" hidden="false" customHeight="tru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</row>
    <row r="157" customFormat="false" ht="30.2" hidden="false" customHeight="tru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</row>
    <row r="158" customFormat="false" ht="30.2" hidden="false" customHeight="tru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  <c r="T158" s="190"/>
      <c r="U158" s="190"/>
      <c r="V158" s="190"/>
      <c r="W158" s="190"/>
      <c r="X158" s="190"/>
      <c r="Y158" s="190"/>
      <c r="Z158" s="190"/>
      <c r="AA158" s="190"/>
      <c r="AB158" s="190"/>
      <c r="AC158" s="190"/>
      <c r="AD158" s="190"/>
    </row>
    <row r="159" customFormat="false" ht="30.2" hidden="false" customHeight="tru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  <c r="Z159" s="190"/>
      <c r="AA159" s="190"/>
      <c r="AB159" s="190"/>
      <c r="AC159" s="190"/>
      <c r="AD159" s="190"/>
    </row>
    <row r="160" customFormat="false" ht="30.2" hidden="false" customHeight="tru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  <c r="Z160" s="190"/>
      <c r="AA160" s="190"/>
      <c r="AB160" s="190"/>
      <c r="AC160" s="190"/>
      <c r="AD160" s="190"/>
    </row>
    <row r="161" customFormat="false" ht="30.2" hidden="false" customHeight="true" outlineLevel="0" collapsed="false">
      <c r="A161" s="190"/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</row>
    <row r="162" customFormat="false" ht="30.2" hidden="false" customHeight="true" outlineLevel="0" collapsed="false">
      <c r="A162" s="190"/>
      <c r="B162" s="190"/>
      <c r="C162" s="190"/>
      <c r="D162" s="190"/>
      <c r="E162" s="190"/>
      <c r="F162" s="190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</row>
    <row r="163" customFormat="false" ht="30.2" hidden="false" customHeight="true" outlineLevel="0" collapsed="false">
      <c r="A163" s="190"/>
      <c r="B163" s="190"/>
      <c r="C163" s="190"/>
      <c r="D163" s="190"/>
      <c r="E163" s="190"/>
      <c r="F163" s="190"/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</row>
    <row r="164" customFormat="false" ht="30.2" hidden="false" customHeight="true" outlineLevel="0" collapsed="false">
      <c r="A164" s="190"/>
      <c r="B164" s="190"/>
      <c r="C164" s="190"/>
      <c r="D164" s="190"/>
      <c r="E164" s="190"/>
      <c r="F164" s="190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</row>
    <row r="165" customFormat="false" ht="30.2" hidden="false" customHeight="true" outlineLevel="0" collapsed="false">
      <c r="A165" s="190"/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  <c r="Z165" s="190"/>
      <c r="AA165" s="190"/>
      <c r="AB165" s="190"/>
      <c r="AC165" s="190"/>
      <c r="AD165" s="190"/>
    </row>
    <row r="166" customFormat="false" ht="30.2" hidden="false" customHeight="true" outlineLevel="0" collapsed="false">
      <c r="A166" s="190"/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  <c r="Z166" s="190"/>
      <c r="AA166" s="190"/>
      <c r="AB166" s="190"/>
      <c r="AC166" s="190"/>
      <c r="AD166" s="190"/>
    </row>
    <row r="167" customFormat="false" ht="30.2" hidden="false" customHeight="tru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  <c r="Z167" s="190"/>
      <c r="AA167" s="190"/>
      <c r="AB167" s="190"/>
      <c r="AC167" s="190"/>
      <c r="AD167" s="190"/>
    </row>
    <row r="168" customFormat="false" ht="30.2" hidden="false" customHeight="tru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  <c r="Z168" s="190"/>
      <c r="AA168" s="190"/>
      <c r="AB168" s="190"/>
      <c r="AC168" s="190"/>
      <c r="AD168" s="190"/>
    </row>
    <row r="169" customFormat="false" ht="30.2" hidden="false" customHeight="true" outlineLevel="0" collapsed="false">
      <c r="A169" s="190"/>
      <c r="B169" s="190"/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  <c r="Z169" s="190"/>
      <c r="AA169" s="190"/>
      <c r="AB169" s="190"/>
      <c r="AC169" s="190"/>
      <c r="AD169" s="190"/>
    </row>
    <row r="170" customFormat="false" ht="30.2" hidden="false" customHeight="true" outlineLevel="0" collapsed="false">
      <c r="A170" s="190"/>
      <c r="B170" s="190"/>
      <c r="C170" s="190"/>
      <c r="D170" s="190"/>
      <c r="E170" s="190"/>
      <c r="F170" s="190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  <c r="Z170" s="190"/>
      <c r="AA170" s="190"/>
      <c r="AB170" s="190"/>
      <c r="AC170" s="190"/>
      <c r="AD170" s="190"/>
    </row>
    <row r="171" customFormat="false" ht="30.2" hidden="false" customHeight="true" outlineLevel="0" collapsed="false">
      <c r="A171" s="190"/>
      <c r="B171" s="190"/>
      <c r="C171" s="190"/>
      <c r="D171" s="190"/>
      <c r="E171" s="190"/>
      <c r="F171" s="190"/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  <c r="Z171" s="190"/>
      <c r="AA171" s="190"/>
      <c r="AB171" s="190"/>
      <c r="AC171" s="190"/>
      <c r="AD171" s="190"/>
    </row>
    <row r="172" customFormat="false" ht="30.2" hidden="false" customHeight="true" outlineLevel="0" collapsed="false">
      <c r="A172" s="190"/>
      <c r="B172" s="190"/>
      <c r="C172" s="190"/>
      <c r="D172" s="190"/>
      <c r="E172" s="190"/>
      <c r="F172" s="190"/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  <c r="Z172" s="190"/>
      <c r="AA172" s="190"/>
      <c r="AB172" s="190"/>
      <c r="AC172" s="190"/>
      <c r="AD172" s="190"/>
    </row>
    <row r="173" customFormat="false" ht="30.2" hidden="false" customHeight="true" outlineLevel="0" collapsed="false">
      <c r="A173" s="190"/>
      <c r="B173" s="190"/>
      <c r="C173" s="190"/>
      <c r="D173" s="190"/>
      <c r="E173" s="190"/>
      <c r="F173" s="190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  <c r="Z173" s="190"/>
      <c r="AA173" s="190"/>
      <c r="AB173" s="190"/>
      <c r="AC173" s="190"/>
      <c r="AD173" s="190"/>
    </row>
    <row r="174" customFormat="false" ht="30.2" hidden="false" customHeight="true" outlineLevel="0" collapsed="false">
      <c r="A174" s="190"/>
      <c r="B174" s="190"/>
      <c r="C174" s="190"/>
      <c r="D174" s="190"/>
      <c r="E174" s="190"/>
      <c r="F174" s="190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  <c r="Z174" s="190"/>
      <c r="AA174" s="190"/>
      <c r="AB174" s="190"/>
      <c r="AC174" s="190"/>
      <c r="AD174" s="190"/>
    </row>
    <row r="175" customFormat="false" ht="30.2" hidden="false" customHeight="true" outlineLevel="0" collapsed="false">
      <c r="A175" s="190"/>
      <c r="B175" s="190"/>
      <c r="C175" s="190"/>
      <c r="D175" s="190"/>
      <c r="E175" s="190"/>
      <c r="F175" s="190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</row>
    <row r="176" customFormat="false" ht="30.2" hidden="false" customHeight="true" outlineLevel="0" collapsed="false">
      <c r="A176" s="190"/>
      <c r="B176" s="190"/>
      <c r="C176" s="190"/>
      <c r="D176" s="190"/>
      <c r="E176" s="190"/>
      <c r="F176" s="190"/>
      <c r="G176" s="190"/>
      <c r="H176" s="190"/>
      <c r="I176" s="190"/>
      <c r="J176" s="190"/>
      <c r="K176" s="190"/>
      <c r="L176" s="190"/>
      <c r="M176" s="190"/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190"/>
    </row>
    <row r="177" customFormat="false" ht="30.2" hidden="false" customHeight="true" outlineLevel="0" collapsed="false">
      <c r="A177" s="190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</row>
    <row r="178" customFormat="false" ht="30.2" hidden="false" customHeight="true" outlineLevel="0" collapsed="false">
      <c r="A178" s="190"/>
      <c r="B178" s="190"/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</row>
    <row r="179" customFormat="false" ht="30.2" hidden="false" customHeight="true" outlineLevel="0" collapsed="false">
      <c r="A179" s="190"/>
      <c r="B179" s="190"/>
      <c r="C179" s="190"/>
      <c r="D179" s="190"/>
      <c r="E179" s="190"/>
      <c r="F179" s="190"/>
      <c r="G179" s="190"/>
      <c r="H179" s="190"/>
      <c r="I179" s="190"/>
      <c r="J179" s="190"/>
      <c r="K179" s="190"/>
      <c r="L179" s="190"/>
      <c r="M179" s="190"/>
      <c r="N179" s="190"/>
      <c r="O179" s="190"/>
      <c r="P179" s="190"/>
      <c r="Q179" s="190"/>
      <c r="R179" s="190"/>
      <c r="S179" s="190"/>
      <c r="T179" s="190"/>
      <c r="U179" s="190"/>
      <c r="V179" s="190"/>
      <c r="W179" s="190"/>
      <c r="X179" s="190"/>
      <c r="Y179" s="190"/>
      <c r="Z179" s="190"/>
      <c r="AA179" s="190"/>
      <c r="AB179" s="190"/>
      <c r="AC179" s="190"/>
      <c r="AD179" s="190"/>
    </row>
    <row r="180" customFormat="false" ht="30.2" hidden="false" customHeight="true" outlineLevel="0" collapsed="false">
      <c r="A180" s="190"/>
      <c r="B180" s="190"/>
      <c r="C180" s="190"/>
      <c r="D180" s="190"/>
      <c r="E180" s="190"/>
      <c r="F180" s="190"/>
      <c r="G180" s="190"/>
      <c r="H180" s="190"/>
      <c r="I180" s="190"/>
      <c r="J180" s="190"/>
      <c r="K180" s="190"/>
      <c r="L180" s="190"/>
      <c r="M180" s="190"/>
      <c r="N180" s="190"/>
      <c r="O180" s="190"/>
      <c r="P180" s="190"/>
      <c r="Q180" s="190"/>
      <c r="R180" s="190"/>
      <c r="S180" s="190"/>
      <c r="T180" s="190"/>
      <c r="U180" s="190"/>
      <c r="V180" s="190"/>
      <c r="W180" s="190"/>
      <c r="X180" s="190"/>
      <c r="Y180" s="190"/>
      <c r="Z180" s="190"/>
      <c r="AA180" s="190"/>
      <c r="AB180" s="190"/>
      <c r="AC180" s="190"/>
      <c r="AD180" s="190"/>
    </row>
    <row r="181" customFormat="false" ht="30.2" hidden="false" customHeight="true" outlineLevel="0" collapsed="false">
      <c r="A181" s="190"/>
      <c r="B181" s="190"/>
      <c r="C181" s="190"/>
      <c r="D181" s="190"/>
      <c r="E181" s="190"/>
      <c r="F181" s="190"/>
      <c r="G181" s="190"/>
      <c r="H181" s="190"/>
      <c r="I181" s="190"/>
      <c r="J181" s="190"/>
      <c r="K181" s="190"/>
      <c r="L181" s="190"/>
      <c r="M181" s="190"/>
      <c r="N181" s="190"/>
      <c r="O181" s="190"/>
      <c r="P181" s="190"/>
      <c r="Q181" s="190"/>
      <c r="R181" s="190"/>
      <c r="S181" s="190"/>
      <c r="T181" s="190"/>
      <c r="U181" s="190"/>
      <c r="V181" s="190"/>
      <c r="W181" s="190"/>
      <c r="X181" s="190"/>
      <c r="Y181" s="190"/>
      <c r="Z181" s="190"/>
      <c r="AA181" s="190"/>
      <c r="AB181" s="190"/>
      <c r="AC181" s="190"/>
      <c r="AD181" s="190"/>
    </row>
    <row r="182" customFormat="false" ht="30.2" hidden="false" customHeight="true" outlineLevel="0" collapsed="false">
      <c r="A182" s="190"/>
      <c r="B182" s="190"/>
      <c r="C182" s="190"/>
      <c r="D182" s="190"/>
      <c r="E182" s="190"/>
      <c r="F182" s="190"/>
      <c r="G182" s="190"/>
      <c r="H182" s="190"/>
      <c r="I182" s="190"/>
      <c r="J182" s="190"/>
      <c r="K182" s="190"/>
      <c r="L182" s="190"/>
      <c r="M182" s="190"/>
      <c r="N182" s="190"/>
      <c r="O182" s="190"/>
      <c r="P182" s="190"/>
      <c r="Q182" s="190"/>
      <c r="R182" s="190"/>
      <c r="S182" s="190"/>
      <c r="T182" s="190"/>
      <c r="U182" s="190"/>
      <c r="V182" s="190"/>
      <c r="W182" s="190"/>
      <c r="X182" s="190"/>
      <c r="Y182" s="190"/>
      <c r="Z182" s="190"/>
      <c r="AA182" s="190"/>
      <c r="AB182" s="190"/>
      <c r="AC182" s="190"/>
      <c r="AD182" s="190"/>
    </row>
    <row r="183" customFormat="false" ht="30.2" hidden="false" customHeight="true" outlineLevel="0" collapsed="false">
      <c r="A183" s="190"/>
      <c r="B183" s="190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0"/>
      <c r="AB183" s="190"/>
      <c r="AC183" s="190"/>
      <c r="AD183" s="190"/>
    </row>
    <row r="184" customFormat="false" ht="30.2" hidden="false" customHeight="true" outlineLevel="0" collapsed="false">
      <c r="A184" s="190"/>
      <c r="B184" s="190"/>
      <c r="C184" s="190"/>
      <c r="D184" s="190"/>
      <c r="E184" s="190"/>
      <c r="F184" s="190"/>
      <c r="G184" s="190"/>
      <c r="H184" s="190"/>
      <c r="I184" s="190"/>
      <c r="J184" s="190"/>
      <c r="K184" s="190"/>
      <c r="L184" s="190"/>
      <c r="M184" s="190"/>
      <c r="N184" s="190"/>
      <c r="O184" s="190"/>
      <c r="P184" s="190"/>
      <c r="Q184" s="190"/>
      <c r="R184" s="190"/>
      <c r="S184" s="190"/>
      <c r="T184" s="190"/>
      <c r="U184" s="190"/>
      <c r="V184" s="190"/>
      <c r="W184" s="190"/>
      <c r="X184" s="190"/>
      <c r="Y184" s="190"/>
      <c r="Z184" s="190"/>
      <c r="AA184" s="190"/>
      <c r="AB184" s="190"/>
      <c r="AC184" s="190"/>
      <c r="AD184" s="190"/>
    </row>
    <row r="185" customFormat="false" ht="30.2" hidden="false" customHeight="true" outlineLevel="0" collapsed="false">
      <c r="A185" s="190"/>
      <c r="B185" s="190"/>
      <c r="C185" s="190"/>
      <c r="D185" s="190"/>
      <c r="E185" s="190"/>
      <c r="F185" s="190"/>
      <c r="G185" s="190"/>
      <c r="H185" s="190"/>
      <c r="I185" s="190"/>
      <c r="J185" s="190"/>
      <c r="K185" s="190"/>
      <c r="L185" s="190"/>
      <c r="M185" s="190"/>
      <c r="N185" s="190"/>
      <c r="O185" s="190"/>
      <c r="P185" s="190"/>
      <c r="Q185" s="190"/>
      <c r="R185" s="190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</row>
    <row r="186" customFormat="false" ht="30.2" hidden="false" customHeight="true" outlineLevel="0" collapsed="false">
      <c r="A186" s="190"/>
      <c r="B186" s="190"/>
      <c r="C186" s="190"/>
      <c r="D186" s="190"/>
      <c r="E186" s="190"/>
      <c r="F186" s="190"/>
      <c r="G186" s="190"/>
      <c r="H186" s="190"/>
      <c r="I186" s="190"/>
      <c r="J186" s="190"/>
      <c r="K186" s="190"/>
      <c r="L186" s="190"/>
      <c r="M186" s="190"/>
      <c r="N186" s="190"/>
      <c r="O186" s="190"/>
      <c r="P186" s="190"/>
      <c r="Q186" s="190"/>
      <c r="R186" s="190"/>
      <c r="S186" s="190"/>
      <c r="T186" s="190"/>
      <c r="U186" s="190"/>
      <c r="V186" s="190"/>
      <c r="W186" s="190"/>
      <c r="X186" s="190"/>
      <c r="Y186" s="190"/>
      <c r="Z186" s="190"/>
      <c r="AA186" s="190"/>
      <c r="AB186" s="190"/>
      <c r="AC186" s="190"/>
      <c r="AD186" s="190"/>
    </row>
    <row r="187" customFormat="false" ht="30.2" hidden="false" customHeight="true" outlineLevel="0" collapsed="false">
      <c r="A187" s="190"/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</row>
    <row r="188" customFormat="false" ht="30.2" hidden="false" customHeight="true" outlineLevel="0" collapsed="false">
      <c r="A188" s="190"/>
      <c r="B188" s="190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</row>
    <row r="189" customFormat="false" ht="30.2" hidden="false" customHeight="true" outlineLevel="0" collapsed="false">
      <c r="A189" s="190"/>
      <c r="B189" s="190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0"/>
      <c r="T189" s="190"/>
      <c r="U189" s="190"/>
      <c r="V189" s="190"/>
      <c r="W189" s="190"/>
      <c r="X189" s="190"/>
      <c r="Y189" s="190"/>
      <c r="Z189" s="190"/>
      <c r="AA189" s="190"/>
      <c r="AB189" s="190"/>
      <c r="AC189" s="190"/>
      <c r="AD189" s="190"/>
    </row>
    <row r="190" customFormat="false" ht="30.2" hidden="false" customHeight="true" outlineLevel="0" collapsed="false">
      <c r="A190" s="190"/>
      <c r="B190" s="190"/>
      <c r="C190" s="190"/>
      <c r="D190" s="190"/>
      <c r="E190" s="190"/>
      <c r="F190" s="190"/>
      <c r="G190" s="190"/>
      <c r="H190" s="190"/>
      <c r="I190" s="190"/>
      <c r="J190" s="190"/>
      <c r="K190" s="190"/>
      <c r="L190" s="190"/>
      <c r="M190" s="190"/>
      <c r="N190" s="190"/>
      <c r="O190" s="190"/>
      <c r="P190" s="190"/>
      <c r="Q190" s="190"/>
      <c r="R190" s="190"/>
      <c r="S190" s="190"/>
      <c r="T190" s="190"/>
      <c r="U190" s="190"/>
      <c r="V190" s="190"/>
      <c r="W190" s="190"/>
      <c r="X190" s="190"/>
      <c r="Y190" s="190"/>
      <c r="Z190" s="190"/>
      <c r="AA190" s="190"/>
      <c r="AB190" s="190"/>
      <c r="AC190" s="190"/>
      <c r="AD190" s="190"/>
    </row>
    <row r="191" customFormat="false" ht="30.2" hidden="false" customHeight="true" outlineLevel="0" collapsed="false">
      <c r="A191" s="190"/>
      <c r="B191" s="190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190"/>
      <c r="AD191" s="190"/>
    </row>
    <row r="192" customFormat="false" ht="30.2" hidden="false" customHeight="true" outlineLevel="0" collapsed="false">
      <c r="A192" s="190"/>
      <c r="B192" s="190"/>
      <c r="C192" s="190"/>
      <c r="D192" s="190"/>
      <c r="E192" s="190"/>
      <c r="F192" s="190"/>
      <c r="G192" s="190"/>
      <c r="H192" s="190"/>
      <c r="I192" s="190"/>
      <c r="J192" s="190"/>
      <c r="K192" s="190"/>
      <c r="L192" s="190"/>
      <c r="M192" s="190"/>
      <c r="N192" s="190"/>
      <c r="O192" s="190"/>
      <c r="P192" s="190"/>
      <c r="Q192" s="190"/>
      <c r="R192" s="190"/>
      <c r="S192" s="190"/>
      <c r="T192" s="190"/>
      <c r="U192" s="190"/>
      <c r="V192" s="190"/>
      <c r="W192" s="190"/>
      <c r="X192" s="190"/>
      <c r="Y192" s="190"/>
      <c r="Z192" s="190"/>
      <c r="AA192" s="190"/>
      <c r="AB192" s="190"/>
      <c r="AC192" s="190"/>
      <c r="AD192" s="190"/>
    </row>
    <row r="193" customFormat="false" ht="30.2" hidden="false" customHeight="true" outlineLevel="0" collapsed="false">
      <c r="A193" s="190"/>
      <c r="B193" s="190"/>
      <c r="C193" s="190"/>
      <c r="D193" s="190"/>
      <c r="E193" s="190"/>
      <c r="F193" s="190"/>
      <c r="G193" s="190"/>
      <c r="H193" s="190"/>
      <c r="I193" s="190"/>
      <c r="J193" s="190"/>
      <c r="K193" s="190"/>
      <c r="L193" s="190"/>
      <c r="M193" s="190"/>
      <c r="N193" s="190"/>
      <c r="O193" s="190"/>
      <c r="P193" s="190"/>
      <c r="Q193" s="190"/>
      <c r="R193" s="190"/>
      <c r="S193" s="190"/>
      <c r="T193" s="190"/>
      <c r="U193" s="190"/>
      <c r="V193" s="190"/>
      <c r="W193" s="190"/>
      <c r="X193" s="190"/>
      <c r="Y193" s="190"/>
      <c r="Z193" s="190"/>
      <c r="AA193" s="190"/>
      <c r="AB193" s="190"/>
      <c r="AC193" s="190"/>
      <c r="AD193" s="190"/>
    </row>
    <row r="194" customFormat="false" ht="30.2" hidden="false" customHeight="true" outlineLevel="0" collapsed="false">
      <c r="A194" s="190"/>
      <c r="B194" s="190"/>
      <c r="C194" s="190"/>
      <c r="D194" s="190"/>
      <c r="E194" s="190"/>
      <c r="F194" s="190"/>
      <c r="G194" s="190"/>
      <c r="H194" s="190"/>
      <c r="I194" s="190"/>
      <c r="J194" s="190"/>
      <c r="K194" s="190"/>
      <c r="L194" s="190"/>
      <c r="M194" s="190"/>
      <c r="N194" s="190"/>
      <c r="O194" s="190"/>
      <c r="P194" s="190"/>
      <c r="Q194" s="190"/>
      <c r="R194" s="190"/>
      <c r="S194" s="190"/>
      <c r="T194" s="190"/>
      <c r="U194" s="190"/>
      <c r="V194" s="190"/>
      <c r="W194" s="190"/>
      <c r="X194" s="190"/>
      <c r="Y194" s="190"/>
      <c r="Z194" s="190"/>
      <c r="AA194" s="190"/>
      <c r="AB194" s="190"/>
      <c r="AC194" s="190"/>
      <c r="AD194" s="190"/>
    </row>
    <row r="195" customFormat="false" ht="30.2" hidden="false" customHeight="true" outlineLevel="0" collapsed="false">
      <c r="A195" s="190"/>
      <c r="B195" s="190"/>
      <c r="C195" s="190"/>
      <c r="D195" s="190"/>
      <c r="E195" s="190"/>
      <c r="F195" s="190"/>
      <c r="G195" s="190"/>
      <c r="H195" s="190"/>
      <c r="I195" s="190"/>
      <c r="J195" s="190"/>
      <c r="K195" s="190"/>
      <c r="L195" s="190"/>
      <c r="M195" s="190"/>
      <c r="N195" s="190"/>
      <c r="O195" s="190"/>
      <c r="P195" s="190"/>
      <c r="Q195" s="190"/>
      <c r="R195" s="190"/>
      <c r="S195" s="190"/>
      <c r="T195" s="190"/>
      <c r="U195" s="190"/>
      <c r="V195" s="190"/>
      <c r="W195" s="190"/>
      <c r="X195" s="190"/>
      <c r="Y195" s="190"/>
      <c r="Z195" s="190"/>
      <c r="AA195" s="190"/>
      <c r="AB195" s="190"/>
      <c r="AC195" s="190"/>
      <c r="AD195" s="190"/>
    </row>
    <row r="196" customFormat="false" ht="30.2" hidden="false" customHeight="true" outlineLevel="0" collapsed="false">
      <c r="A196" s="190"/>
      <c r="B196" s="190"/>
      <c r="C196" s="190"/>
      <c r="D196" s="190"/>
      <c r="E196" s="190"/>
      <c r="F196" s="190"/>
      <c r="G196" s="190"/>
      <c r="H196" s="190"/>
      <c r="I196" s="190"/>
      <c r="J196" s="190"/>
      <c r="K196" s="190"/>
      <c r="L196" s="190"/>
      <c r="M196" s="190"/>
      <c r="N196" s="190"/>
      <c r="O196" s="190"/>
      <c r="P196" s="190"/>
      <c r="Q196" s="190"/>
      <c r="R196" s="190"/>
      <c r="S196" s="190"/>
      <c r="T196" s="190"/>
      <c r="U196" s="190"/>
      <c r="V196" s="190"/>
      <c r="W196" s="190"/>
      <c r="X196" s="190"/>
      <c r="Y196" s="190"/>
      <c r="Z196" s="190"/>
      <c r="AA196" s="190"/>
      <c r="AB196" s="190"/>
      <c r="AC196" s="190"/>
      <c r="AD196" s="190"/>
    </row>
    <row r="197" customFormat="false" ht="30.2" hidden="false" customHeight="true" outlineLevel="0" collapsed="false">
      <c r="A197" s="190"/>
      <c r="B197" s="190"/>
      <c r="C197" s="190"/>
      <c r="D197" s="190"/>
      <c r="E197" s="190"/>
      <c r="F197" s="190"/>
      <c r="G197" s="190"/>
      <c r="H197" s="190"/>
      <c r="I197" s="190"/>
      <c r="J197" s="190"/>
      <c r="K197" s="190"/>
      <c r="L197" s="190"/>
      <c r="M197" s="190"/>
      <c r="N197" s="190"/>
      <c r="O197" s="190"/>
      <c r="P197" s="190"/>
      <c r="Q197" s="190"/>
      <c r="R197" s="190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</row>
    <row r="198" customFormat="false" ht="30.2" hidden="false" customHeight="true" outlineLevel="0" collapsed="false">
      <c r="A198" s="190"/>
      <c r="B198" s="190"/>
      <c r="C198" s="190"/>
      <c r="D198" s="190"/>
      <c r="E198" s="190"/>
      <c r="F198" s="190"/>
      <c r="G198" s="190"/>
      <c r="H198" s="190"/>
      <c r="I198" s="190"/>
      <c r="J198" s="190"/>
      <c r="K198" s="190"/>
      <c r="L198" s="190"/>
      <c r="M198" s="190"/>
      <c r="N198" s="190"/>
      <c r="O198" s="190"/>
      <c r="P198" s="190"/>
      <c r="Q198" s="190"/>
      <c r="R198" s="190"/>
      <c r="S198" s="190"/>
      <c r="T198" s="190"/>
      <c r="U198" s="190"/>
      <c r="V198" s="190"/>
      <c r="W198" s="190"/>
      <c r="X198" s="190"/>
      <c r="Y198" s="190"/>
      <c r="Z198" s="190"/>
      <c r="AA198" s="190"/>
      <c r="AB198" s="190"/>
      <c r="AC198" s="190"/>
      <c r="AD198" s="190"/>
    </row>
    <row r="199" customFormat="false" ht="30.2" hidden="false" customHeight="true" outlineLevel="0" collapsed="false">
      <c r="A199" s="190"/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  <c r="AD199" s="190"/>
    </row>
    <row r="200" customFormat="false" ht="30.2" hidden="false" customHeight="true" outlineLevel="0" collapsed="false">
      <c r="A200" s="190"/>
      <c r="B200" s="190"/>
      <c r="C200" s="190"/>
      <c r="D200" s="190"/>
      <c r="E200" s="190"/>
      <c r="F200" s="190"/>
      <c r="G200" s="190"/>
      <c r="H200" s="190"/>
      <c r="I200" s="190"/>
      <c r="J200" s="190"/>
      <c r="K200" s="190"/>
      <c r="L200" s="190"/>
      <c r="M200" s="190"/>
      <c r="N200" s="190"/>
      <c r="O200" s="190"/>
      <c r="P200" s="190"/>
      <c r="Q200" s="190"/>
      <c r="R200" s="190"/>
      <c r="S200" s="190"/>
      <c r="T200" s="190"/>
      <c r="U200" s="190"/>
      <c r="V200" s="190"/>
      <c r="W200" s="190"/>
      <c r="X200" s="190"/>
      <c r="Y200" s="190"/>
      <c r="Z200" s="190"/>
      <c r="AA200" s="190"/>
      <c r="AB200" s="190"/>
      <c r="AC200" s="190"/>
      <c r="AD200" s="190"/>
    </row>
    <row r="201" customFormat="false" ht="30.2" hidden="false" customHeight="true" outlineLevel="0" collapsed="false">
      <c r="A201" s="190"/>
      <c r="B201" s="190"/>
      <c r="C201" s="190"/>
      <c r="D201" s="190"/>
      <c r="E201" s="190"/>
      <c r="F201" s="190"/>
      <c r="G201" s="190"/>
      <c r="H201" s="190"/>
      <c r="I201" s="190"/>
      <c r="J201" s="190"/>
      <c r="K201" s="190"/>
      <c r="L201" s="190"/>
      <c r="M201" s="190"/>
      <c r="N201" s="190"/>
      <c r="O201" s="190"/>
      <c r="P201" s="190"/>
      <c r="Q201" s="190"/>
      <c r="R201" s="190"/>
      <c r="S201" s="190"/>
      <c r="T201" s="190"/>
      <c r="U201" s="190"/>
      <c r="V201" s="190"/>
      <c r="W201" s="190"/>
      <c r="X201" s="190"/>
      <c r="Y201" s="190"/>
      <c r="Z201" s="190"/>
      <c r="AA201" s="190"/>
      <c r="AB201" s="190"/>
      <c r="AC201" s="190"/>
      <c r="AD201" s="190"/>
    </row>
    <row r="202" customFormat="false" ht="30.2" hidden="false" customHeight="true" outlineLevel="0" collapsed="false">
      <c r="A202" s="190"/>
      <c r="B202" s="190"/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0"/>
      <c r="R202" s="190"/>
      <c r="S202" s="190"/>
      <c r="T202" s="190"/>
      <c r="U202" s="190"/>
      <c r="V202" s="190"/>
      <c r="W202" s="190"/>
      <c r="X202" s="190"/>
      <c r="Y202" s="190"/>
      <c r="Z202" s="190"/>
      <c r="AA202" s="190"/>
      <c r="AB202" s="190"/>
      <c r="AC202" s="190"/>
      <c r="AD202" s="190"/>
    </row>
    <row r="203" customFormat="false" ht="30.2" hidden="false" customHeight="true" outlineLevel="0" collapsed="false">
      <c r="A203" s="190"/>
      <c r="B203" s="190"/>
      <c r="C203" s="190"/>
      <c r="D203" s="190"/>
      <c r="E203" s="190"/>
      <c r="F203" s="190"/>
      <c r="G203" s="190"/>
      <c r="H203" s="190"/>
      <c r="I203" s="190"/>
      <c r="J203" s="190"/>
      <c r="K203" s="190"/>
      <c r="L203" s="190"/>
      <c r="M203" s="190"/>
      <c r="N203" s="190"/>
      <c r="O203" s="190"/>
      <c r="P203" s="190"/>
      <c r="Q203" s="190"/>
      <c r="R203" s="190"/>
      <c r="S203" s="190"/>
      <c r="T203" s="190"/>
      <c r="U203" s="190"/>
      <c r="V203" s="190"/>
      <c r="W203" s="190"/>
      <c r="X203" s="190"/>
      <c r="Y203" s="190"/>
      <c r="Z203" s="190"/>
      <c r="AA203" s="190"/>
      <c r="AB203" s="190"/>
      <c r="AC203" s="190"/>
      <c r="AD203" s="190"/>
    </row>
    <row r="204" customFormat="false" ht="30.2" hidden="false" customHeight="tru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N204" s="190"/>
      <c r="O204" s="190"/>
      <c r="P204" s="190"/>
      <c r="Q204" s="190"/>
      <c r="R204" s="190"/>
      <c r="S204" s="190"/>
      <c r="T204" s="190"/>
      <c r="U204" s="190"/>
      <c r="V204" s="190"/>
      <c r="W204" s="190"/>
      <c r="X204" s="190"/>
      <c r="Y204" s="190"/>
      <c r="Z204" s="190"/>
      <c r="AA204" s="190"/>
      <c r="AB204" s="190"/>
      <c r="AC204" s="190"/>
      <c r="AD204" s="190"/>
    </row>
    <row r="205" customFormat="false" ht="30.2" hidden="false" customHeight="tru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0"/>
      <c r="P205" s="190"/>
      <c r="Q205" s="190"/>
      <c r="R205" s="190"/>
      <c r="S205" s="190"/>
      <c r="T205" s="190"/>
      <c r="U205" s="190"/>
      <c r="V205" s="190"/>
      <c r="W205" s="190"/>
      <c r="X205" s="190"/>
      <c r="Y205" s="190"/>
      <c r="Z205" s="190"/>
      <c r="AA205" s="190"/>
      <c r="AB205" s="190"/>
      <c r="AC205" s="190"/>
      <c r="AD205" s="190"/>
    </row>
    <row r="206" customFormat="false" ht="30.2" hidden="false" customHeight="tru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  <c r="O206" s="190"/>
      <c r="P206" s="190"/>
      <c r="Q206" s="190"/>
      <c r="R206" s="190"/>
      <c r="S206" s="190"/>
      <c r="T206" s="190"/>
      <c r="U206" s="190"/>
      <c r="V206" s="190"/>
      <c r="W206" s="190"/>
      <c r="X206" s="190"/>
      <c r="Y206" s="190"/>
      <c r="Z206" s="190"/>
      <c r="AA206" s="190"/>
      <c r="AB206" s="190"/>
      <c r="AC206" s="190"/>
      <c r="AD206" s="190"/>
    </row>
    <row r="207" customFormat="false" ht="30.2" hidden="false" customHeight="true" outlineLevel="0" collapsed="false">
      <c r="A207" s="190"/>
      <c r="B207" s="190"/>
      <c r="C207" s="190"/>
      <c r="D207" s="190"/>
      <c r="E207" s="190"/>
      <c r="F207" s="190"/>
      <c r="G207" s="190"/>
      <c r="H207" s="190"/>
      <c r="I207" s="190"/>
      <c r="J207" s="190"/>
      <c r="K207" s="190"/>
      <c r="L207" s="190"/>
      <c r="M207" s="190"/>
      <c r="N207" s="190"/>
      <c r="O207" s="190"/>
      <c r="P207" s="190"/>
      <c r="Q207" s="190"/>
      <c r="R207" s="190"/>
      <c r="S207" s="190"/>
      <c r="T207" s="190"/>
      <c r="U207" s="190"/>
      <c r="V207" s="190"/>
      <c r="W207" s="190"/>
      <c r="X207" s="190"/>
      <c r="Y207" s="190"/>
      <c r="Z207" s="190"/>
      <c r="AA207" s="190"/>
      <c r="AB207" s="190"/>
      <c r="AC207" s="190"/>
      <c r="AD207" s="190"/>
    </row>
    <row r="208" customFormat="false" ht="30.2" hidden="false" customHeight="true" outlineLevel="0" collapsed="false">
      <c r="A208" s="190"/>
      <c r="B208" s="190"/>
      <c r="C208" s="190"/>
      <c r="D208" s="190"/>
      <c r="E208" s="190"/>
      <c r="F208" s="190"/>
      <c r="G208" s="190"/>
      <c r="H208" s="190"/>
      <c r="I208" s="190"/>
      <c r="J208" s="190"/>
      <c r="K208" s="190"/>
      <c r="L208" s="190"/>
      <c r="M208" s="190"/>
      <c r="N208" s="190"/>
      <c r="O208" s="190"/>
      <c r="P208" s="190"/>
      <c r="Q208" s="190"/>
      <c r="R208" s="190"/>
      <c r="S208" s="190"/>
      <c r="T208" s="190"/>
      <c r="U208" s="190"/>
      <c r="V208" s="190"/>
      <c r="W208" s="190"/>
      <c r="X208" s="190"/>
      <c r="Y208" s="190"/>
      <c r="Z208" s="190"/>
      <c r="AA208" s="190"/>
      <c r="AB208" s="190"/>
      <c r="AC208" s="190"/>
      <c r="AD208" s="190"/>
    </row>
    <row r="209" customFormat="false" ht="30.2" hidden="false" customHeight="true" outlineLevel="0" collapsed="false">
      <c r="A209" s="190"/>
      <c r="B209" s="190"/>
      <c r="C209" s="190"/>
      <c r="D209" s="190"/>
      <c r="E209" s="190"/>
      <c r="F209" s="190"/>
      <c r="G209" s="190"/>
      <c r="H209" s="190"/>
      <c r="I209" s="190"/>
      <c r="J209" s="190"/>
      <c r="K209" s="190"/>
      <c r="L209" s="190"/>
      <c r="M209" s="190"/>
      <c r="N209" s="190"/>
      <c r="O209" s="190"/>
      <c r="P209" s="190"/>
      <c r="Q209" s="190"/>
      <c r="R209" s="190"/>
      <c r="S209" s="190"/>
      <c r="T209" s="190"/>
      <c r="U209" s="190"/>
      <c r="V209" s="190"/>
      <c r="W209" s="190"/>
      <c r="X209" s="190"/>
      <c r="Y209" s="190"/>
      <c r="Z209" s="190"/>
      <c r="AA209" s="190"/>
      <c r="AB209" s="190"/>
      <c r="AC209" s="190"/>
      <c r="AD209" s="190"/>
    </row>
    <row r="210" customFormat="false" ht="30.2" hidden="false" customHeight="true" outlineLevel="0" collapsed="false">
      <c r="A210" s="190"/>
      <c r="B210" s="190"/>
      <c r="C210" s="190"/>
      <c r="D210" s="190"/>
      <c r="E210" s="190"/>
      <c r="F210" s="190"/>
      <c r="G210" s="190"/>
      <c r="H210" s="190"/>
      <c r="I210" s="190"/>
      <c r="J210" s="190"/>
      <c r="K210" s="190"/>
      <c r="L210" s="190"/>
      <c r="M210" s="190"/>
      <c r="N210" s="190"/>
      <c r="O210" s="190"/>
      <c r="P210" s="190"/>
      <c r="Q210" s="190"/>
      <c r="R210" s="190"/>
      <c r="S210" s="190"/>
      <c r="T210" s="190"/>
      <c r="U210" s="190"/>
      <c r="V210" s="190"/>
      <c r="W210" s="190"/>
      <c r="X210" s="190"/>
      <c r="Y210" s="190"/>
      <c r="Z210" s="190"/>
      <c r="AA210" s="190"/>
      <c r="AB210" s="190"/>
      <c r="AC210" s="190"/>
      <c r="AD210" s="190"/>
    </row>
    <row r="211" customFormat="false" ht="30.2" hidden="false" customHeight="true" outlineLevel="0" collapsed="false">
      <c r="A211" s="190"/>
      <c r="B211" s="190"/>
      <c r="C211" s="190"/>
      <c r="D211" s="190"/>
      <c r="E211" s="190"/>
      <c r="F211" s="190"/>
      <c r="G211" s="190"/>
      <c r="H211" s="190"/>
      <c r="I211" s="190"/>
      <c r="J211" s="190"/>
      <c r="K211" s="190"/>
      <c r="L211" s="190"/>
      <c r="M211" s="190"/>
      <c r="N211" s="190"/>
      <c r="O211" s="190"/>
      <c r="P211" s="190"/>
      <c r="Q211" s="190"/>
      <c r="R211" s="190"/>
      <c r="S211" s="190"/>
      <c r="T211" s="190"/>
      <c r="U211" s="190"/>
      <c r="V211" s="190"/>
      <c r="W211" s="190"/>
      <c r="X211" s="190"/>
      <c r="Y211" s="190"/>
      <c r="Z211" s="190"/>
      <c r="AA211" s="190"/>
      <c r="AB211" s="190"/>
      <c r="AC211" s="190"/>
      <c r="AD211" s="190"/>
    </row>
    <row r="212" customFormat="false" ht="30.2" hidden="false" customHeight="true" outlineLevel="0" collapsed="false">
      <c r="A212" s="190"/>
      <c r="B212" s="190"/>
      <c r="C212" s="190"/>
      <c r="D212" s="190"/>
      <c r="E212" s="190"/>
      <c r="F212" s="190"/>
      <c r="G212" s="190"/>
      <c r="H212" s="190"/>
      <c r="I212" s="190"/>
      <c r="J212" s="190"/>
      <c r="K212" s="190"/>
      <c r="L212" s="190"/>
      <c r="M212" s="190"/>
      <c r="N212" s="190"/>
      <c r="O212" s="190"/>
      <c r="P212" s="190"/>
      <c r="Q212" s="190"/>
      <c r="R212" s="190"/>
      <c r="S212" s="190"/>
      <c r="T212" s="190"/>
      <c r="U212" s="190"/>
      <c r="V212" s="190"/>
      <c r="W212" s="190"/>
      <c r="X212" s="190"/>
      <c r="Y212" s="190"/>
      <c r="Z212" s="190"/>
      <c r="AA212" s="190"/>
      <c r="AB212" s="190"/>
      <c r="AC212" s="190"/>
      <c r="AD212" s="190"/>
    </row>
    <row r="213" customFormat="false" ht="30.2" hidden="false" customHeight="true" outlineLevel="0" collapsed="false">
      <c r="A213" s="190"/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  <c r="P213" s="190"/>
      <c r="Q213" s="190"/>
      <c r="R213" s="190"/>
      <c r="S213" s="190"/>
      <c r="T213" s="190"/>
      <c r="U213" s="190"/>
      <c r="V213" s="190"/>
      <c r="W213" s="190"/>
      <c r="X213" s="190"/>
      <c r="Y213" s="190"/>
      <c r="Z213" s="190"/>
      <c r="AA213" s="190"/>
      <c r="AB213" s="190"/>
      <c r="AC213" s="190"/>
      <c r="AD213" s="190"/>
    </row>
    <row r="214" customFormat="false" ht="30.2" hidden="false" customHeight="true" outlineLevel="0" collapsed="false">
      <c r="A214" s="190"/>
      <c r="B214" s="190"/>
      <c r="C214" s="190"/>
      <c r="D214" s="190"/>
      <c r="E214" s="190"/>
      <c r="F214" s="190"/>
      <c r="G214" s="190"/>
      <c r="H214" s="190"/>
      <c r="I214" s="190"/>
      <c r="J214" s="190"/>
      <c r="K214" s="190"/>
      <c r="L214" s="190"/>
      <c r="M214" s="190"/>
      <c r="N214" s="190"/>
      <c r="O214" s="190"/>
      <c r="P214" s="190"/>
      <c r="Q214" s="190"/>
      <c r="R214" s="190"/>
      <c r="S214" s="190"/>
      <c r="T214" s="190"/>
      <c r="U214" s="190"/>
      <c r="V214" s="190"/>
      <c r="W214" s="190"/>
      <c r="X214" s="190"/>
      <c r="Y214" s="190"/>
      <c r="Z214" s="190"/>
      <c r="AA214" s="190"/>
      <c r="AB214" s="190"/>
      <c r="AC214" s="190"/>
      <c r="AD214" s="190"/>
    </row>
    <row r="215" customFormat="false" ht="30.2" hidden="false" customHeight="true" outlineLevel="0" collapsed="false">
      <c r="A215" s="190"/>
      <c r="B215" s="190"/>
      <c r="C215" s="190"/>
      <c r="D215" s="190"/>
      <c r="E215" s="190"/>
      <c r="F215" s="190"/>
      <c r="G215" s="190"/>
      <c r="H215" s="190"/>
      <c r="I215" s="190"/>
      <c r="J215" s="190"/>
      <c r="K215" s="190"/>
      <c r="L215" s="190"/>
      <c r="M215" s="190"/>
      <c r="N215" s="190"/>
      <c r="O215" s="190"/>
      <c r="P215" s="190"/>
      <c r="Q215" s="190"/>
      <c r="R215" s="190"/>
      <c r="S215" s="190"/>
      <c r="T215" s="190"/>
      <c r="U215" s="190"/>
      <c r="V215" s="190"/>
      <c r="W215" s="190"/>
      <c r="X215" s="190"/>
      <c r="Y215" s="190"/>
      <c r="Z215" s="190"/>
      <c r="AA215" s="190"/>
      <c r="AB215" s="190"/>
      <c r="AC215" s="190"/>
      <c r="AD215" s="190"/>
    </row>
    <row r="216" customFormat="false" ht="30.2" hidden="false" customHeight="true" outlineLevel="0" collapsed="false">
      <c r="A216" s="190"/>
      <c r="B216" s="190"/>
      <c r="C216" s="190"/>
      <c r="D216" s="190"/>
      <c r="E216" s="190"/>
      <c r="F216" s="190"/>
      <c r="G216" s="190"/>
      <c r="H216" s="190"/>
      <c r="I216" s="190"/>
      <c r="J216" s="190"/>
      <c r="K216" s="190"/>
      <c r="L216" s="190"/>
      <c r="M216" s="190"/>
      <c r="N216" s="190"/>
      <c r="O216" s="190"/>
      <c r="P216" s="190"/>
      <c r="Q216" s="190"/>
      <c r="R216" s="190"/>
      <c r="S216" s="190"/>
      <c r="T216" s="190"/>
      <c r="U216" s="190"/>
      <c r="V216" s="190"/>
      <c r="W216" s="190"/>
      <c r="X216" s="190"/>
      <c r="Y216" s="190"/>
      <c r="Z216" s="190"/>
      <c r="AA216" s="190"/>
      <c r="AB216" s="190"/>
      <c r="AC216" s="190"/>
      <c r="AD216" s="190"/>
    </row>
    <row r="217" customFormat="false" ht="30.2" hidden="false" customHeight="true" outlineLevel="0" collapsed="false">
      <c r="A217" s="190"/>
      <c r="B217" s="190"/>
      <c r="C217" s="190"/>
      <c r="D217" s="190"/>
      <c r="E217" s="190"/>
      <c r="F217" s="190"/>
      <c r="G217" s="190"/>
      <c r="H217" s="190"/>
      <c r="I217" s="190"/>
      <c r="J217" s="190"/>
      <c r="K217" s="190"/>
      <c r="L217" s="190"/>
      <c r="M217" s="190"/>
      <c r="N217" s="190"/>
      <c r="O217" s="190"/>
      <c r="P217" s="190"/>
      <c r="Q217" s="190"/>
      <c r="R217" s="190"/>
      <c r="S217" s="190"/>
      <c r="T217" s="190"/>
      <c r="U217" s="190"/>
      <c r="V217" s="190"/>
      <c r="W217" s="190"/>
      <c r="X217" s="190"/>
      <c r="Y217" s="190"/>
      <c r="Z217" s="190"/>
      <c r="AA217" s="190"/>
      <c r="AB217" s="190"/>
      <c r="AC217" s="190"/>
      <c r="AD217" s="190"/>
    </row>
    <row r="218" customFormat="false" ht="30.2" hidden="false" customHeight="true" outlineLevel="0" collapsed="false">
      <c r="A218" s="190"/>
      <c r="B218" s="190"/>
      <c r="C218" s="190"/>
      <c r="D218" s="190"/>
      <c r="E218" s="190"/>
      <c r="F218" s="190"/>
      <c r="G218" s="190"/>
      <c r="H218" s="190"/>
      <c r="I218" s="190"/>
      <c r="J218" s="190"/>
      <c r="K218" s="190"/>
      <c r="L218" s="190"/>
      <c r="M218" s="190"/>
      <c r="N218" s="190"/>
      <c r="O218" s="190"/>
      <c r="P218" s="190"/>
      <c r="Q218" s="190"/>
      <c r="R218" s="190"/>
      <c r="S218" s="190"/>
      <c r="T218" s="190"/>
      <c r="U218" s="190"/>
      <c r="V218" s="190"/>
      <c r="W218" s="190"/>
      <c r="X218" s="190"/>
      <c r="Y218" s="190"/>
      <c r="Z218" s="190"/>
      <c r="AA218" s="190"/>
      <c r="AB218" s="190"/>
      <c r="AC218" s="190"/>
      <c r="AD218" s="190"/>
    </row>
    <row r="219" customFormat="false" ht="30.2" hidden="false" customHeight="true" outlineLevel="0" collapsed="false">
      <c r="A219" s="190"/>
      <c r="B219" s="190"/>
      <c r="C219" s="190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0"/>
      <c r="P219" s="190"/>
      <c r="Q219" s="190"/>
      <c r="R219" s="190"/>
      <c r="S219" s="190"/>
      <c r="T219" s="190"/>
      <c r="U219" s="190"/>
      <c r="V219" s="190"/>
      <c r="W219" s="190"/>
      <c r="X219" s="190"/>
      <c r="Y219" s="190"/>
      <c r="Z219" s="190"/>
      <c r="AA219" s="190"/>
      <c r="AB219" s="190"/>
      <c r="AC219" s="190"/>
      <c r="AD219" s="190"/>
    </row>
    <row r="220" customFormat="false" ht="30.2" hidden="false" customHeight="true" outlineLevel="0" collapsed="false">
      <c r="A220" s="190"/>
      <c r="B220" s="190"/>
      <c r="C220" s="190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90"/>
      <c r="S220" s="190"/>
      <c r="T220" s="190"/>
      <c r="U220" s="190"/>
      <c r="V220" s="190"/>
      <c r="W220" s="190"/>
      <c r="X220" s="190"/>
      <c r="Y220" s="190"/>
      <c r="Z220" s="190"/>
      <c r="AA220" s="190"/>
      <c r="AB220" s="190"/>
      <c r="AC220" s="190"/>
      <c r="AD220" s="190"/>
    </row>
    <row r="221" customFormat="false" ht="30.2" hidden="false" customHeight="true" outlineLevel="0" collapsed="false">
      <c r="A221" s="190"/>
      <c r="B221" s="190"/>
      <c r="C221" s="190"/>
      <c r="D221" s="190"/>
      <c r="E221" s="190"/>
      <c r="F221" s="190"/>
      <c r="G221" s="190"/>
      <c r="H221" s="190"/>
      <c r="I221" s="190"/>
      <c r="J221" s="190"/>
      <c r="K221" s="190"/>
      <c r="L221" s="190"/>
      <c r="M221" s="190"/>
      <c r="N221" s="190"/>
      <c r="O221" s="190"/>
      <c r="P221" s="190"/>
      <c r="Q221" s="190"/>
      <c r="R221" s="190"/>
      <c r="S221" s="190"/>
      <c r="T221" s="190"/>
      <c r="U221" s="190"/>
      <c r="V221" s="190"/>
      <c r="W221" s="190"/>
      <c r="X221" s="190"/>
      <c r="Y221" s="190"/>
      <c r="Z221" s="190"/>
      <c r="AA221" s="190"/>
      <c r="AB221" s="190"/>
      <c r="AC221" s="190"/>
      <c r="AD221" s="190"/>
    </row>
    <row r="222" customFormat="false" ht="30.2" hidden="false" customHeight="true" outlineLevel="0" collapsed="false">
      <c r="A222" s="190"/>
      <c r="B222" s="190"/>
      <c r="C222" s="190"/>
      <c r="D222" s="190"/>
      <c r="E222" s="190"/>
      <c r="F222" s="190"/>
      <c r="G222" s="190"/>
      <c r="H222" s="190"/>
      <c r="I222" s="190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</row>
    <row r="223" customFormat="false" ht="30.2" hidden="false" customHeight="true" outlineLevel="0" collapsed="false">
      <c r="A223" s="190"/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</row>
    <row r="224" customFormat="false" ht="30.2" hidden="false" customHeight="true" outlineLevel="0" collapsed="false">
      <c r="A224" s="190"/>
      <c r="B224" s="190"/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</row>
    <row r="225" customFormat="false" ht="30.2" hidden="false" customHeight="true" outlineLevel="0" collapsed="false">
      <c r="A225" s="190"/>
      <c r="B225" s="190"/>
      <c r="C225" s="190"/>
      <c r="D225" s="190"/>
      <c r="E225" s="190"/>
      <c r="F225" s="190"/>
      <c r="G225" s="190"/>
      <c r="H225" s="190"/>
      <c r="I225" s="190"/>
      <c r="J225" s="190"/>
      <c r="K225" s="190"/>
      <c r="L225" s="190"/>
      <c r="M225" s="190"/>
      <c r="N225" s="190"/>
      <c r="O225" s="190"/>
      <c r="P225" s="190"/>
      <c r="Q225" s="190"/>
      <c r="R225" s="190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</row>
    <row r="226" customFormat="false" ht="30.2" hidden="false" customHeight="true" outlineLevel="0" collapsed="false">
      <c r="A226" s="190"/>
      <c r="B226" s="190"/>
      <c r="C226" s="190"/>
      <c r="D226" s="190"/>
      <c r="E226" s="190"/>
      <c r="F226" s="190"/>
      <c r="G226" s="190"/>
      <c r="H226" s="190"/>
      <c r="I226" s="190"/>
      <c r="J226" s="190"/>
      <c r="K226" s="190"/>
      <c r="L226" s="190"/>
      <c r="M226" s="190"/>
      <c r="N226" s="190"/>
      <c r="O226" s="190"/>
      <c r="P226" s="190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</row>
    <row r="227" customFormat="false" ht="30.2" hidden="false" customHeight="true" outlineLevel="0" collapsed="false">
      <c r="A227" s="190"/>
      <c r="B227" s="190"/>
      <c r="C227" s="190"/>
      <c r="D227" s="190"/>
      <c r="E227" s="190"/>
      <c r="F227" s="190"/>
      <c r="G227" s="190"/>
      <c r="H227" s="190"/>
      <c r="I227" s="190"/>
      <c r="J227" s="190"/>
      <c r="K227" s="190"/>
      <c r="L227" s="190"/>
      <c r="M227" s="190"/>
      <c r="N227" s="190"/>
      <c r="O227" s="190"/>
      <c r="P227" s="190"/>
      <c r="Q227" s="190"/>
      <c r="R227" s="190"/>
      <c r="S227" s="190"/>
      <c r="T227" s="190"/>
      <c r="U227" s="190"/>
      <c r="V227" s="190"/>
      <c r="W227" s="190"/>
      <c r="X227" s="190"/>
      <c r="Y227" s="190"/>
      <c r="Z227" s="190"/>
      <c r="AA227" s="190"/>
      <c r="AB227" s="190"/>
      <c r="AC227" s="190"/>
      <c r="AD227" s="190"/>
    </row>
    <row r="228" customFormat="false" ht="30.2" hidden="false" customHeight="true" outlineLevel="0" collapsed="false">
      <c r="A228" s="190"/>
      <c r="B228" s="190"/>
      <c r="C228" s="190"/>
      <c r="D228" s="190"/>
      <c r="E228" s="190"/>
      <c r="F228" s="190"/>
      <c r="G228" s="190"/>
      <c r="H228" s="190"/>
      <c r="I228" s="190"/>
      <c r="J228" s="190"/>
      <c r="K228" s="190"/>
      <c r="L228" s="190"/>
      <c r="M228" s="190"/>
      <c r="N228" s="190"/>
      <c r="O228" s="190"/>
      <c r="P228" s="190"/>
      <c r="Q228" s="190"/>
      <c r="R228" s="190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</row>
    <row r="229" customFormat="false" ht="30.2" hidden="false" customHeight="true" outlineLevel="0" collapsed="false">
      <c r="A229" s="190"/>
      <c r="B229" s="190"/>
      <c r="C229" s="190"/>
      <c r="D229" s="190"/>
      <c r="E229" s="190"/>
      <c r="F229" s="190"/>
      <c r="G229" s="190"/>
      <c r="H229" s="190"/>
      <c r="I229" s="190"/>
      <c r="J229" s="190"/>
      <c r="K229" s="190"/>
      <c r="L229" s="190"/>
      <c r="M229" s="190"/>
      <c r="N229" s="190"/>
      <c r="O229" s="190"/>
      <c r="P229" s="190"/>
      <c r="Q229" s="190"/>
      <c r="R229" s="190"/>
      <c r="S229" s="190"/>
      <c r="T229" s="190"/>
      <c r="U229" s="190"/>
      <c r="V229" s="190"/>
      <c r="W229" s="190"/>
      <c r="X229" s="190"/>
      <c r="Y229" s="190"/>
      <c r="Z229" s="190"/>
      <c r="AA229" s="190"/>
      <c r="AB229" s="190"/>
      <c r="AC229" s="190"/>
      <c r="AD229" s="190"/>
    </row>
    <row r="230" customFormat="false" ht="30.2" hidden="false" customHeight="true" outlineLevel="0" collapsed="false">
      <c r="A230" s="190"/>
      <c r="B230" s="190"/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</row>
    <row r="231" customFormat="false" ht="30.2" hidden="false" customHeight="true" outlineLevel="0" collapsed="false">
      <c r="A231" s="190"/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  <c r="AD231" s="190"/>
    </row>
    <row r="232" customFormat="false" ht="30.2" hidden="false" customHeight="true" outlineLevel="0" collapsed="false">
      <c r="A232" s="190"/>
      <c r="B232" s="190"/>
      <c r="C232" s="190"/>
      <c r="D232" s="190"/>
      <c r="E232" s="190"/>
      <c r="F232" s="190"/>
      <c r="G232" s="190"/>
      <c r="H232" s="190"/>
      <c r="I232" s="190"/>
      <c r="J232" s="190"/>
      <c r="K232" s="190"/>
      <c r="L232" s="190"/>
      <c r="M232" s="190"/>
      <c r="N232" s="190"/>
      <c r="O232" s="190"/>
      <c r="P232" s="190"/>
      <c r="Q232" s="190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</row>
    <row r="233" customFormat="false" ht="30.2" hidden="false" customHeight="true" outlineLevel="0" collapsed="false">
      <c r="A233" s="190"/>
      <c r="B233" s="190"/>
      <c r="C233" s="190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0"/>
      <c r="P233" s="190"/>
      <c r="Q233" s="190"/>
      <c r="R233" s="190"/>
      <c r="S233" s="190"/>
      <c r="T233" s="190"/>
      <c r="U233" s="190"/>
      <c r="V233" s="190"/>
      <c r="W233" s="190"/>
      <c r="X233" s="190"/>
      <c r="Y233" s="190"/>
      <c r="Z233" s="190"/>
      <c r="AA233" s="190"/>
      <c r="AB233" s="190"/>
      <c r="AC233" s="190"/>
      <c r="AD233" s="190"/>
    </row>
    <row r="234" customFormat="false" ht="30.2" hidden="false" customHeight="true" outlineLevel="0" collapsed="false">
      <c r="A234" s="190"/>
      <c r="B234" s="190"/>
      <c r="C234" s="190"/>
      <c r="D234" s="190"/>
      <c r="E234" s="190"/>
      <c r="F234" s="190"/>
      <c r="G234" s="190"/>
      <c r="H234" s="190"/>
      <c r="I234" s="190"/>
      <c r="J234" s="190"/>
      <c r="K234" s="190"/>
      <c r="L234" s="190"/>
      <c r="M234" s="190"/>
      <c r="N234" s="190"/>
      <c r="O234" s="190"/>
      <c r="P234" s="190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</row>
    <row r="235" customFormat="false" ht="30.2" hidden="false" customHeight="true" outlineLevel="0" collapsed="false">
      <c r="A235" s="190"/>
      <c r="B235" s="190"/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0"/>
      <c r="Q235" s="190"/>
      <c r="R235" s="190"/>
      <c r="S235" s="190"/>
      <c r="T235" s="190"/>
      <c r="U235" s="190"/>
      <c r="V235" s="190"/>
      <c r="W235" s="190"/>
      <c r="X235" s="190"/>
      <c r="Y235" s="190"/>
      <c r="Z235" s="190"/>
      <c r="AA235" s="190"/>
      <c r="AB235" s="190"/>
      <c r="AC235" s="190"/>
      <c r="AD235" s="190"/>
    </row>
    <row r="236" customFormat="false" ht="30.2" hidden="false" customHeight="true" outlineLevel="0" collapsed="false">
      <c r="A236" s="190"/>
      <c r="B236" s="190"/>
      <c r="C236" s="190"/>
      <c r="D236" s="190"/>
      <c r="E236" s="190"/>
      <c r="F236" s="190"/>
      <c r="G236" s="190"/>
      <c r="H236" s="190"/>
      <c r="I236" s="190"/>
      <c r="J236" s="190"/>
      <c r="K236" s="190"/>
      <c r="L236" s="190"/>
      <c r="M236" s="190"/>
      <c r="N236" s="190"/>
      <c r="O236" s="190"/>
      <c r="P236" s="190"/>
      <c r="Q236" s="190"/>
      <c r="R236" s="190"/>
      <c r="S236" s="190"/>
      <c r="T236" s="190"/>
      <c r="U236" s="190"/>
      <c r="V236" s="190"/>
      <c r="W236" s="190"/>
      <c r="X236" s="190"/>
      <c r="Y236" s="190"/>
      <c r="Z236" s="190"/>
      <c r="AA236" s="190"/>
      <c r="AB236" s="190"/>
      <c r="AC236" s="190"/>
      <c r="AD236" s="190"/>
    </row>
    <row r="237" customFormat="false" ht="30.2" hidden="false" customHeight="true" outlineLevel="0" collapsed="false">
      <c r="A237" s="190"/>
      <c r="B237" s="190"/>
      <c r="C237" s="190"/>
      <c r="D237" s="190"/>
      <c r="E237" s="190"/>
      <c r="F237" s="190"/>
      <c r="G237" s="190"/>
      <c r="H237" s="190"/>
      <c r="I237" s="190"/>
      <c r="J237" s="190"/>
      <c r="K237" s="190"/>
      <c r="L237" s="190"/>
      <c r="M237" s="190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0"/>
      <c r="AA237" s="190"/>
      <c r="AB237" s="190"/>
      <c r="AC237" s="190"/>
      <c r="AD237" s="190"/>
    </row>
    <row r="238" customFormat="false" ht="30.2" hidden="false" customHeight="true" outlineLevel="0" collapsed="false">
      <c r="A238" s="190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90"/>
      <c r="M238" s="190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0"/>
      <c r="AA238" s="190"/>
      <c r="AB238" s="190"/>
      <c r="AC238" s="190"/>
      <c r="AD238" s="190"/>
    </row>
    <row r="239" customFormat="false" ht="30.2" hidden="false" customHeight="true" outlineLevel="0" collapsed="false">
      <c r="A239" s="190"/>
      <c r="B239" s="190"/>
      <c r="C239" s="190"/>
      <c r="D239" s="190"/>
      <c r="E239" s="190"/>
      <c r="F239" s="190"/>
      <c r="G239" s="190"/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  <c r="AD239" s="190"/>
    </row>
    <row r="240" customFormat="false" ht="30.2" hidden="false" customHeight="true" outlineLevel="0" collapsed="false">
      <c r="A240" s="190"/>
      <c r="B240" s="190"/>
      <c r="C240" s="190"/>
      <c r="D240" s="190"/>
      <c r="E240" s="190"/>
      <c r="F240" s="190"/>
      <c r="G240" s="190"/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  <c r="AA240" s="190"/>
      <c r="AB240" s="190"/>
      <c r="AC240" s="190"/>
      <c r="AD240" s="190"/>
    </row>
    <row r="241" customFormat="false" ht="30.2" hidden="false" customHeight="true" outlineLevel="0" collapsed="false">
      <c r="A241" s="190"/>
      <c r="B241" s="190"/>
      <c r="C241" s="190"/>
      <c r="D241" s="190"/>
      <c r="E241" s="190"/>
      <c r="F241" s="190"/>
      <c r="G241" s="190"/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  <c r="AD241" s="190"/>
    </row>
    <row r="242" customFormat="false" ht="30.2" hidden="false" customHeight="true" outlineLevel="0" collapsed="false">
      <c r="A242" s="190"/>
      <c r="B242" s="190"/>
      <c r="C242" s="190"/>
      <c r="D242" s="190"/>
      <c r="E242" s="190"/>
      <c r="F242" s="190"/>
      <c r="G242" s="190"/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190"/>
    </row>
    <row r="243" customFormat="false" ht="30.2" hidden="false" customHeight="true" outlineLevel="0" collapsed="false">
      <c r="A243" s="190"/>
      <c r="B243" s="190"/>
      <c r="C243" s="190"/>
      <c r="D243" s="190"/>
      <c r="E243" s="190"/>
      <c r="F243" s="190"/>
      <c r="G243" s="190"/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</row>
    <row r="244" customFormat="false" ht="30.2" hidden="false" customHeight="true" outlineLevel="0" collapsed="false">
      <c r="A244" s="190"/>
      <c r="B244" s="190"/>
      <c r="C244" s="190"/>
      <c r="D244" s="190"/>
      <c r="E244" s="190"/>
      <c r="F244" s="190"/>
      <c r="G244" s="190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</row>
    <row r="245" customFormat="false" ht="30.2" hidden="false" customHeight="true" outlineLevel="0" collapsed="false">
      <c r="A245" s="190"/>
      <c r="B245" s="190"/>
      <c r="C245" s="190"/>
      <c r="D245" s="190"/>
      <c r="E245" s="190"/>
      <c r="F245" s="190"/>
      <c r="G245" s="19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  <c r="AA245" s="190"/>
      <c r="AB245" s="190"/>
      <c r="AC245" s="190"/>
      <c r="AD245" s="190"/>
    </row>
    <row r="246" customFormat="false" ht="30.2" hidden="false" customHeight="true" outlineLevel="0" collapsed="false">
      <c r="A246" s="190"/>
      <c r="B246" s="190"/>
      <c r="C246" s="190"/>
      <c r="D246" s="190"/>
      <c r="E246" s="190"/>
      <c r="F246" s="190"/>
      <c r="G246" s="190"/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</row>
    <row r="247" customFormat="false" ht="30.2" hidden="false" customHeight="true" outlineLevel="0" collapsed="false">
      <c r="A247" s="190"/>
      <c r="B247" s="190"/>
      <c r="C247" s="190"/>
      <c r="D247" s="190"/>
      <c r="E247" s="190"/>
      <c r="F247" s="190"/>
      <c r="G247" s="190"/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  <c r="AD247" s="190"/>
    </row>
    <row r="248" customFormat="false" ht="30.2" hidden="false" customHeight="true" outlineLevel="0" collapsed="false">
      <c r="A248" s="190"/>
      <c r="B248" s="190"/>
      <c r="C248" s="190"/>
      <c r="D248" s="190"/>
      <c r="E248" s="190"/>
      <c r="F248" s="190"/>
      <c r="G248" s="190"/>
      <c r="H248" s="190"/>
      <c r="I248" s="190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</row>
    <row r="249" customFormat="false" ht="30.2" hidden="false" customHeight="true" outlineLevel="0" collapsed="false">
      <c r="A249" s="190"/>
      <c r="B249" s="190"/>
      <c r="C249" s="190"/>
      <c r="D249" s="190"/>
      <c r="E249" s="190"/>
      <c r="F249" s="190"/>
      <c r="G249" s="190"/>
      <c r="H249" s="190"/>
      <c r="I249" s="190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0"/>
      <c r="AA249" s="190"/>
      <c r="AB249" s="190"/>
      <c r="AC249" s="190"/>
      <c r="AD249" s="190"/>
    </row>
    <row r="250" customFormat="false" ht="30.2" hidden="false" customHeight="true" outlineLevel="0" collapsed="false">
      <c r="A250" s="190"/>
      <c r="B250" s="190"/>
      <c r="C250" s="190"/>
      <c r="D250" s="190"/>
      <c r="E250" s="190"/>
      <c r="F250" s="190"/>
      <c r="G250" s="190"/>
      <c r="H250" s="190"/>
      <c r="I250" s="190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  <c r="AD250" s="190"/>
    </row>
    <row r="251" customFormat="false" ht="30.2" hidden="false" customHeight="true" outlineLevel="0" collapsed="false">
      <c r="A251" s="190"/>
      <c r="B251" s="190"/>
      <c r="C251" s="190"/>
      <c r="D251" s="190"/>
      <c r="E251" s="190"/>
      <c r="F251" s="190"/>
      <c r="G251" s="190"/>
      <c r="H251" s="190"/>
      <c r="I251" s="190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</row>
    <row r="252" customFormat="false" ht="30.2" hidden="false" customHeight="true" outlineLevel="0" collapsed="false">
      <c r="A252" s="190"/>
      <c r="B252" s="190"/>
      <c r="C252" s="190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  <c r="AA252" s="190"/>
      <c r="AB252" s="190"/>
      <c r="AC252" s="190"/>
      <c r="AD252" s="190"/>
    </row>
    <row r="253" customFormat="false" ht="30.2" hidden="false" customHeight="true" outlineLevel="0" collapsed="false">
      <c r="A253" s="190"/>
      <c r="B253" s="190"/>
      <c r="C253" s="190"/>
      <c r="D253" s="190"/>
      <c r="E253" s="190"/>
      <c r="F253" s="190"/>
      <c r="G253" s="190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</row>
    <row r="254" customFormat="false" ht="30.2" hidden="false" customHeight="true" outlineLevel="0" collapsed="false">
      <c r="A254" s="190"/>
      <c r="B254" s="190"/>
      <c r="C254" s="190"/>
      <c r="D254" s="190"/>
      <c r="E254" s="190"/>
      <c r="F254" s="190"/>
      <c r="G254" s="190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  <c r="AA254" s="190"/>
      <c r="AB254" s="190"/>
      <c r="AC254" s="190"/>
      <c r="AD254" s="190"/>
    </row>
    <row r="255" customFormat="false" ht="30.2" hidden="false" customHeight="tru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</row>
    <row r="256" customFormat="false" ht="30.2" hidden="false" customHeight="true" outlineLevel="0" collapsed="false">
      <c r="A256" s="190"/>
      <c r="B256" s="190"/>
      <c r="C256" s="190"/>
      <c r="D256" s="190"/>
      <c r="E256" s="190"/>
      <c r="F256" s="190"/>
      <c r="G256" s="190"/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  <c r="AD256" s="190"/>
    </row>
    <row r="257" customFormat="false" ht="30.2" hidden="false" customHeight="true" outlineLevel="0" collapsed="false">
      <c r="A257" s="190"/>
      <c r="B257" s="190"/>
      <c r="C257" s="190"/>
      <c r="D257" s="190"/>
      <c r="E257" s="190"/>
      <c r="F257" s="190"/>
      <c r="G257" s="190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  <c r="AD257" s="190"/>
    </row>
    <row r="258" customFormat="false" ht="30.2" hidden="false" customHeight="true" outlineLevel="0" collapsed="false">
      <c r="A258" s="190"/>
      <c r="B258" s="190"/>
      <c r="C258" s="190"/>
      <c r="D258" s="190"/>
      <c r="E258" s="190"/>
      <c r="F258" s="190"/>
      <c r="G258" s="190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D258" s="190"/>
    </row>
    <row r="259" customFormat="false" ht="30.2" hidden="false" customHeight="true" outlineLevel="0" collapsed="false">
      <c r="A259" s="190"/>
      <c r="B259" s="190"/>
      <c r="C259" s="190"/>
      <c r="D259" s="190"/>
      <c r="E259" s="190"/>
      <c r="F259" s="190"/>
      <c r="G259" s="190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  <c r="AD259" s="190"/>
    </row>
    <row r="260" customFormat="false" ht="30.2" hidden="false" customHeight="true" outlineLevel="0" collapsed="false">
      <c r="A260" s="190"/>
      <c r="B260" s="190"/>
      <c r="C260" s="190"/>
      <c r="D260" s="190"/>
      <c r="E260" s="190"/>
      <c r="F260" s="190"/>
      <c r="G260" s="190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90"/>
      <c r="U260" s="190"/>
      <c r="V260" s="190"/>
      <c r="W260" s="190"/>
      <c r="X260" s="190"/>
      <c r="Y260" s="190"/>
      <c r="Z260" s="190"/>
      <c r="AA260" s="190"/>
      <c r="AB260" s="190"/>
      <c r="AC260" s="190"/>
      <c r="AD260" s="190"/>
    </row>
    <row r="261" customFormat="false" ht="30.2" hidden="false" customHeight="true" outlineLevel="0" collapsed="false">
      <c r="A261" s="190"/>
      <c r="B261" s="190"/>
      <c r="C261" s="190"/>
      <c r="D261" s="190"/>
      <c r="E261" s="190"/>
      <c r="F261" s="190"/>
      <c r="G261" s="190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90"/>
      <c r="U261" s="190"/>
      <c r="V261" s="190"/>
      <c r="W261" s="190"/>
      <c r="X261" s="190"/>
      <c r="Y261" s="190"/>
      <c r="Z261" s="190"/>
      <c r="AA261" s="190"/>
      <c r="AB261" s="190"/>
      <c r="AC261" s="190"/>
      <c r="AD261" s="190"/>
    </row>
    <row r="262" customFormat="false" ht="30.2" hidden="false" customHeight="true" outlineLevel="0" collapsed="false">
      <c r="A262" s="190"/>
      <c r="B262" s="190"/>
      <c r="C262" s="190"/>
      <c r="D262" s="190"/>
      <c r="E262" s="190"/>
      <c r="F262" s="190"/>
      <c r="G262" s="190"/>
      <c r="H262" s="190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  <c r="AA262" s="190"/>
      <c r="AB262" s="190"/>
      <c r="AC262" s="190"/>
      <c r="AD262" s="190"/>
    </row>
    <row r="263" customFormat="false" ht="30.2" hidden="false" customHeight="true" outlineLevel="0" collapsed="false">
      <c r="A263" s="190"/>
      <c r="B263" s="190"/>
      <c r="C263" s="190"/>
      <c r="D263" s="190"/>
      <c r="E263" s="190"/>
      <c r="F263" s="190"/>
      <c r="G263" s="190"/>
      <c r="H263" s="190"/>
      <c r="I263" s="190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  <c r="T263" s="190"/>
      <c r="U263" s="190"/>
      <c r="V263" s="190"/>
      <c r="W263" s="190"/>
      <c r="X263" s="190"/>
      <c r="Y263" s="190"/>
      <c r="Z263" s="190"/>
      <c r="AA263" s="190"/>
      <c r="AB263" s="190"/>
      <c r="AC263" s="190"/>
      <c r="AD263" s="190"/>
    </row>
    <row r="264" customFormat="false" ht="30.2" hidden="false" customHeight="true" outlineLevel="0" collapsed="false">
      <c r="A264" s="190"/>
      <c r="B264" s="190"/>
      <c r="C264" s="190"/>
      <c r="D264" s="190"/>
      <c r="E264" s="190"/>
      <c r="F264" s="190"/>
      <c r="G264" s="190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  <c r="AA264" s="190"/>
      <c r="AB264" s="190"/>
      <c r="AC264" s="190"/>
      <c r="AD264" s="190"/>
    </row>
    <row r="265" customFormat="false" ht="30.2" hidden="false" customHeight="true" outlineLevel="0" collapsed="false">
      <c r="A265" s="190"/>
      <c r="B265" s="190"/>
      <c r="C265" s="190"/>
      <c r="D265" s="190"/>
      <c r="E265" s="190"/>
      <c r="F265" s="190"/>
      <c r="G265" s="190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</row>
    <row r="266" customFormat="false" ht="30.2" hidden="false" customHeight="true" outlineLevel="0" collapsed="false">
      <c r="A266" s="190"/>
      <c r="B266" s="190"/>
      <c r="C266" s="190"/>
      <c r="D266" s="190"/>
      <c r="E266" s="190"/>
      <c r="F266" s="190"/>
      <c r="G266" s="190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  <c r="AD266" s="190"/>
    </row>
    <row r="267" customFormat="false" ht="30.2" hidden="false" customHeight="true" outlineLevel="0" collapsed="false">
      <c r="A267" s="190"/>
      <c r="B267" s="190"/>
      <c r="C267" s="190"/>
      <c r="D267" s="190"/>
      <c r="E267" s="190"/>
      <c r="F267" s="190"/>
      <c r="G267" s="190"/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</row>
    <row r="268" customFormat="false" ht="30.2" hidden="false" customHeight="true" outlineLevel="0" collapsed="false">
      <c r="A268" s="190"/>
      <c r="B268" s="190"/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</row>
    <row r="269" customFormat="false" ht="30.2" hidden="false" customHeight="true" outlineLevel="0" collapsed="false">
      <c r="A269" s="190"/>
      <c r="B269" s="190"/>
      <c r="C269" s="190"/>
      <c r="D269" s="190"/>
      <c r="E269" s="190"/>
      <c r="F269" s="190"/>
      <c r="G269" s="190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</row>
    <row r="270" customFormat="false" ht="30.2" hidden="false" customHeight="true" outlineLevel="0" collapsed="false">
      <c r="A270" s="190"/>
      <c r="B270" s="190"/>
      <c r="C270" s="190"/>
      <c r="D270" s="190"/>
      <c r="E270" s="190"/>
      <c r="F270" s="190"/>
      <c r="G270" s="190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  <c r="AD270" s="190"/>
    </row>
    <row r="271" customFormat="false" ht="30.2" hidden="false" customHeight="true" outlineLevel="0" collapsed="false">
      <c r="A271" s="190"/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</row>
    <row r="272" customFormat="false" ht="30.2" hidden="false" customHeight="true" outlineLevel="0" collapsed="false">
      <c r="A272" s="190"/>
      <c r="B272" s="190"/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</row>
    <row r="273" customFormat="false" ht="30.2" hidden="false" customHeight="true" outlineLevel="0" collapsed="false">
      <c r="A273" s="190"/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90"/>
      <c r="Y273" s="190"/>
      <c r="Z273" s="190"/>
      <c r="AA273" s="190"/>
      <c r="AB273" s="190"/>
      <c r="AC273" s="190"/>
      <c r="AD273" s="190"/>
    </row>
    <row r="274" customFormat="false" ht="30.2" hidden="false" customHeight="tru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  <c r="AA274" s="190"/>
      <c r="AB274" s="190"/>
      <c r="AC274" s="190"/>
      <c r="AD274" s="190"/>
    </row>
    <row r="275" customFormat="false" ht="30.2" hidden="false" customHeight="true" outlineLevel="0" collapsed="false">
      <c r="A275" s="190"/>
      <c r="B275" s="190"/>
      <c r="C275" s="190"/>
      <c r="D275" s="190"/>
      <c r="E275" s="190"/>
      <c r="F275" s="190"/>
      <c r="G275" s="190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  <c r="AD275" s="190"/>
    </row>
    <row r="276" customFormat="false" ht="30.2" hidden="false" customHeight="true" outlineLevel="0" collapsed="false">
      <c r="A276" s="190"/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  <c r="AD276" s="190"/>
    </row>
    <row r="277" customFormat="false" ht="30.2" hidden="false" customHeight="true" outlineLevel="0" collapsed="false">
      <c r="A277" s="190"/>
      <c r="B277" s="190"/>
      <c r="C277" s="190"/>
      <c r="D277" s="190"/>
      <c r="E277" s="190"/>
      <c r="F277" s="190"/>
      <c r="G277" s="190"/>
      <c r="H277" s="190"/>
      <c r="I277" s="190"/>
      <c r="J277" s="190"/>
      <c r="K277" s="190"/>
      <c r="L277" s="190"/>
      <c r="M277" s="190"/>
      <c r="N277" s="190"/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  <c r="AA277" s="190"/>
      <c r="AB277" s="190"/>
      <c r="AC277" s="190"/>
      <c r="AD277" s="190"/>
    </row>
    <row r="278" customFormat="false" ht="30.2" hidden="false" customHeight="true" outlineLevel="0" collapsed="false">
      <c r="A278" s="190"/>
      <c r="B278" s="190"/>
      <c r="C278" s="190"/>
      <c r="D278" s="190"/>
      <c r="E278" s="190"/>
      <c r="F278" s="190"/>
      <c r="G278" s="190"/>
      <c r="H278" s="190"/>
      <c r="I278" s="190"/>
      <c r="J278" s="190"/>
      <c r="K278" s="190"/>
      <c r="L278" s="190"/>
      <c r="M278" s="190"/>
      <c r="N278" s="190"/>
      <c r="O278" s="190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  <c r="AA278" s="190"/>
      <c r="AB278" s="190"/>
      <c r="AC278" s="190"/>
      <c r="AD278" s="190"/>
    </row>
    <row r="279" customFormat="false" ht="30.2" hidden="false" customHeight="true" outlineLevel="0" collapsed="false">
      <c r="A279" s="190"/>
      <c r="B279" s="190"/>
      <c r="C279" s="190"/>
      <c r="D279" s="190"/>
      <c r="E279" s="190"/>
      <c r="F279" s="190"/>
      <c r="G279" s="190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  <c r="AA279" s="190"/>
      <c r="AB279" s="190"/>
      <c r="AC279" s="190"/>
      <c r="AD279" s="190"/>
    </row>
    <row r="280" customFormat="false" ht="30.2" hidden="false" customHeight="true" outlineLevel="0" collapsed="false">
      <c r="A280" s="190"/>
      <c r="B280" s="190"/>
      <c r="C280" s="190"/>
      <c r="D280" s="190"/>
      <c r="E280" s="190"/>
      <c r="F280" s="190"/>
      <c r="G280" s="190"/>
      <c r="H280" s="190"/>
      <c r="I280" s="190"/>
      <c r="J280" s="190"/>
      <c r="K280" s="190"/>
      <c r="L280" s="190"/>
      <c r="M280" s="190"/>
      <c r="N280" s="190"/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  <c r="AA280" s="190"/>
      <c r="AB280" s="190"/>
      <c r="AC280" s="190"/>
      <c r="AD280" s="190"/>
    </row>
    <row r="281" customFormat="false" ht="30.2" hidden="false" customHeight="true" outlineLevel="0" collapsed="false">
      <c r="A281" s="190"/>
      <c r="B281" s="190"/>
      <c r="C281" s="190"/>
      <c r="D281" s="190"/>
      <c r="E281" s="190"/>
      <c r="F281" s="190"/>
      <c r="G281" s="190"/>
      <c r="H281" s="190"/>
      <c r="I281" s="190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  <c r="AA281" s="190"/>
      <c r="AB281" s="190"/>
      <c r="AC281" s="190"/>
      <c r="AD281" s="190"/>
    </row>
    <row r="282" customFormat="false" ht="30.2" hidden="false" customHeight="true" outlineLevel="0" collapsed="false">
      <c r="A282" s="190"/>
      <c r="B282" s="190"/>
      <c r="C282" s="190"/>
      <c r="D282" s="190"/>
      <c r="E282" s="190"/>
      <c r="F282" s="190"/>
      <c r="G282" s="190"/>
      <c r="H282" s="190"/>
      <c r="I282" s="190"/>
      <c r="J282" s="190"/>
      <c r="K282" s="190"/>
      <c r="L282" s="190"/>
      <c r="M282" s="190"/>
      <c r="N282" s="190"/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  <c r="AA282" s="190"/>
      <c r="AB282" s="190"/>
      <c r="AC282" s="190"/>
      <c r="AD282" s="190"/>
    </row>
    <row r="283" customFormat="false" ht="30.2" hidden="false" customHeight="true" outlineLevel="0" collapsed="false">
      <c r="A283" s="190"/>
      <c r="B283" s="190"/>
      <c r="C283" s="190"/>
      <c r="D283" s="190"/>
      <c r="E283" s="190"/>
      <c r="F283" s="190"/>
      <c r="G283" s="190"/>
      <c r="H283" s="190"/>
      <c r="I283" s="190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</row>
    <row r="284" customFormat="false" ht="30.2" hidden="false" customHeight="true" outlineLevel="0" collapsed="false">
      <c r="A284" s="190"/>
      <c r="B284" s="190"/>
      <c r="C284" s="190"/>
      <c r="D284" s="190"/>
      <c r="E284" s="190"/>
      <c r="F284" s="190"/>
      <c r="G284" s="190"/>
      <c r="H284" s="190"/>
      <c r="I284" s="190"/>
      <c r="J284" s="190"/>
      <c r="K284" s="190"/>
      <c r="L284" s="190"/>
      <c r="M284" s="190"/>
      <c r="N284" s="190"/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  <c r="AA284" s="190"/>
      <c r="AB284" s="190"/>
      <c r="AC284" s="190"/>
      <c r="AD284" s="190"/>
    </row>
  </sheetData>
  <sheetProtection sheet="true" password="cc3d"/>
  <mergeCells count="658">
    <mergeCell ref="A2:B2"/>
    <mergeCell ref="C2:E2"/>
    <mergeCell ref="F2:G2"/>
    <mergeCell ref="H2:M2"/>
    <mergeCell ref="N2:O2"/>
    <mergeCell ref="P2:U2"/>
    <mergeCell ref="W2:AB2"/>
    <mergeCell ref="AC2:AD2"/>
    <mergeCell ref="F4:I4"/>
    <mergeCell ref="J4:M4"/>
    <mergeCell ref="N4:Q4"/>
    <mergeCell ref="R4:U4"/>
    <mergeCell ref="V4:Y4"/>
    <mergeCell ref="Z4:AC4"/>
    <mergeCell ref="AD4:AG4"/>
    <mergeCell ref="AH4:AK4"/>
    <mergeCell ref="B5:C5"/>
    <mergeCell ref="E5:E7"/>
    <mergeCell ref="F5:I5"/>
    <mergeCell ref="J5:M5"/>
    <mergeCell ref="N5:Q5"/>
    <mergeCell ref="R5:U5"/>
    <mergeCell ref="V5:Y5"/>
    <mergeCell ref="Z5:AC5"/>
    <mergeCell ref="AD5:AG5"/>
    <mergeCell ref="AH5:AK5"/>
    <mergeCell ref="F6:I6"/>
    <mergeCell ref="J6:M6"/>
    <mergeCell ref="N6:Q6"/>
    <mergeCell ref="R6:U6"/>
    <mergeCell ref="V6:Y6"/>
    <mergeCell ref="Z6:AC6"/>
    <mergeCell ref="AD6:AG6"/>
    <mergeCell ref="AH6:AK6"/>
    <mergeCell ref="F7:I7"/>
    <mergeCell ref="J7:M7"/>
    <mergeCell ref="N7:Q7"/>
    <mergeCell ref="R7:U7"/>
    <mergeCell ref="V7:Y7"/>
    <mergeCell ref="Z7:AC7"/>
    <mergeCell ref="AD7:AG7"/>
    <mergeCell ref="AH7:AK7"/>
    <mergeCell ref="A8:C8"/>
    <mergeCell ref="F8:I8"/>
    <mergeCell ref="J8:M8"/>
    <mergeCell ref="N8:Q8"/>
    <mergeCell ref="R8:U8"/>
    <mergeCell ref="V8:Y8"/>
    <mergeCell ref="Z8:AC8"/>
    <mergeCell ref="AD8:AG8"/>
    <mergeCell ref="AH8:AK8"/>
    <mergeCell ref="D9:E10"/>
    <mergeCell ref="F9:I9"/>
    <mergeCell ref="J9:M9"/>
    <mergeCell ref="N9:Q9"/>
    <mergeCell ref="R9:U9"/>
    <mergeCell ref="V9:Y9"/>
    <mergeCell ref="Z9:AC9"/>
    <mergeCell ref="AD9:AG9"/>
    <mergeCell ref="AH9:AK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A29"/>
    <mergeCell ref="B28:B29"/>
    <mergeCell ref="C28:C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32:B32"/>
    <mergeCell ref="C32:E32"/>
    <mergeCell ref="F32:G32"/>
    <mergeCell ref="H32:M32"/>
    <mergeCell ref="N32:O32"/>
    <mergeCell ref="P32:U32"/>
    <mergeCell ref="W32:AB32"/>
    <mergeCell ref="AC32:AD32"/>
    <mergeCell ref="F34:I34"/>
    <mergeCell ref="J34:M34"/>
    <mergeCell ref="N34:Q34"/>
    <mergeCell ref="R34:U34"/>
    <mergeCell ref="V34:Y34"/>
    <mergeCell ref="Z34:AC34"/>
    <mergeCell ref="AD34:AG34"/>
    <mergeCell ref="AH34:AK34"/>
    <mergeCell ref="B35:C35"/>
    <mergeCell ref="E35:E37"/>
    <mergeCell ref="F35:I35"/>
    <mergeCell ref="J35:M35"/>
    <mergeCell ref="N35:Q35"/>
    <mergeCell ref="R35:U35"/>
    <mergeCell ref="V35:Y35"/>
    <mergeCell ref="Z35:AC35"/>
    <mergeCell ref="AD35:AG35"/>
    <mergeCell ref="AH35:AK35"/>
    <mergeCell ref="F36:I36"/>
    <mergeCell ref="J36:M36"/>
    <mergeCell ref="N36:Q36"/>
    <mergeCell ref="R36:U36"/>
    <mergeCell ref="V36:Y36"/>
    <mergeCell ref="Z36:AC36"/>
    <mergeCell ref="AD36:AG36"/>
    <mergeCell ref="AH36:AK36"/>
    <mergeCell ref="F37:I37"/>
    <mergeCell ref="J37:M37"/>
    <mergeCell ref="N37:Q37"/>
    <mergeCell ref="R37:U37"/>
    <mergeCell ref="V37:Y37"/>
    <mergeCell ref="Z37:AC37"/>
    <mergeCell ref="AD37:AG37"/>
    <mergeCell ref="AH37:AK37"/>
    <mergeCell ref="A38:C38"/>
    <mergeCell ref="F38:I38"/>
    <mergeCell ref="J38:M38"/>
    <mergeCell ref="N38:Q38"/>
    <mergeCell ref="R38:U38"/>
    <mergeCell ref="V38:Y38"/>
    <mergeCell ref="Z38:AC38"/>
    <mergeCell ref="AD38:AG38"/>
    <mergeCell ref="AH38:AK38"/>
    <mergeCell ref="D39:E40"/>
    <mergeCell ref="F39:I39"/>
    <mergeCell ref="J39:M39"/>
    <mergeCell ref="N39:Q39"/>
    <mergeCell ref="R39:U39"/>
    <mergeCell ref="V39:Y39"/>
    <mergeCell ref="Z39:AC39"/>
    <mergeCell ref="AD39:AG39"/>
    <mergeCell ref="AH39:AK39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F58:G59"/>
    <mergeCell ref="H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X58:BB58"/>
    <mergeCell ref="AX59:BB59"/>
    <mergeCell ref="A62:B62"/>
    <mergeCell ref="C62:E62"/>
    <mergeCell ref="F62:G62"/>
    <mergeCell ref="H62:M62"/>
    <mergeCell ref="N62:O62"/>
    <mergeCell ref="P62:U62"/>
    <mergeCell ref="W62:AB62"/>
    <mergeCell ref="AC62:AD62"/>
    <mergeCell ref="F64:I64"/>
    <mergeCell ref="J64:M64"/>
    <mergeCell ref="N64:Q64"/>
    <mergeCell ref="R64:U64"/>
    <mergeCell ref="V64:Y64"/>
    <mergeCell ref="Z64:AC64"/>
    <mergeCell ref="AD64:AG64"/>
    <mergeCell ref="AH64:AK64"/>
    <mergeCell ref="B65:C65"/>
    <mergeCell ref="E65:E67"/>
    <mergeCell ref="F65:I65"/>
    <mergeCell ref="J65:M65"/>
    <mergeCell ref="N65:Q65"/>
    <mergeCell ref="R65:U65"/>
    <mergeCell ref="V65:Y65"/>
    <mergeCell ref="Z65:AC65"/>
    <mergeCell ref="AD65:AG65"/>
    <mergeCell ref="AH65:AK65"/>
    <mergeCell ref="F66:I66"/>
    <mergeCell ref="J66:M66"/>
    <mergeCell ref="N66:Q66"/>
    <mergeCell ref="R66:U66"/>
    <mergeCell ref="V66:Y66"/>
    <mergeCell ref="Z66:AC66"/>
    <mergeCell ref="AD66:AG66"/>
    <mergeCell ref="AH66:AK66"/>
    <mergeCell ref="F67:I67"/>
    <mergeCell ref="J67:M67"/>
    <mergeCell ref="N67:Q67"/>
    <mergeCell ref="R67:U67"/>
    <mergeCell ref="V67:Y67"/>
    <mergeCell ref="Z67:AC67"/>
    <mergeCell ref="AD67:AG67"/>
    <mergeCell ref="AH67:AK67"/>
    <mergeCell ref="A68:C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M69"/>
    <mergeCell ref="AO68:AP69"/>
    <mergeCell ref="D69:E70"/>
    <mergeCell ref="F69:I69"/>
    <mergeCell ref="J69:M69"/>
    <mergeCell ref="N69:Q69"/>
    <mergeCell ref="R69:U69"/>
    <mergeCell ref="V69:Y69"/>
    <mergeCell ref="Z69:AC69"/>
    <mergeCell ref="AD69:AG69"/>
    <mergeCell ref="AH69:AK69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O70:AO71"/>
    <mergeCell ref="AP70:AP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F88:G89"/>
    <mergeCell ref="H88:I89"/>
    <mergeCell ref="J88:K89"/>
    <mergeCell ref="L88:M89"/>
    <mergeCell ref="N88:O89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L89"/>
    <mergeCell ref="AM88:AM89"/>
    <mergeCell ref="AO88:AO89"/>
    <mergeCell ref="AP88:AP89"/>
    <mergeCell ref="A92:B92"/>
    <mergeCell ref="C92:E92"/>
    <mergeCell ref="F92:G92"/>
    <mergeCell ref="H92:M92"/>
    <mergeCell ref="N92:O92"/>
    <mergeCell ref="P92:U92"/>
    <mergeCell ref="W92:AB92"/>
    <mergeCell ref="AC92:AD92"/>
    <mergeCell ref="F94:I94"/>
    <mergeCell ref="J94:M94"/>
    <mergeCell ref="N94:Q94"/>
    <mergeCell ref="R94:U94"/>
    <mergeCell ref="V94:Y94"/>
    <mergeCell ref="Z94:AC94"/>
    <mergeCell ref="AD94:AG94"/>
    <mergeCell ref="AH94:AK94"/>
    <mergeCell ref="B95:C95"/>
    <mergeCell ref="E95:E97"/>
    <mergeCell ref="F95:I95"/>
    <mergeCell ref="J95:M95"/>
    <mergeCell ref="N95:Q95"/>
    <mergeCell ref="R95:U95"/>
    <mergeCell ref="V95:Y95"/>
    <mergeCell ref="Z95:AC95"/>
    <mergeCell ref="AD95:AG95"/>
    <mergeCell ref="AH95:AK95"/>
    <mergeCell ref="F96:I96"/>
    <mergeCell ref="J96:M96"/>
    <mergeCell ref="N96:Q96"/>
    <mergeCell ref="R96:U96"/>
    <mergeCell ref="V96:Y96"/>
    <mergeCell ref="Z96:AC96"/>
    <mergeCell ref="AD96:AG96"/>
    <mergeCell ref="AH96:AK96"/>
    <mergeCell ref="F97:I97"/>
    <mergeCell ref="J97:M97"/>
    <mergeCell ref="N97:Q97"/>
    <mergeCell ref="R97:U97"/>
    <mergeCell ref="V97:Y97"/>
    <mergeCell ref="Z97:AC97"/>
    <mergeCell ref="AD97:AG97"/>
    <mergeCell ref="AH97:AK97"/>
    <mergeCell ref="A98:C98"/>
    <mergeCell ref="F98:I98"/>
    <mergeCell ref="J98:M98"/>
    <mergeCell ref="N98:Q98"/>
    <mergeCell ref="R98:U98"/>
    <mergeCell ref="V98:Y98"/>
    <mergeCell ref="Z98:AC98"/>
    <mergeCell ref="AD98:AG98"/>
    <mergeCell ref="AH98:AK98"/>
    <mergeCell ref="AL98:AM99"/>
    <mergeCell ref="AO98:AP99"/>
    <mergeCell ref="D99:E100"/>
    <mergeCell ref="F99:I99"/>
    <mergeCell ref="J99:M99"/>
    <mergeCell ref="N99:Q99"/>
    <mergeCell ref="R99:U99"/>
    <mergeCell ref="V99:Y99"/>
    <mergeCell ref="Z99:AC99"/>
    <mergeCell ref="AD99:AG99"/>
    <mergeCell ref="AH99:AK99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O100:AO101"/>
    <mergeCell ref="AP100:AP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F118:G119"/>
    <mergeCell ref="H118:I119"/>
    <mergeCell ref="J118:K119"/>
    <mergeCell ref="L118:M119"/>
    <mergeCell ref="N118:O119"/>
    <mergeCell ref="P118:Q119"/>
    <mergeCell ref="R118:S119"/>
    <mergeCell ref="T118:U119"/>
    <mergeCell ref="V118:W119"/>
    <mergeCell ref="X118:Y119"/>
    <mergeCell ref="Z118:AA119"/>
    <mergeCell ref="AB118:AC119"/>
    <mergeCell ref="AD118:AE119"/>
    <mergeCell ref="AF118:AG119"/>
    <mergeCell ref="AH118:AI119"/>
    <mergeCell ref="AJ118:AK119"/>
    <mergeCell ref="AL118:AL119"/>
    <mergeCell ref="AM118:AM119"/>
    <mergeCell ref="AO118:AO119"/>
    <mergeCell ref="AP118:AP119"/>
    <mergeCell ref="A122:B122"/>
    <mergeCell ref="C122:E122"/>
    <mergeCell ref="F122:G122"/>
    <mergeCell ref="H122:M122"/>
    <mergeCell ref="N122:O122"/>
    <mergeCell ref="P122:U122"/>
    <mergeCell ref="W122:AB122"/>
    <mergeCell ref="AC122:AD122"/>
    <mergeCell ref="F124:I124"/>
    <mergeCell ref="J124:M124"/>
    <mergeCell ref="N124:Q124"/>
    <mergeCell ref="R124:U124"/>
    <mergeCell ref="V124:Y124"/>
    <mergeCell ref="Z124:AC124"/>
    <mergeCell ref="AD124:AG124"/>
    <mergeCell ref="AH124:AK124"/>
    <mergeCell ref="B125:C125"/>
    <mergeCell ref="E125:E127"/>
    <mergeCell ref="F125:I125"/>
    <mergeCell ref="J125:M125"/>
    <mergeCell ref="N125:Q125"/>
    <mergeCell ref="R125:U125"/>
    <mergeCell ref="V125:Y125"/>
    <mergeCell ref="Z125:AC125"/>
    <mergeCell ref="AD125:AG125"/>
    <mergeCell ref="AH125:AK125"/>
    <mergeCell ref="F126:I126"/>
    <mergeCell ref="J126:M126"/>
    <mergeCell ref="N126:Q126"/>
    <mergeCell ref="R126:U126"/>
    <mergeCell ref="V126:Y126"/>
    <mergeCell ref="Z126:AC126"/>
    <mergeCell ref="AD126:AG126"/>
    <mergeCell ref="AH126:AK126"/>
    <mergeCell ref="F127:I127"/>
    <mergeCell ref="J127:M127"/>
    <mergeCell ref="N127:Q127"/>
    <mergeCell ref="R127:U127"/>
    <mergeCell ref="V127:Y127"/>
    <mergeCell ref="Z127:AC127"/>
    <mergeCell ref="AD127:AG127"/>
    <mergeCell ref="AH127:AK127"/>
    <mergeCell ref="A128:C128"/>
    <mergeCell ref="F128:I128"/>
    <mergeCell ref="J128:M128"/>
    <mergeCell ref="N128:Q128"/>
    <mergeCell ref="R128:U128"/>
    <mergeCell ref="V128:Y128"/>
    <mergeCell ref="Z128:AC128"/>
    <mergeCell ref="AD128:AG128"/>
    <mergeCell ref="AH128:AK128"/>
    <mergeCell ref="AL128:AM129"/>
    <mergeCell ref="AO128:AP129"/>
    <mergeCell ref="D129:E130"/>
    <mergeCell ref="F129:I129"/>
    <mergeCell ref="J129:M129"/>
    <mergeCell ref="N129:Q129"/>
    <mergeCell ref="R129:U129"/>
    <mergeCell ref="V129:Y129"/>
    <mergeCell ref="Z129:AC129"/>
    <mergeCell ref="AD129:AG129"/>
    <mergeCell ref="AH129:AK129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O130:AO131"/>
    <mergeCell ref="AP130:AP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F148:G149"/>
    <mergeCell ref="H148:I149"/>
    <mergeCell ref="J148:K149"/>
    <mergeCell ref="L148:M149"/>
    <mergeCell ref="N148:O149"/>
    <mergeCell ref="P148:Q149"/>
    <mergeCell ref="R148:S149"/>
    <mergeCell ref="T148:U149"/>
    <mergeCell ref="V148:W149"/>
    <mergeCell ref="X148:Y149"/>
    <mergeCell ref="Z148:AA149"/>
    <mergeCell ref="AB148:AC149"/>
    <mergeCell ref="AD148:AE149"/>
    <mergeCell ref="AF148:AG149"/>
    <mergeCell ref="AH148:AI149"/>
    <mergeCell ref="AJ148:AK149"/>
    <mergeCell ref="AL148:AL149"/>
    <mergeCell ref="AM148:AM149"/>
    <mergeCell ref="AO148:AO149"/>
    <mergeCell ref="AP148:AP149"/>
  </mergeCells>
  <conditionalFormatting sqref="H28:I29 T28:U29 X28:Y29 H118:I119 L28:M29 P28:Q29 L58:M59 P58:Q59 AB28:AC29 AF28:AG29 AB58:AC59 AF58:AG59 AJ28:AK29 T58:U59 X58:Y59 H58:I59 L88:M89 P88:Q89 AB88:AC89 AF88:AG89 AJ58:AK59 T88:U89 X88:Y89 H88:I89 L118:M119 P118:Q119 AB118:AC119 AF118:AG119 AJ88:AK89 T118:U119 X118:Y119 AJ118:AK119 H148:I149 L148:M149 P148:Q149 T148:U149 X148:Y149 AB148:AC149 AF148:AG149 AJ148:AK1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機械別免税軽油使用状況記録表</oddHeader>
    <oddFooter>&amp;C&amp;P/&amp;N</oddFooter>
  </headerFooter>
  <rowBreaks count="3" manualBreakCount="3">
    <brk id="30" man="true" max="16383" min="0"/>
    <brk id="60" man="true" max="16383" min="0"/>
    <brk id="90" man="true" max="16383" min="0"/>
  </rowBreaks>
  <colBreaks count="1" manualBreakCount="1">
    <brk id="4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2" activeCellId="0" sqref="A2:B2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230" t="s">
        <v>0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233" t="n">
        <f aca="false">免税使用者情報・保有機械情報入力!$I$2</f>
        <v>0</v>
      </c>
      <c r="B2" s="233"/>
      <c r="C2" s="233"/>
      <c r="D2" s="234" t="n">
        <f aca="false">免税使用者情報・保有機械情報入力!$D$2</f>
        <v>0</v>
      </c>
      <c r="E2" s="234"/>
      <c r="F2" s="233" t="n">
        <f aca="false">免税使用者情報・保有機械情報入力!$Q$2</f>
        <v>0</v>
      </c>
      <c r="G2" s="233"/>
      <c r="H2" s="233"/>
    </row>
    <row r="3" customFormat="false" ht="13.7" hidden="false" customHeight="true" outlineLevel="0" collapsed="false">
      <c r="A3" s="233"/>
      <c r="B3" s="233"/>
      <c r="C3" s="233"/>
      <c r="D3" s="234"/>
      <c r="E3" s="234"/>
      <c r="F3" s="233"/>
      <c r="G3" s="233"/>
      <c r="H3" s="233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0年度交付数量</v>
      </c>
      <c r="B5" s="236"/>
      <c r="C5" s="236"/>
      <c r="D5" s="237" t="n">
        <f aca="false">免税使用者情報・保有機械情報入力!$AD$2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241" t="s">
        <v>41</v>
      </c>
      <c r="K8" s="241"/>
      <c r="L8" s="241"/>
      <c r="M8" s="241" t="s">
        <v>42</v>
      </c>
      <c r="N8" s="241"/>
      <c r="O8" s="241"/>
      <c r="P8" s="241" t="s">
        <v>43</v>
      </c>
      <c r="Q8" s="241"/>
      <c r="R8" s="241"/>
      <c r="S8" s="241" t="s">
        <v>44</v>
      </c>
      <c r="T8" s="241"/>
      <c r="U8" s="241"/>
      <c r="V8" s="241" t="s">
        <v>45</v>
      </c>
      <c r="W8" s="241"/>
      <c r="X8" s="241"/>
      <c r="Y8" s="241" t="s">
        <v>46</v>
      </c>
      <c r="Z8" s="241"/>
      <c r="AA8" s="241"/>
      <c r="AB8" s="241" t="s">
        <v>47</v>
      </c>
      <c r="AC8" s="241"/>
      <c r="AD8" s="241"/>
      <c r="AE8" s="241" t="s">
        <v>48</v>
      </c>
      <c r="AF8" s="241"/>
      <c r="AG8" s="241"/>
      <c r="AH8" s="241" t="s">
        <v>49</v>
      </c>
      <c r="AI8" s="241"/>
      <c r="AJ8" s="241"/>
      <c r="AK8" s="241" t="s">
        <v>50</v>
      </c>
      <c r="AL8" s="241"/>
      <c r="AM8" s="241"/>
      <c r="AN8" s="241" t="s">
        <v>51</v>
      </c>
      <c r="AO8" s="241"/>
      <c r="AP8" s="241"/>
      <c r="AQ8" s="241" t="s">
        <v>52</v>
      </c>
      <c r="AR8" s="241"/>
      <c r="AS8" s="241"/>
      <c r="AT8" s="241" t="s">
        <v>53</v>
      </c>
      <c r="AU8" s="241"/>
      <c r="AV8" s="241"/>
      <c r="AW8" s="241" t="s">
        <v>54</v>
      </c>
      <c r="AX8" s="241"/>
      <c r="AY8" s="241"/>
      <c r="AZ8" s="241" t="s">
        <v>55</v>
      </c>
      <c r="BA8" s="241"/>
      <c r="BB8" s="241"/>
      <c r="BC8" s="241" t="s">
        <v>56</v>
      </c>
      <c r="BD8" s="241"/>
      <c r="BE8" s="241"/>
      <c r="BF8" s="241" t="s">
        <v>57</v>
      </c>
      <c r="BG8" s="241"/>
      <c r="BH8" s="241"/>
      <c r="BI8" s="241" t="s">
        <v>58</v>
      </c>
      <c r="BJ8" s="241"/>
      <c r="BK8" s="241"/>
      <c r="BL8" s="241" t="s">
        <v>59</v>
      </c>
      <c r="BM8" s="241"/>
      <c r="BN8" s="241"/>
      <c r="BO8" s="241" t="s">
        <v>60</v>
      </c>
      <c r="BP8" s="241"/>
      <c r="BQ8" s="241"/>
      <c r="BR8" s="241" t="s">
        <v>61</v>
      </c>
      <c r="BS8" s="241"/>
      <c r="BT8" s="241"/>
      <c r="BU8" s="241" t="s">
        <v>62</v>
      </c>
      <c r="BV8" s="241"/>
      <c r="BW8" s="241"/>
      <c r="BX8" s="241" t="s">
        <v>63</v>
      </c>
      <c r="BY8" s="241"/>
      <c r="BZ8" s="241"/>
      <c r="CA8" s="241" t="s">
        <v>64</v>
      </c>
      <c r="CB8" s="241"/>
      <c r="CC8" s="241"/>
      <c r="CD8" s="241" t="s">
        <v>65</v>
      </c>
      <c r="CE8" s="241"/>
      <c r="CF8" s="241"/>
      <c r="CG8" s="241" t="s">
        <v>66</v>
      </c>
      <c r="CH8" s="241"/>
      <c r="CI8" s="241"/>
      <c r="CJ8" s="241" t="s">
        <v>67</v>
      </c>
      <c r="CK8" s="241"/>
      <c r="CL8" s="241"/>
      <c r="CM8" s="241" t="s">
        <v>68</v>
      </c>
      <c r="CN8" s="241"/>
      <c r="CO8" s="241"/>
      <c r="CP8" s="241" t="s">
        <v>69</v>
      </c>
      <c r="CQ8" s="241"/>
      <c r="CR8" s="241"/>
      <c r="CS8" s="241" t="s">
        <v>70</v>
      </c>
      <c r="CT8" s="241"/>
      <c r="CU8" s="241"/>
      <c r="CV8" s="241" t="s">
        <v>71</v>
      </c>
      <c r="CW8" s="241"/>
      <c r="CX8" s="241"/>
      <c r="CY8" s="241" t="s">
        <v>72</v>
      </c>
      <c r="CZ8" s="241"/>
      <c r="DA8" s="241"/>
      <c r="DB8" s="241" t="s">
        <v>73</v>
      </c>
      <c r="DC8" s="241"/>
      <c r="DD8" s="241"/>
      <c r="DE8" s="241" t="s">
        <v>74</v>
      </c>
      <c r="DF8" s="241"/>
      <c r="DG8" s="241"/>
      <c r="DH8" s="241" t="s">
        <v>75</v>
      </c>
      <c r="DI8" s="241"/>
      <c r="DJ8" s="241"/>
      <c r="DK8" s="241" t="s">
        <v>76</v>
      </c>
      <c r="DL8" s="241"/>
      <c r="DM8" s="241"/>
      <c r="DN8" s="241" t="s">
        <v>77</v>
      </c>
      <c r="DO8" s="241"/>
      <c r="DP8" s="241"/>
      <c r="DQ8" s="241" t="s">
        <v>78</v>
      </c>
      <c r="DR8" s="241"/>
      <c r="DS8" s="241"/>
      <c r="DT8" s="241" t="s">
        <v>79</v>
      </c>
      <c r="DU8" s="241"/>
      <c r="DV8" s="241"/>
      <c r="DW8" s="241" t="s">
        <v>80</v>
      </c>
      <c r="DX8" s="241"/>
      <c r="DY8" s="241"/>
    </row>
    <row r="9" customFormat="false" ht="13.7" hidden="false" customHeight="true" outlineLevel="0" collapsed="false">
      <c r="A9" s="242" t="s">
        <v>81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246" t="s">
        <v>86</v>
      </c>
      <c r="K9" s="247" t="n">
        <f aca="false">免税使用者情報・保有機械情報入力!$C$5</f>
        <v>0</v>
      </c>
      <c r="L9" s="247"/>
      <c r="M9" s="246" t="s">
        <v>86</v>
      </c>
      <c r="N9" s="247" t="n">
        <f aca="false">免税使用者情報・保有機械情報入力!G5</f>
        <v>0</v>
      </c>
      <c r="O9" s="247"/>
      <c r="P9" s="246" t="s">
        <v>86</v>
      </c>
      <c r="Q9" s="247" t="n">
        <f aca="false">免税使用者情報・保有機械情報入力!K5</f>
        <v>0</v>
      </c>
      <c r="R9" s="247"/>
      <c r="S9" s="246" t="s">
        <v>86</v>
      </c>
      <c r="T9" s="247" t="n">
        <f aca="false">免税使用者情報・保有機械情報入力!O5</f>
        <v>0</v>
      </c>
      <c r="U9" s="247"/>
      <c r="V9" s="246" t="s">
        <v>86</v>
      </c>
      <c r="W9" s="247" t="n">
        <f aca="false">免税使用者情報・保有機械情報入力!S5</f>
        <v>0</v>
      </c>
      <c r="X9" s="247"/>
      <c r="Y9" s="246" t="s">
        <v>86</v>
      </c>
      <c r="Z9" s="247" t="n">
        <f aca="false">免税使用者情報・保有機械情報入力!W5</f>
        <v>0</v>
      </c>
      <c r="AA9" s="247"/>
      <c r="AB9" s="246" t="s">
        <v>86</v>
      </c>
      <c r="AC9" s="247" t="n">
        <f aca="false">免税使用者情報・保有機械情報入力!AA5</f>
        <v>0</v>
      </c>
      <c r="AD9" s="247"/>
      <c r="AE9" s="246" t="s">
        <v>86</v>
      </c>
      <c r="AF9" s="247" t="n">
        <f aca="false">免税使用者情報・保有機械情報入力!AE5</f>
        <v>0</v>
      </c>
      <c r="AG9" s="247"/>
      <c r="AH9" s="246" t="s">
        <v>86</v>
      </c>
      <c r="AI9" s="247" t="n">
        <f aca="false">免税使用者情報・保有機械情報入力!C9</f>
        <v>0</v>
      </c>
      <c r="AJ9" s="247"/>
      <c r="AK9" s="246" t="s">
        <v>86</v>
      </c>
      <c r="AL9" s="247" t="n">
        <f aca="false">免税使用者情報・保有機械情報入力!G9</f>
        <v>0</v>
      </c>
      <c r="AM9" s="247"/>
      <c r="AN9" s="246" t="s">
        <v>86</v>
      </c>
      <c r="AO9" s="247" t="n">
        <f aca="false">免税使用者情報・保有機械情報入力!K9</f>
        <v>0</v>
      </c>
      <c r="AP9" s="247"/>
      <c r="AQ9" s="246" t="s">
        <v>86</v>
      </c>
      <c r="AR9" s="247" t="n">
        <f aca="false">免税使用者情報・保有機械情報入力!O9</f>
        <v>0</v>
      </c>
      <c r="AS9" s="247"/>
      <c r="AT9" s="246" t="s">
        <v>86</v>
      </c>
      <c r="AU9" s="247" t="n">
        <f aca="false">免税使用者情報・保有機械情報入力!S9</f>
        <v>0</v>
      </c>
      <c r="AV9" s="247"/>
      <c r="AW9" s="246" t="s">
        <v>86</v>
      </c>
      <c r="AX9" s="247" t="n">
        <f aca="false">免税使用者情報・保有機械情報入力!W9</f>
        <v>0</v>
      </c>
      <c r="AY9" s="247"/>
      <c r="AZ9" s="246" t="s">
        <v>86</v>
      </c>
      <c r="BA9" s="247" t="n">
        <f aca="false">免税使用者情報・保有機械情報入力!AA9</f>
        <v>0</v>
      </c>
      <c r="BB9" s="247"/>
      <c r="BC9" s="246" t="s">
        <v>86</v>
      </c>
      <c r="BD9" s="247" t="n">
        <f aca="false">免税使用者情報・保有機械情報入力!AE9</f>
        <v>0</v>
      </c>
      <c r="BE9" s="247"/>
      <c r="BF9" s="246" t="s">
        <v>86</v>
      </c>
      <c r="BG9" s="247" t="n">
        <f aca="false">免税使用者情報・保有機械情報入力!C13</f>
        <v>0</v>
      </c>
      <c r="BH9" s="247"/>
      <c r="BI9" s="246" t="s">
        <v>86</v>
      </c>
      <c r="BJ9" s="247" t="n">
        <f aca="false">免税使用者情報・保有機械情報入力!G13</f>
        <v>0</v>
      </c>
      <c r="BK9" s="247"/>
      <c r="BL9" s="246" t="s">
        <v>86</v>
      </c>
      <c r="BM9" s="247" t="n">
        <f aca="false">免税使用者情報・保有機械情報入力!K13</f>
        <v>0</v>
      </c>
      <c r="BN9" s="247"/>
      <c r="BO9" s="246" t="s">
        <v>86</v>
      </c>
      <c r="BP9" s="247" t="n">
        <f aca="false">免税使用者情報・保有機械情報入力!O13</f>
        <v>0</v>
      </c>
      <c r="BQ9" s="247"/>
      <c r="BR9" s="246" t="s">
        <v>86</v>
      </c>
      <c r="BS9" s="247" t="n">
        <f aca="false">免税使用者情報・保有機械情報入力!S13</f>
        <v>0</v>
      </c>
      <c r="BT9" s="247"/>
      <c r="BU9" s="246" t="s">
        <v>86</v>
      </c>
      <c r="BV9" s="247" t="n">
        <f aca="false">免税使用者情報・保有機械情報入力!W13</f>
        <v>0</v>
      </c>
      <c r="BW9" s="247"/>
      <c r="BX9" s="246" t="s">
        <v>86</v>
      </c>
      <c r="BY9" s="247" t="n">
        <f aca="false">免税使用者情報・保有機械情報入力!AA13</f>
        <v>0</v>
      </c>
      <c r="BZ9" s="247"/>
      <c r="CA9" s="246" t="s">
        <v>86</v>
      </c>
      <c r="CB9" s="247" t="n">
        <f aca="false">免税使用者情報・保有機械情報入力!AE13</f>
        <v>0</v>
      </c>
      <c r="CC9" s="247"/>
      <c r="CD9" s="246" t="s">
        <v>86</v>
      </c>
      <c r="CE9" s="247" t="n">
        <f aca="false">免税使用者情報・保有機械情報入力!$C$17</f>
        <v>0</v>
      </c>
      <c r="CF9" s="247"/>
      <c r="CG9" s="246" t="s">
        <v>86</v>
      </c>
      <c r="CH9" s="247" t="n">
        <f aca="false">免税使用者情報・保有機械情報入力!$G$17</f>
        <v>0</v>
      </c>
      <c r="CI9" s="247"/>
      <c r="CJ9" s="246" t="s">
        <v>86</v>
      </c>
      <c r="CK9" s="247" t="n">
        <f aca="false">免税使用者情報・保有機械情報入力!$K$17</f>
        <v>0</v>
      </c>
      <c r="CL9" s="247"/>
      <c r="CM9" s="246" t="s">
        <v>86</v>
      </c>
      <c r="CN9" s="247" t="n">
        <f aca="false">免税使用者情報・保有機械情報入力!$O$17</f>
        <v>0</v>
      </c>
      <c r="CO9" s="247"/>
      <c r="CP9" s="246" t="s">
        <v>86</v>
      </c>
      <c r="CQ9" s="247" t="n">
        <f aca="false">免税使用者情報・保有機械情報入力!$S$17</f>
        <v>0</v>
      </c>
      <c r="CR9" s="247"/>
      <c r="CS9" s="246" t="s">
        <v>86</v>
      </c>
      <c r="CT9" s="247" t="n">
        <f aca="false">免税使用者情報・保有機械情報入力!$W$17</f>
        <v>0</v>
      </c>
      <c r="CU9" s="247"/>
      <c r="CV9" s="246" t="s">
        <v>86</v>
      </c>
      <c r="CW9" s="247" t="n">
        <f aca="false">免税使用者情報・保有機械情報入力!$AA$17</f>
        <v>0</v>
      </c>
      <c r="CX9" s="247"/>
      <c r="CY9" s="246" t="s">
        <v>86</v>
      </c>
      <c r="CZ9" s="247" t="n">
        <f aca="false">免税使用者情報・保有機械情報入力!$AE$17</f>
        <v>0</v>
      </c>
      <c r="DA9" s="247"/>
      <c r="DB9" s="246" t="s">
        <v>86</v>
      </c>
      <c r="DC9" s="247" t="n">
        <f aca="false">免税使用者情報・保有機械情報入力!$C$21</f>
        <v>0</v>
      </c>
      <c r="DD9" s="247"/>
      <c r="DE9" s="248" t="s">
        <v>86</v>
      </c>
      <c r="DF9" s="247" t="n">
        <f aca="false">免税使用者情報・保有機械情報入力!$G$21</f>
        <v>0</v>
      </c>
      <c r="DG9" s="247"/>
      <c r="DH9" s="248" t="s">
        <v>86</v>
      </c>
      <c r="DI9" s="247" t="n">
        <f aca="false">免税使用者情報・保有機械情報入力!$K$21</f>
        <v>0</v>
      </c>
      <c r="DJ9" s="247"/>
      <c r="DK9" s="248" t="s">
        <v>86</v>
      </c>
      <c r="DL9" s="247" t="n">
        <f aca="false">免税使用者情報・保有機械情報入力!$O$21</f>
        <v>0</v>
      </c>
      <c r="DM9" s="247"/>
      <c r="DN9" s="248" t="s">
        <v>86</v>
      </c>
      <c r="DO9" s="247" t="n">
        <f aca="false">免税使用者情報・保有機械情報入力!$S$21</f>
        <v>0</v>
      </c>
      <c r="DP9" s="247"/>
      <c r="DQ9" s="248" t="s">
        <v>86</v>
      </c>
      <c r="DR9" s="247" t="n">
        <f aca="false">免税使用者情報・保有機械情報入力!$W$21</f>
        <v>0</v>
      </c>
      <c r="DS9" s="247"/>
      <c r="DT9" s="248" t="s">
        <v>86</v>
      </c>
      <c r="DU9" s="247" t="n">
        <f aca="false">免税使用者情報・保有機械情報入力!$AA$21</f>
        <v>0</v>
      </c>
      <c r="DV9" s="247"/>
      <c r="DW9" s="248" t="s">
        <v>86</v>
      </c>
      <c r="DX9" s="247" t="n">
        <f aca="false">免税使用者情報・保有機械情報入力!$AE$21</f>
        <v>0</v>
      </c>
      <c r="DY9" s="247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246" t="s">
        <v>87</v>
      </c>
      <c r="K10" s="247" t="n">
        <f aca="false">免税使用者情報・保有機械情報入力!$C$6</f>
        <v>0</v>
      </c>
      <c r="L10" s="247"/>
      <c r="M10" s="246" t="s">
        <v>87</v>
      </c>
      <c r="N10" s="247" t="n">
        <f aca="false">免税使用者情報・保有機械情報入力!G6</f>
        <v>0</v>
      </c>
      <c r="O10" s="247"/>
      <c r="P10" s="246" t="s">
        <v>87</v>
      </c>
      <c r="Q10" s="247" t="n">
        <f aca="false">免税使用者情報・保有機械情報入力!K6</f>
        <v>0</v>
      </c>
      <c r="R10" s="247"/>
      <c r="S10" s="246" t="s">
        <v>87</v>
      </c>
      <c r="T10" s="247" t="n">
        <f aca="false">免税使用者情報・保有機械情報入力!O6</f>
        <v>0</v>
      </c>
      <c r="U10" s="247"/>
      <c r="V10" s="246" t="s">
        <v>87</v>
      </c>
      <c r="W10" s="247" t="n">
        <f aca="false">免税使用者情報・保有機械情報入力!S6</f>
        <v>0</v>
      </c>
      <c r="X10" s="247"/>
      <c r="Y10" s="246" t="s">
        <v>87</v>
      </c>
      <c r="Z10" s="247" t="n">
        <f aca="false">免税使用者情報・保有機械情報入力!W6</f>
        <v>0</v>
      </c>
      <c r="AA10" s="247"/>
      <c r="AB10" s="246" t="s">
        <v>87</v>
      </c>
      <c r="AC10" s="247" t="n">
        <f aca="false">免税使用者情報・保有機械情報入力!AA6</f>
        <v>0</v>
      </c>
      <c r="AD10" s="247"/>
      <c r="AE10" s="246" t="s">
        <v>87</v>
      </c>
      <c r="AF10" s="247" t="n">
        <f aca="false">免税使用者情報・保有機械情報入力!AE6</f>
        <v>0</v>
      </c>
      <c r="AG10" s="247"/>
      <c r="AH10" s="246" t="s">
        <v>87</v>
      </c>
      <c r="AI10" s="247" t="n">
        <f aca="false">免税使用者情報・保有機械情報入力!C10</f>
        <v>0</v>
      </c>
      <c r="AJ10" s="247"/>
      <c r="AK10" s="246" t="s">
        <v>87</v>
      </c>
      <c r="AL10" s="247" t="n">
        <f aca="false">免税使用者情報・保有機械情報入力!G10</f>
        <v>0</v>
      </c>
      <c r="AM10" s="247"/>
      <c r="AN10" s="246" t="s">
        <v>87</v>
      </c>
      <c r="AO10" s="247" t="n">
        <f aca="false">免税使用者情報・保有機械情報入力!K10</f>
        <v>0</v>
      </c>
      <c r="AP10" s="247"/>
      <c r="AQ10" s="246" t="s">
        <v>87</v>
      </c>
      <c r="AR10" s="247" t="n">
        <f aca="false">免税使用者情報・保有機械情報入力!O10</f>
        <v>0</v>
      </c>
      <c r="AS10" s="247"/>
      <c r="AT10" s="246" t="s">
        <v>87</v>
      </c>
      <c r="AU10" s="247" t="n">
        <f aca="false">免税使用者情報・保有機械情報入力!S10</f>
        <v>0</v>
      </c>
      <c r="AV10" s="247"/>
      <c r="AW10" s="246" t="s">
        <v>87</v>
      </c>
      <c r="AX10" s="247" t="n">
        <f aca="false">免税使用者情報・保有機械情報入力!W10</f>
        <v>0</v>
      </c>
      <c r="AY10" s="247"/>
      <c r="AZ10" s="246" t="s">
        <v>87</v>
      </c>
      <c r="BA10" s="247" t="n">
        <f aca="false">免税使用者情報・保有機械情報入力!AA10</f>
        <v>0</v>
      </c>
      <c r="BB10" s="247"/>
      <c r="BC10" s="246" t="s">
        <v>87</v>
      </c>
      <c r="BD10" s="247" t="n">
        <f aca="false">免税使用者情報・保有機械情報入力!AE10</f>
        <v>0</v>
      </c>
      <c r="BE10" s="247"/>
      <c r="BF10" s="246" t="s">
        <v>87</v>
      </c>
      <c r="BG10" s="247" t="n">
        <f aca="false">免税使用者情報・保有機械情報入力!C14</f>
        <v>0</v>
      </c>
      <c r="BH10" s="247"/>
      <c r="BI10" s="246" t="s">
        <v>87</v>
      </c>
      <c r="BJ10" s="247" t="n">
        <f aca="false">免税使用者情報・保有機械情報入力!G14</f>
        <v>0</v>
      </c>
      <c r="BK10" s="247"/>
      <c r="BL10" s="246" t="s">
        <v>87</v>
      </c>
      <c r="BM10" s="247" t="n">
        <f aca="false">免税使用者情報・保有機械情報入力!K14</f>
        <v>0</v>
      </c>
      <c r="BN10" s="247"/>
      <c r="BO10" s="246" t="s">
        <v>87</v>
      </c>
      <c r="BP10" s="247" t="n">
        <f aca="false">免税使用者情報・保有機械情報入力!O14</f>
        <v>0</v>
      </c>
      <c r="BQ10" s="247"/>
      <c r="BR10" s="246" t="s">
        <v>87</v>
      </c>
      <c r="BS10" s="247" t="n">
        <f aca="false">免税使用者情報・保有機械情報入力!S14</f>
        <v>0</v>
      </c>
      <c r="BT10" s="247"/>
      <c r="BU10" s="246" t="s">
        <v>87</v>
      </c>
      <c r="BV10" s="247" t="n">
        <f aca="false">免税使用者情報・保有機械情報入力!W14</f>
        <v>0</v>
      </c>
      <c r="BW10" s="247"/>
      <c r="BX10" s="246" t="s">
        <v>87</v>
      </c>
      <c r="BY10" s="247" t="n">
        <f aca="false">免税使用者情報・保有機械情報入力!AA14</f>
        <v>0</v>
      </c>
      <c r="BZ10" s="247"/>
      <c r="CA10" s="246" t="s">
        <v>87</v>
      </c>
      <c r="CB10" s="247" t="n">
        <f aca="false">免税使用者情報・保有機械情報入力!AE14</f>
        <v>0</v>
      </c>
      <c r="CC10" s="247"/>
      <c r="CD10" s="246" t="s">
        <v>87</v>
      </c>
      <c r="CE10" s="247" t="n">
        <f aca="false">免税使用者情報・保有機械情報入力!$C$18</f>
        <v>0</v>
      </c>
      <c r="CF10" s="247"/>
      <c r="CG10" s="246" t="s">
        <v>87</v>
      </c>
      <c r="CH10" s="247" t="n">
        <f aca="false">免税使用者情報・保有機械情報入力!$G$18</f>
        <v>0</v>
      </c>
      <c r="CI10" s="247"/>
      <c r="CJ10" s="246" t="s">
        <v>87</v>
      </c>
      <c r="CK10" s="247" t="n">
        <f aca="false">免税使用者情報・保有機械情報入力!$K$18</f>
        <v>0</v>
      </c>
      <c r="CL10" s="247"/>
      <c r="CM10" s="246" t="s">
        <v>87</v>
      </c>
      <c r="CN10" s="247" t="n">
        <f aca="false">免税使用者情報・保有機械情報入力!$O$18</f>
        <v>0</v>
      </c>
      <c r="CO10" s="247"/>
      <c r="CP10" s="246" t="s">
        <v>87</v>
      </c>
      <c r="CQ10" s="247" t="n">
        <f aca="false">免税使用者情報・保有機械情報入力!$S$18</f>
        <v>0</v>
      </c>
      <c r="CR10" s="247"/>
      <c r="CS10" s="246" t="s">
        <v>87</v>
      </c>
      <c r="CT10" s="247" t="n">
        <f aca="false">免税使用者情報・保有機械情報入力!$W$18</f>
        <v>0</v>
      </c>
      <c r="CU10" s="247"/>
      <c r="CV10" s="246" t="s">
        <v>87</v>
      </c>
      <c r="CW10" s="247" t="n">
        <f aca="false">免税使用者情報・保有機械情報入力!$AA$18</f>
        <v>0</v>
      </c>
      <c r="CX10" s="247"/>
      <c r="CY10" s="246" t="s">
        <v>87</v>
      </c>
      <c r="CZ10" s="247" t="n">
        <f aca="false">免税使用者情報・保有機械情報入力!$AE$18</f>
        <v>0</v>
      </c>
      <c r="DA10" s="247"/>
      <c r="DB10" s="246" t="s">
        <v>87</v>
      </c>
      <c r="DC10" s="247" t="n">
        <f aca="false">免税使用者情報・保有機械情報入力!$C$22</f>
        <v>0</v>
      </c>
      <c r="DD10" s="247"/>
      <c r="DE10" s="248" t="s">
        <v>87</v>
      </c>
      <c r="DF10" s="247" t="n">
        <f aca="false">免税使用者情報・保有機械情報入力!$G$22</f>
        <v>0</v>
      </c>
      <c r="DG10" s="247"/>
      <c r="DH10" s="248" t="s">
        <v>87</v>
      </c>
      <c r="DI10" s="247" t="n">
        <f aca="false">免税使用者情報・保有機械情報入力!$K$22</f>
        <v>0</v>
      </c>
      <c r="DJ10" s="247"/>
      <c r="DK10" s="248" t="s">
        <v>87</v>
      </c>
      <c r="DL10" s="247" t="n">
        <f aca="false">免税使用者情報・保有機械情報入力!$O$22</f>
        <v>0</v>
      </c>
      <c r="DM10" s="247"/>
      <c r="DN10" s="248" t="s">
        <v>87</v>
      </c>
      <c r="DO10" s="247" t="n">
        <f aca="false">免税使用者情報・保有機械情報入力!$S$22</f>
        <v>0</v>
      </c>
      <c r="DP10" s="247"/>
      <c r="DQ10" s="248" t="s">
        <v>87</v>
      </c>
      <c r="DR10" s="247" t="n">
        <f aca="false">免税使用者情報・保有機械情報入力!$W$22</f>
        <v>0</v>
      </c>
      <c r="DS10" s="247"/>
      <c r="DT10" s="248" t="s">
        <v>87</v>
      </c>
      <c r="DU10" s="247" t="n">
        <f aca="false">免税使用者情報・保有機械情報入力!$AA$22</f>
        <v>0</v>
      </c>
      <c r="DV10" s="247"/>
      <c r="DW10" s="248" t="s">
        <v>87</v>
      </c>
      <c r="DX10" s="247" t="n">
        <f aca="false">免税使用者情報・保有機械情報入力!$AE$22</f>
        <v>0</v>
      </c>
      <c r="DY10" s="247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246" t="s">
        <v>90</v>
      </c>
      <c r="K11" s="251" t="n">
        <f aca="false">免税使用者情報・保有機械情報入力!$C$7</f>
        <v>0</v>
      </c>
      <c r="L11" s="251"/>
      <c r="M11" s="246" t="s">
        <v>90</v>
      </c>
      <c r="N11" s="251" t="n">
        <f aca="false">免税使用者情報・保有機械情報入力!G7</f>
        <v>0</v>
      </c>
      <c r="O11" s="251"/>
      <c r="P11" s="246" t="s">
        <v>90</v>
      </c>
      <c r="Q11" s="251" t="n">
        <f aca="false">免税使用者情報・保有機械情報入力!K7</f>
        <v>0</v>
      </c>
      <c r="R11" s="251"/>
      <c r="S11" s="246" t="s">
        <v>90</v>
      </c>
      <c r="T11" s="251" t="n">
        <f aca="false">免税使用者情報・保有機械情報入力!O7</f>
        <v>0</v>
      </c>
      <c r="U11" s="251"/>
      <c r="V11" s="246" t="s">
        <v>90</v>
      </c>
      <c r="W11" s="251" t="n">
        <f aca="false">免税使用者情報・保有機械情報入力!S7</f>
        <v>0</v>
      </c>
      <c r="X11" s="251"/>
      <c r="Y11" s="246" t="s">
        <v>90</v>
      </c>
      <c r="Z11" s="251" t="n">
        <f aca="false">免税使用者情報・保有機械情報入力!W7</f>
        <v>0</v>
      </c>
      <c r="AA11" s="251"/>
      <c r="AB11" s="246" t="s">
        <v>90</v>
      </c>
      <c r="AC11" s="251" t="n">
        <f aca="false">免税使用者情報・保有機械情報入力!AA7</f>
        <v>0</v>
      </c>
      <c r="AD11" s="251"/>
      <c r="AE11" s="246" t="s">
        <v>90</v>
      </c>
      <c r="AF11" s="251" t="n">
        <f aca="false">免税使用者情報・保有機械情報入力!AE7</f>
        <v>0</v>
      </c>
      <c r="AG11" s="251"/>
      <c r="AH11" s="246" t="s">
        <v>90</v>
      </c>
      <c r="AI11" s="251" t="n">
        <f aca="false">免税使用者情報・保有機械情報入力!C11</f>
        <v>0</v>
      </c>
      <c r="AJ11" s="251"/>
      <c r="AK11" s="246" t="s">
        <v>90</v>
      </c>
      <c r="AL11" s="251" t="n">
        <f aca="false">免税使用者情報・保有機械情報入力!G11</f>
        <v>0</v>
      </c>
      <c r="AM11" s="251"/>
      <c r="AN11" s="246" t="s">
        <v>90</v>
      </c>
      <c r="AO11" s="251" t="n">
        <f aca="false">免税使用者情報・保有機械情報入力!K11</f>
        <v>0</v>
      </c>
      <c r="AP11" s="251"/>
      <c r="AQ11" s="246" t="s">
        <v>90</v>
      </c>
      <c r="AR11" s="251" t="n">
        <f aca="false">免税使用者情報・保有機械情報入力!O11</f>
        <v>0</v>
      </c>
      <c r="AS11" s="251"/>
      <c r="AT11" s="246" t="s">
        <v>90</v>
      </c>
      <c r="AU11" s="251" t="n">
        <f aca="false">免税使用者情報・保有機械情報入力!S11</f>
        <v>0</v>
      </c>
      <c r="AV11" s="251"/>
      <c r="AW11" s="246" t="s">
        <v>90</v>
      </c>
      <c r="AX11" s="251" t="n">
        <f aca="false">免税使用者情報・保有機械情報入力!W11</f>
        <v>0</v>
      </c>
      <c r="AY11" s="251"/>
      <c r="AZ11" s="246" t="s">
        <v>90</v>
      </c>
      <c r="BA11" s="251" t="n">
        <f aca="false">免税使用者情報・保有機械情報入力!AA11</f>
        <v>0</v>
      </c>
      <c r="BB11" s="251"/>
      <c r="BC11" s="246" t="s">
        <v>90</v>
      </c>
      <c r="BD11" s="251" t="n">
        <f aca="false">免税使用者情報・保有機械情報入力!AE11</f>
        <v>0</v>
      </c>
      <c r="BE11" s="251"/>
      <c r="BF11" s="246" t="s">
        <v>90</v>
      </c>
      <c r="BG11" s="251" t="n">
        <f aca="false">免税使用者情報・保有機械情報入力!C15</f>
        <v>0</v>
      </c>
      <c r="BH11" s="251"/>
      <c r="BI11" s="246" t="s">
        <v>90</v>
      </c>
      <c r="BJ11" s="251" t="n">
        <f aca="false">免税使用者情報・保有機械情報入力!G15</f>
        <v>0</v>
      </c>
      <c r="BK11" s="251"/>
      <c r="BL11" s="246" t="s">
        <v>90</v>
      </c>
      <c r="BM11" s="251" t="n">
        <f aca="false">免税使用者情報・保有機械情報入力!K15</f>
        <v>0</v>
      </c>
      <c r="BN11" s="251"/>
      <c r="BO11" s="246" t="s">
        <v>90</v>
      </c>
      <c r="BP11" s="251" t="n">
        <f aca="false">免税使用者情報・保有機械情報入力!O15</f>
        <v>0</v>
      </c>
      <c r="BQ11" s="251"/>
      <c r="BR11" s="246" t="s">
        <v>90</v>
      </c>
      <c r="BS11" s="251" t="n">
        <f aca="false">免税使用者情報・保有機械情報入力!S15</f>
        <v>0</v>
      </c>
      <c r="BT11" s="251"/>
      <c r="BU11" s="246" t="s">
        <v>90</v>
      </c>
      <c r="BV11" s="251" t="n">
        <f aca="false">免税使用者情報・保有機械情報入力!W15</f>
        <v>0</v>
      </c>
      <c r="BW11" s="251"/>
      <c r="BX11" s="246" t="s">
        <v>90</v>
      </c>
      <c r="BY11" s="251" t="n">
        <f aca="false">免税使用者情報・保有機械情報入力!AA15</f>
        <v>0</v>
      </c>
      <c r="BZ11" s="251"/>
      <c r="CA11" s="246" t="s">
        <v>90</v>
      </c>
      <c r="CB11" s="251" t="n">
        <f aca="false">免税使用者情報・保有機械情報入力!AE15</f>
        <v>0</v>
      </c>
      <c r="CC11" s="251"/>
      <c r="CD11" s="246" t="s">
        <v>90</v>
      </c>
      <c r="CE11" s="251" t="n">
        <f aca="false">免税使用者情報・保有機械情報入力!$C$19</f>
        <v>0</v>
      </c>
      <c r="CF11" s="251"/>
      <c r="CG11" s="246" t="s">
        <v>90</v>
      </c>
      <c r="CH11" s="251" t="n">
        <f aca="false">免税使用者情報・保有機械情報入力!$G$19</f>
        <v>0</v>
      </c>
      <c r="CI11" s="251"/>
      <c r="CJ11" s="246" t="s">
        <v>90</v>
      </c>
      <c r="CK11" s="251" t="n">
        <f aca="false">免税使用者情報・保有機械情報入力!$K$19</f>
        <v>0</v>
      </c>
      <c r="CL11" s="251"/>
      <c r="CM11" s="246" t="s">
        <v>90</v>
      </c>
      <c r="CN11" s="251" t="n">
        <f aca="false">免税使用者情報・保有機械情報入力!$O$19</f>
        <v>0</v>
      </c>
      <c r="CO11" s="251"/>
      <c r="CP11" s="246" t="s">
        <v>90</v>
      </c>
      <c r="CQ11" s="251" t="n">
        <f aca="false">免税使用者情報・保有機械情報入力!$S$19</f>
        <v>0</v>
      </c>
      <c r="CR11" s="251"/>
      <c r="CS11" s="246" t="s">
        <v>90</v>
      </c>
      <c r="CT11" s="251" t="n">
        <f aca="false">免税使用者情報・保有機械情報入力!$W$19</f>
        <v>0</v>
      </c>
      <c r="CU11" s="251"/>
      <c r="CV11" s="246" t="s">
        <v>90</v>
      </c>
      <c r="CW11" s="251" t="n">
        <f aca="false">免税使用者情報・保有機械情報入力!$AA$19</f>
        <v>0</v>
      </c>
      <c r="CX11" s="251"/>
      <c r="CY11" s="246" t="s">
        <v>90</v>
      </c>
      <c r="CZ11" s="251" t="n">
        <f aca="false">免税使用者情報・保有機械情報入力!$AE$19</f>
        <v>0</v>
      </c>
      <c r="DA11" s="251"/>
      <c r="DB11" s="246" t="s">
        <v>90</v>
      </c>
      <c r="DC11" s="251" t="n">
        <f aca="false">免税使用者情報・保有機械情報入力!$C$23</f>
        <v>0</v>
      </c>
      <c r="DD11" s="251"/>
      <c r="DE11" s="248" t="s">
        <v>90</v>
      </c>
      <c r="DF11" s="251" t="n">
        <f aca="false">免税使用者情報・保有機械情報入力!$G$23</f>
        <v>0</v>
      </c>
      <c r="DG11" s="251"/>
      <c r="DH11" s="248" t="s">
        <v>90</v>
      </c>
      <c r="DI11" s="251" t="n">
        <f aca="false">免税使用者情報・保有機械情報入力!$K$23</f>
        <v>0</v>
      </c>
      <c r="DJ11" s="251"/>
      <c r="DK11" s="248" t="s">
        <v>90</v>
      </c>
      <c r="DL11" s="251" t="n">
        <f aca="false">免税使用者情報・保有機械情報入力!$O$23</f>
        <v>0</v>
      </c>
      <c r="DM11" s="251"/>
      <c r="DN11" s="248" t="s">
        <v>90</v>
      </c>
      <c r="DO11" s="251" t="n">
        <f aca="false">免税使用者情報・保有機械情報入力!$S$23</f>
        <v>0</v>
      </c>
      <c r="DP11" s="251"/>
      <c r="DQ11" s="248" t="s">
        <v>90</v>
      </c>
      <c r="DR11" s="251" t="n">
        <f aca="false">免税使用者情報・保有機械情報入力!$W$23</f>
        <v>0</v>
      </c>
      <c r="DS11" s="251"/>
      <c r="DT11" s="248" t="s">
        <v>90</v>
      </c>
      <c r="DU11" s="251" t="n">
        <f aca="false">免税使用者情報・保有機械情報入力!$AA$23</f>
        <v>0</v>
      </c>
      <c r="DV11" s="251"/>
      <c r="DW11" s="248" t="s">
        <v>90</v>
      </c>
      <c r="DX11" s="251" t="n">
        <f aca="false">免税使用者情報・保有機械情報入力!$AE$23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253" t="s">
        <v>94</v>
      </c>
      <c r="K12" s="252" t="s">
        <v>92</v>
      </c>
      <c r="L12" s="254" t="s">
        <v>93</v>
      </c>
      <c r="M12" s="255" t="s">
        <v>94</v>
      </c>
      <c r="N12" s="256" t="s">
        <v>92</v>
      </c>
      <c r="O12" s="257" t="s">
        <v>93</v>
      </c>
      <c r="P12" s="255" t="s">
        <v>94</v>
      </c>
      <c r="Q12" s="256" t="s">
        <v>92</v>
      </c>
      <c r="R12" s="257" t="s">
        <v>93</v>
      </c>
      <c r="S12" s="255" t="s">
        <v>94</v>
      </c>
      <c r="T12" s="256" t="s">
        <v>92</v>
      </c>
      <c r="U12" s="257" t="s">
        <v>93</v>
      </c>
      <c r="V12" s="255" t="s">
        <v>94</v>
      </c>
      <c r="W12" s="256" t="s">
        <v>92</v>
      </c>
      <c r="X12" s="257" t="s">
        <v>93</v>
      </c>
      <c r="Y12" s="255" t="s">
        <v>94</v>
      </c>
      <c r="Z12" s="256" t="s">
        <v>92</v>
      </c>
      <c r="AA12" s="257" t="s">
        <v>93</v>
      </c>
      <c r="AB12" s="255" t="s">
        <v>94</v>
      </c>
      <c r="AC12" s="256" t="s">
        <v>92</v>
      </c>
      <c r="AD12" s="257" t="s">
        <v>93</v>
      </c>
      <c r="AE12" s="255" t="s">
        <v>94</v>
      </c>
      <c r="AF12" s="256" t="s">
        <v>92</v>
      </c>
      <c r="AG12" s="257" t="s">
        <v>93</v>
      </c>
      <c r="AH12" s="255" t="s">
        <v>94</v>
      </c>
      <c r="AI12" s="256" t="s">
        <v>92</v>
      </c>
      <c r="AJ12" s="257" t="s">
        <v>93</v>
      </c>
      <c r="AK12" s="255" t="s">
        <v>94</v>
      </c>
      <c r="AL12" s="256" t="s">
        <v>92</v>
      </c>
      <c r="AM12" s="257" t="s">
        <v>93</v>
      </c>
      <c r="AN12" s="255" t="s">
        <v>94</v>
      </c>
      <c r="AO12" s="256" t="s">
        <v>92</v>
      </c>
      <c r="AP12" s="257" t="s">
        <v>93</v>
      </c>
      <c r="AQ12" s="255" t="s">
        <v>94</v>
      </c>
      <c r="AR12" s="256" t="s">
        <v>92</v>
      </c>
      <c r="AS12" s="257" t="s">
        <v>93</v>
      </c>
      <c r="AT12" s="255" t="s">
        <v>94</v>
      </c>
      <c r="AU12" s="256" t="s">
        <v>92</v>
      </c>
      <c r="AV12" s="257" t="s">
        <v>93</v>
      </c>
      <c r="AW12" s="255" t="s">
        <v>94</v>
      </c>
      <c r="AX12" s="256" t="s">
        <v>92</v>
      </c>
      <c r="AY12" s="257" t="s">
        <v>93</v>
      </c>
      <c r="AZ12" s="255" t="s">
        <v>94</v>
      </c>
      <c r="BA12" s="256" t="s">
        <v>92</v>
      </c>
      <c r="BB12" s="257" t="s">
        <v>93</v>
      </c>
      <c r="BC12" s="255" t="s">
        <v>94</v>
      </c>
      <c r="BD12" s="256" t="s">
        <v>92</v>
      </c>
      <c r="BE12" s="257" t="s">
        <v>93</v>
      </c>
      <c r="BF12" s="255" t="s">
        <v>94</v>
      </c>
      <c r="BG12" s="256" t="s">
        <v>92</v>
      </c>
      <c r="BH12" s="257" t="s">
        <v>93</v>
      </c>
      <c r="BI12" s="255" t="s">
        <v>94</v>
      </c>
      <c r="BJ12" s="256" t="s">
        <v>92</v>
      </c>
      <c r="BK12" s="257" t="s">
        <v>93</v>
      </c>
      <c r="BL12" s="255" t="s">
        <v>94</v>
      </c>
      <c r="BM12" s="256" t="s">
        <v>92</v>
      </c>
      <c r="BN12" s="257" t="s">
        <v>93</v>
      </c>
      <c r="BO12" s="255" t="s">
        <v>94</v>
      </c>
      <c r="BP12" s="256" t="s">
        <v>92</v>
      </c>
      <c r="BQ12" s="257" t="s">
        <v>93</v>
      </c>
      <c r="BR12" s="255" t="s">
        <v>94</v>
      </c>
      <c r="BS12" s="256" t="s">
        <v>92</v>
      </c>
      <c r="BT12" s="257" t="s">
        <v>93</v>
      </c>
      <c r="BU12" s="255" t="s">
        <v>94</v>
      </c>
      <c r="BV12" s="256" t="s">
        <v>92</v>
      </c>
      <c r="BW12" s="257" t="s">
        <v>93</v>
      </c>
      <c r="BX12" s="255" t="s">
        <v>94</v>
      </c>
      <c r="BY12" s="256" t="s">
        <v>92</v>
      </c>
      <c r="BZ12" s="257" t="s">
        <v>93</v>
      </c>
      <c r="CA12" s="255" t="s">
        <v>94</v>
      </c>
      <c r="CB12" s="256" t="s">
        <v>92</v>
      </c>
      <c r="CC12" s="257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257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99</v>
      </c>
      <c r="B13" s="259"/>
      <c r="C13" s="259"/>
      <c r="D13" s="259"/>
      <c r="E13" s="259"/>
      <c r="F13" s="260"/>
      <c r="G13" s="260"/>
      <c r="H13" s="261"/>
      <c r="I13" s="262"/>
      <c r="J13" s="263"/>
      <c r="K13" s="259"/>
      <c r="L13" s="264"/>
      <c r="M13" s="263"/>
      <c r="N13" s="259"/>
      <c r="O13" s="264"/>
      <c r="P13" s="263"/>
      <c r="Q13" s="259"/>
      <c r="R13" s="264"/>
      <c r="S13" s="263"/>
      <c r="T13" s="259"/>
      <c r="U13" s="264"/>
      <c r="V13" s="263"/>
      <c r="W13" s="265"/>
      <c r="X13" s="266"/>
      <c r="Y13" s="267"/>
      <c r="Z13" s="265"/>
      <c r="AA13" s="266"/>
      <c r="AB13" s="267"/>
      <c r="AC13" s="265"/>
      <c r="AD13" s="266"/>
      <c r="AE13" s="267"/>
      <c r="AF13" s="265"/>
      <c r="AG13" s="266"/>
      <c r="AH13" s="267"/>
      <c r="AI13" s="265"/>
      <c r="AJ13" s="266"/>
      <c r="AK13" s="267"/>
      <c r="AL13" s="265"/>
      <c r="AM13" s="266"/>
      <c r="AN13" s="267"/>
      <c r="AO13" s="265"/>
      <c r="AP13" s="266"/>
      <c r="AQ13" s="267"/>
      <c r="AR13" s="265"/>
      <c r="AS13" s="266"/>
      <c r="AT13" s="267"/>
      <c r="AU13" s="265"/>
      <c r="AV13" s="266"/>
      <c r="AW13" s="267"/>
      <c r="AX13" s="265"/>
      <c r="AY13" s="266"/>
      <c r="AZ13" s="267"/>
      <c r="BA13" s="265"/>
      <c r="BB13" s="266"/>
      <c r="BC13" s="267"/>
      <c r="BD13" s="265"/>
      <c r="BE13" s="266"/>
      <c r="BF13" s="267"/>
      <c r="BG13" s="265"/>
      <c r="BH13" s="266"/>
      <c r="BI13" s="267"/>
      <c r="BJ13" s="265"/>
      <c r="BK13" s="266"/>
      <c r="BL13" s="267"/>
      <c r="BM13" s="265"/>
      <c r="BN13" s="266"/>
      <c r="BO13" s="267"/>
      <c r="BP13" s="265"/>
      <c r="BQ13" s="266"/>
      <c r="BR13" s="267"/>
      <c r="BS13" s="265"/>
      <c r="BT13" s="266"/>
      <c r="BU13" s="267"/>
      <c r="BV13" s="265"/>
      <c r="BW13" s="266"/>
      <c r="BX13" s="267"/>
      <c r="BY13" s="265"/>
      <c r="BZ13" s="266"/>
      <c r="CA13" s="267"/>
      <c r="CB13" s="265"/>
      <c r="CC13" s="266"/>
      <c r="CD13" s="267"/>
      <c r="CE13" s="265"/>
      <c r="CF13" s="266"/>
      <c r="CG13" s="267"/>
      <c r="CH13" s="265"/>
      <c r="CI13" s="266"/>
      <c r="CJ13" s="267"/>
      <c r="CK13" s="265"/>
      <c r="CL13" s="266"/>
      <c r="CM13" s="267"/>
      <c r="CN13" s="265"/>
      <c r="CO13" s="266"/>
      <c r="CP13" s="267"/>
      <c r="CQ13" s="265"/>
      <c r="CR13" s="266"/>
      <c r="CS13" s="267"/>
      <c r="CT13" s="265"/>
      <c r="CU13" s="266"/>
      <c r="CV13" s="267"/>
      <c r="CW13" s="265"/>
      <c r="CX13" s="266"/>
      <c r="CY13" s="267"/>
      <c r="CZ13" s="265"/>
      <c r="DA13" s="266"/>
      <c r="DB13" s="267"/>
      <c r="DC13" s="265"/>
      <c r="DD13" s="266"/>
      <c r="DE13" s="267"/>
      <c r="DF13" s="265"/>
      <c r="DG13" s="266"/>
      <c r="DH13" s="267"/>
      <c r="DI13" s="265"/>
      <c r="DJ13" s="266"/>
      <c r="DK13" s="267"/>
      <c r="DL13" s="265"/>
      <c r="DM13" s="266"/>
      <c r="DN13" s="267"/>
      <c r="DO13" s="265"/>
      <c r="DP13" s="266"/>
      <c r="DQ13" s="267"/>
      <c r="DR13" s="265"/>
      <c r="DS13" s="266"/>
      <c r="DT13" s="267"/>
      <c r="DU13" s="265"/>
      <c r="DV13" s="266"/>
      <c r="DW13" s="267"/>
      <c r="DX13" s="265"/>
      <c r="DY13" s="266"/>
    </row>
    <row r="14" customFormat="false" ht="12" hidden="false" customHeight="false" outlineLevel="0" collapsed="false">
      <c r="A14" s="268" t="n">
        <v>39904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273"/>
      <c r="BL14" s="272"/>
      <c r="BM14" s="260"/>
      <c r="BN14" s="273"/>
      <c r="BO14" s="272"/>
      <c r="BP14" s="260"/>
      <c r="BQ14" s="27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273"/>
      <c r="CG14" s="272"/>
      <c r="CH14" s="260"/>
      <c r="CI14" s="27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27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27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5" t="n">
        <f aca="false">A14+1</f>
        <v>39905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273"/>
      <c r="BL15" s="272"/>
      <c r="BM15" s="260"/>
      <c r="BN15" s="273"/>
      <c r="BO15" s="272"/>
      <c r="BP15" s="260"/>
      <c r="BQ15" s="27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273"/>
      <c r="CG15" s="272"/>
      <c r="CH15" s="260"/>
      <c r="CI15" s="27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27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27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5" t="n">
        <f aca="false">A15+1</f>
        <v>39906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273"/>
      <c r="BL16" s="272"/>
      <c r="BM16" s="260"/>
      <c r="BN16" s="273"/>
      <c r="BO16" s="272"/>
      <c r="BP16" s="260"/>
      <c r="BQ16" s="27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273"/>
      <c r="CG16" s="272"/>
      <c r="CH16" s="260"/>
      <c r="CI16" s="27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27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27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5" t="n">
        <f aca="false">A16+1</f>
        <v>39907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273"/>
      <c r="BL17" s="272"/>
      <c r="BM17" s="260"/>
      <c r="BN17" s="273"/>
      <c r="BO17" s="272"/>
      <c r="BP17" s="260"/>
      <c r="BQ17" s="27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27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27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27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5" t="n">
        <f aca="false">A17+1</f>
        <v>39908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273"/>
      <c r="BL18" s="272"/>
      <c r="BM18" s="260"/>
      <c r="BN18" s="273"/>
      <c r="BO18" s="272"/>
      <c r="BP18" s="260"/>
      <c r="BQ18" s="27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27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27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27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5" t="n">
        <f aca="false">A18+1</f>
        <v>39909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273"/>
      <c r="BL19" s="272"/>
      <c r="BM19" s="260"/>
      <c r="BN19" s="273"/>
      <c r="BO19" s="272"/>
      <c r="BP19" s="260"/>
      <c r="BQ19" s="27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27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27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27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5" t="n">
        <f aca="false">A19+1</f>
        <v>39910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273"/>
      <c r="BL20" s="272"/>
      <c r="BM20" s="260"/>
      <c r="BN20" s="273"/>
      <c r="BO20" s="272"/>
      <c r="BP20" s="260"/>
      <c r="BQ20" s="27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27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27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27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5" t="n">
        <f aca="false">A20+1</f>
        <v>39911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273"/>
      <c r="BL21" s="272"/>
      <c r="BM21" s="260"/>
      <c r="BN21" s="273"/>
      <c r="BO21" s="272"/>
      <c r="BP21" s="260"/>
      <c r="BQ21" s="27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27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27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27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5" t="n">
        <f aca="false">A21+1</f>
        <v>39912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273"/>
      <c r="BL22" s="272"/>
      <c r="BM22" s="260"/>
      <c r="BN22" s="273"/>
      <c r="BO22" s="272"/>
      <c r="BP22" s="260"/>
      <c r="BQ22" s="27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27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27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27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5" t="n">
        <f aca="false">A22+1</f>
        <v>39913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273"/>
      <c r="BL23" s="272"/>
      <c r="BM23" s="260"/>
      <c r="BN23" s="273"/>
      <c r="BO23" s="272"/>
      <c r="BP23" s="260"/>
      <c r="BQ23" s="27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27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27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27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5" t="n">
        <f aca="false">A23+1</f>
        <v>39914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273"/>
      <c r="BL24" s="272"/>
      <c r="BM24" s="260"/>
      <c r="BN24" s="273"/>
      <c r="BO24" s="272"/>
      <c r="BP24" s="260"/>
      <c r="BQ24" s="27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27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27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27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5" t="n">
        <f aca="false">A24+1</f>
        <v>39915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273"/>
      <c r="BL25" s="272"/>
      <c r="BM25" s="260"/>
      <c r="BN25" s="273"/>
      <c r="BO25" s="272"/>
      <c r="BP25" s="260"/>
      <c r="BQ25" s="27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27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27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27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5" t="n">
        <f aca="false">A25+1</f>
        <v>39916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273"/>
      <c r="BL26" s="272"/>
      <c r="BM26" s="260"/>
      <c r="BN26" s="273"/>
      <c r="BO26" s="272"/>
      <c r="BP26" s="260"/>
      <c r="BQ26" s="27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27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27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27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5" t="n">
        <f aca="false">A26+1</f>
        <v>39917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273"/>
      <c r="BL27" s="272"/>
      <c r="BM27" s="260"/>
      <c r="BN27" s="273"/>
      <c r="BO27" s="272"/>
      <c r="BP27" s="260"/>
      <c r="BQ27" s="27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27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27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27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5" t="n">
        <f aca="false">A27+1</f>
        <v>39918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273"/>
      <c r="BL28" s="272"/>
      <c r="BM28" s="260"/>
      <c r="BN28" s="273"/>
      <c r="BO28" s="272"/>
      <c r="BP28" s="260"/>
      <c r="BQ28" s="27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27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27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27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5" t="n">
        <f aca="false">A28+1</f>
        <v>39919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273"/>
      <c r="BL29" s="272"/>
      <c r="BM29" s="260"/>
      <c r="BN29" s="273"/>
      <c r="BO29" s="272"/>
      <c r="BP29" s="260"/>
      <c r="BQ29" s="27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27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27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27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5" t="n">
        <f aca="false">A29+1</f>
        <v>39920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273"/>
      <c r="BL30" s="272"/>
      <c r="BM30" s="260"/>
      <c r="BN30" s="273"/>
      <c r="BO30" s="272"/>
      <c r="BP30" s="260"/>
      <c r="BQ30" s="27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27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27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27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5" t="n">
        <f aca="false">A30+1</f>
        <v>39921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273"/>
      <c r="BL31" s="272"/>
      <c r="BM31" s="260"/>
      <c r="BN31" s="273"/>
      <c r="BO31" s="272"/>
      <c r="BP31" s="260"/>
      <c r="BQ31" s="27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27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27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27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5" t="n">
        <f aca="false">A31+1</f>
        <v>39922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273"/>
      <c r="BL32" s="272"/>
      <c r="BM32" s="260"/>
      <c r="BN32" s="273"/>
      <c r="BO32" s="272"/>
      <c r="BP32" s="260"/>
      <c r="BQ32" s="27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27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27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27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5" t="n">
        <f aca="false">A32+1</f>
        <v>39923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273"/>
      <c r="BL33" s="272"/>
      <c r="BM33" s="260"/>
      <c r="BN33" s="273"/>
      <c r="BO33" s="272"/>
      <c r="BP33" s="260"/>
      <c r="BQ33" s="27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27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27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27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5" t="n">
        <f aca="false">A33+1</f>
        <v>39924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273"/>
      <c r="BL34" s="272"/>
      <c r="BM34" s="260"/>
      <c r="BN34" s="273"/>
      <c r="BO34" s="272"/>
      <c r="BP34" s="260"/>
      <c r="BQ34" s="27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27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27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27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5" t="n">
        <f aca="false">A34+1</f>
        <v>39925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273"/>
      <c r="BL35" s="272"/>
      <c r="BM35" s="260"/>
      <c r="BN35" s="273"/>
      <c r="BO35" s="272"/>
      <c r="BP35" s="260"/>
      <c r="BQ35" s="27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27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27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27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5" t="n">
        <f aca="false">A35+1</f>
        <v>39926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273"/>
      <c r="BL36" s="272"/>
      <c r="BM36" s="260"/>
      <c r="BN36" s="273"/>
      <c r="BO36" s="272"/>
      <c r="BP36" s="260"/>
      <c r="BQ36" s="27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27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27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27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5" t="n">
        <f aca="false">A36+1</f>
        <v>39927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273"/>
      <c r="BL37" s="272"/>
      <c r="BM37" s="260"/>
      <c r="BN37" s="273"/>
      <c r="BO37" s="272"/>
      <c r="BP37" s="260"/>
      <c r="BQ37" s="27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27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27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27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5" t="n">
        <f aca="false">A37+1</f>
        <v>39928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273"/>
      <c r="BL38" s="272"/>
      <c r="BM38" s="260"/>
      <c r="BN38" s="273"/>
      <c r="BO38" s="272"/>
      <c r="BP38" s="260"/>
      <c r="BQ38" s="27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27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27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27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5" t="n">
        <f aca="false">A38+1</f>
        <v>39929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273"/>
      <c r="BL39" s="272"/>
      <c r="BM39" s="260"/>
      <c r="BN39" s="273"/>
      <c r="BO39" s="272"/>
      <c r="BP39" s="260"/>
      <c r="BQ39" s="27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27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27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27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5" t="n">
        <f aca="false">A39+1</f>
        <v>39930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273"/>
      <c r="BL40" s="272"/>
      <c r="BM40" s="260"/>
      <c r="BN40" s="273"/>
      <c r="BO40" s="272"/>
      <c r="BP40" s="260"/>
      <c r="BQ40" s="27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27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27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27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5" t="n">
        <f aca="false">A40+1</f>
        <v>39931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273"/>
      <c r="BL41" s="272"/>
      <c r="BM41" s="260"/>
      <c r="BN41" s="273"/>
      <c r="BO41" s="272"/>
      <c r="BP41" s="260"/>
      <c r="BQ41" s="27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27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27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27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5" t="n">
        <f aca="false">A41+1</f>
        <v>39932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273"/>
      <c r="BL42" s="272"/>
      <c r="BM42" s="260"/>
      <c r="BN42" s="273"/>
      <c r="BO42" s="272"/>
      <c r="BP42" s="260"/>
      <c r="BQ42" s="27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27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27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27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5" t="n">
        <f aca="false">A42+1</f>
        <v>39933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273"/>
      <c r="BL43" s="272"/>
      <c r="BM43" s="260"/>
      <c r="BN43" s="273"/>
      <c r="BO43" s="272"/>
      <c r="BP43" s="260"/>
      <c r="BQ43" s="27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27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27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27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/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282"/>
      <c r="BL44" s="280"/>
      <c r="BM44" s="281"/>
      <c r="BN44" s="282"/>
      <c r="BO44" s="280"/>
      <c r="BP44" s="281"/>
      <c r="BQ44" s="282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282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282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282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292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292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03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03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09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09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J47</f>
        <v>0</v>
      </c>
      <c r="K48" s="311"/>
      <c r="L48" s="312"/>
      <c r="M48" s="304" t="n">
        <f aca="false">M47</f>
        <v>0</v>
      </c>
      <c r="N48" s="311"/>
      <c r="O48" s="312"/>
      <c r="P48" s="304" t="n">
        <f aca="false">P47</f>
        <v>0</v>
      </c>
      <c r="Q48" s="311"/>
      <c r="R48" s="312"/>
      <c r="S48" s="304" t="n">
        <f aca="false">S47</f>
        <v>0</v>
      </c>
      <c r="T48" s="311"/>
      <c r="U48" s="312"/>
      <c r="V48" s="304" t="n">
        <f aca="false">V47</f>
        <v>0</v>
      </c>
      <c r="W48" s="311"/>
      <c r="X48" s="312"/>
      <c r="Y48" s="304" t="n">
        <f aca="false">Y47</f>
        <v>0</v>
      </c>
      <c r="Z48" s="311"/>
      <c r="AA48" s="312"/>
      <c r="AB48" s="304" t="n">
        <f aca="false">AB47</f>
        <v>0</v>
      </c>
      <c r="AC48" s="311"/>
      <c r="AD48" s="312"/>
      <c r="AE48" s="304" t="n">
        <f aca="false">AE47</f>
        <v>0</v>
      </c>
      <c r="AF48" s="311"/>
      <c r="AG48" s="312"/>
      <c r="AH48" s="304" t="n">
        <f aca="false">AH47</f>
        <v>0</v>
      </c>
      <c r="AI48" s="311"/>
      <c r="AJ48" s="312"/>
      <c r="AK48" s="304" t="n">
        <f aca="false">AK47</f>
        <v>0</v>
      </c>
      <c r="AL48" s="311"/>
      <c r="AM48" s="312"/>
      <c r="AN48" s="304" t="n">
        <f aca="false">AN47</f>
        <v>0</v>
      </c>
      <c r="AO48" s="311"/>
      <c r="AP48" s="312"/>
      <c r="AQ48" s="304" t="n">
        <f aca="false">AQ47</f>
        <v>0</v>
      </c>
      <c r="AR48" s="311"/>
      <c r="AS48" s="312"/>
      <c r="AT48" s="304" t="n">
        <f aca="false">AT47</f>
        <v>0</v>
      </c>
      <c r="AU48" s="311"/>
      <c r="AV48" s="312"/>
      <c r="AW48" s="304" t="n">
        <f aca="false">AW47</f>
        <v>0</v>
      </c>
      <c r="AX48" s="311"/>
      <c r="AY48" s="312"/>
      <c r="AZ48" s="304" t="n">
        <f aca="false">AZ47</f>
        <v>0</v>
      </c>
      <c r="BA48" s="311"/>
      <c r="BB48" s="312"/>
      <c r="BC48" s="304" t="n">
        <f aca="false">BC47</f>
        <v>0</v>
      </c>
      <c r="BD48" s="311"/>
      <c r="BE48" s="312"/>
      <c r="BF48" s="304" t="n">
        <f aca="false">BF47</f>
        <v>0</v>
      </c>
      <c r="BG48" s="311"/>
      <c r="BH48" s="312"/>
      <c r="BI48" s="304" t="n">
        <f aca="false">BI47</f>
        <v>0</v>
      </c>
      <c r="BJ48" s="311"/>
      <c r="BK48" s="312"/>
      <c r="BL48" s="304" t="n">
        <f aca="false">BL47</f>
        <v>0</v>
      </c>
      <c r="BM48" s="311"/>
      <c r="BN48" s="312"/>
      <c r="BO48" s="304" t="n">
        <f aca="false">BO47</f>
        <v>0</v>
      </c>
      <c r="BP48" s="311"/>
      <c r="BQ48" s="312"/>
      <c r="BR48" s="304" t="n">
        <f aca="false">BR47</f>
        <v>0</v>
      </c>
      <c r="BS48" s="311"/>
      <c r="BT48" s="312"/>
      <c r="BU48" s="304" t="n">
        <f aca="false">BU47</f>
        <v>0</v>
      </c>
      <c r="BV48" s="311"/>
      <c r="BW48" s="312"/>
      <c r="BX48" s="304" t="n">
        <f aca="false">BX47</f>
        <v>0</v>
      </c>
      <c r="BY48" s="311"/>
      <c r="BZ48" s="312"/>
      <c r="CA48" s="304" t="n">
        <f aca="false">CA47</f>
        <v>0</v>
      </c>
      <c r="CB48" s="311"/>
      <c r="CC48" s="312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12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CG13" activePane="bottomRight" state="frozen"/>
      <selection pane="topLeft" activeCell="A1" activeCellId="0" sqref="A1"/>
      <selection pane="topRight" activeCell="CG1" activeCellId="0" sqref="CG1"/>
      <selection pane="bottomLeft" activeCell="A13" activeCellId="0" sqref="A13"/>
      <selection pane="bottomRight" activeCell="A2" activeCellId="0" sqref="A2:B2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0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17" t="str">
        <f aca="false">'‘４月'!V8</f>
        <v>5台目</v>
      </c>
      <c r="W8" s="317"/>
      <c r="X8" s="317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17" t="str">
        <f aca="false">'‘４月'!BI8</f>
        <v>18台目</v>
      </c>
      <c r="BJ8" s="317"/>
      <c r="BK8" s="317"/>
      <c r="BL8" s="317" t="str">
        <f aca="false">'‘４月'!BL8</f>
        <v>19台目</v>
      </c>
      <c r="BM8" s="317"/>
      <c r="BN8" s="317"/>
      <c r="BO8" s="317" t="str">
        <f aca="false">'‘４月'!BO8</f>
        <v>20台目</v>
      </c>
      <c r="BP8" s="317"/>
      <c r="BQ8" s="317"/>
      <c r="BR8" s="317" t="str">
        <f aca="false">'‘４月'!BR8</f>
        <v>21台目</v>
      </c>
      <c r="BS8" s="317"/>
      <c r="BT8" s="317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17" t="str">
        <f aca="false">'‘４月'!CD8</f>
        <v>25台目</v>
      </c>
      <c r="CE8" s="317"/>
      <c r="CF8" s="317"/>
      <c r="CG8" s="317" t="str">
        <f aca="false">'‘４月'!CG8</f>
        <v>26台目</v>
      </c>
      <c r="CH8" s="317"/>
      <c r="CI8" s="317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17" t="str">
        <f aca="false">'‘４月'!CS8</f>
        <v>30台目</v>
      </c>
      <c r="CT8" s="317"/>
      <c r="CU8" s="317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17" t="s">
        <v>75</v>
      </c>
      <c r="DI8" s="317"/>
      <c r="DJ8" s="317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04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19" t="n">
        <f aca="false">'‘４月'!W9</f>
        <v>0</v>
      </c>
      <c r="X9" s="319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19" t="n">
        <f aca="false">'‘４月'!BJ9</f>
        <v>0</v>
      </c>
      <c r="BK9" s="319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19" t="n">
        <f aca="false">'‘４月'!BP9</f>
        <v>0</v>
      </c>
      <c r="BQ9" s="319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247" t="n">
        <f aca="false">'‘４月'!CE9</f>
        <v>0</v>
      </c>
      <c r="CF9" s="24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247" t="n">
        <f aca="false">'‘４月'!CK9</f>
        <v>0</v>
      </c>
      <c r="CL9" s="24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247" t="n">
        <f aca="false">'‘４月'!CT9</f>
        <v>0</v>
      </c>
      <c r="CU9" s="24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21" t="n">
        <f aca="false">'‘４月'!DI9</f>
        <v>0</v>
      </c>
      <c r="DJ9" s="321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19" t="n">
        <f aca="false">'‘４月'!W10</f>
        <v>0</v>
      </c>
      <c r="X10" s="319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19" t="n">
        <f aca="false">'‘４月'!BJ10</f>
        <v>0</v>
      </c>
      <c r="BK10" s="319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19" t="n">
        <f aca="false">'‘４月'!BP10</f>
        <v>0</v>
      </c>
      <c r="BQ10" s="319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247" t="n">
        <f aca="false">'‘４月'!CE10</f>
        <v>0</v>
      </c>
      <c r="CF10" s="24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247" t="n">
        <f aca="false">'‘４月'!CK10</f>
        <v>0</v>
      </c>
      <c r="CL10" s="24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247" t="n">
        <f aca="false">'‘４月'!CT10</f>
        <v>0</v>
      </c>
      <c r="CU10" s="24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21" t="n">
        <f aca="false">'‘４月'!DI10</f>
        <v>0</v>
      </c>
      <c r="DJ10" s="321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23" t="n">
        <f aca="false">'‘４月'!W11</f>
        <v>0</v>
      </c>
      <c r="X11" s="323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23" t="n">
        <f aca="false">'‘４月'!BJ11</f>
        <v>0</v>
      </c>
      <c r="BK11" s="323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23" t="n">
        <f aca="false">'‘４月'!BP11</f>
        <v>0</v>
      </c>
      <c r="BQ11" s="323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251" t="n">
        <f aca="false">'‘４月'!CE11</f>
        <v>0</v>
      </c>
      <c r="CF11" s="251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251" t="n">
        <f aca="false">'‘４月'!CK11</f>
        <v>0</v>
      </c>
      <c r="CL11" s="251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251" t="n">
        <f aca="false">'‘４月'!CT11</f>
        <v>0</v>
      </c>
      <c r="CU11" s="251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251" t="n">
        <f aca="false">'‘４月'!DI11</f>
        <v>0</v>
      </c>
      <c r="DJ11" s="251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29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29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29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257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４月'!B46</f>
        <v>0</v>
      </c>
      <c r="C13" s="269" t="n">
        <f aca="false">'‘４月'!C46</f>
        <v>0</v>
      </c>
      <c r="D13" s="269" t="n">
        <f aca="false">'‘４月'!D46</f>
        <v>0</v>
      </c>
      <c r="E13" s="269" t="n">
        <f aca="false">'‘４月'!E46</f>
        <v>0</v>
      </c>
      <c r="F13" s="269" t="str">
        <f aca="false">'‘４月'!F47</f>
        <v/>
      </c>
      <c r="G13" s="269" t="str">
        <f aca="false">'‘４月'!G47</f>
        <v/>
      </c>
      <c r="H13" s="261"/>
      <c r="I13" s="262"/>
      <c r="J13" s="330" t="n">
        <f aca="false">'‘４月'!J46</f>
        <v>0</v>
      </c>
      <c r="K13" s="269" t="n">
        <f aca="false">'‘４月'!K46</f>
        <v>0</v>
      </c>
      <c r="L13" s="331" t="n">
        <f aca="false">'‘４月'!L46</f>
        <v>0</v>
      </c>
      <c r="M13" s="330" t="n">
        <f aca="false">'‘４月'!M46</f>
        <v>0</v>
      </c>
      <c r="N13" s="269" t="n">
        <f aca="false">'‘４月'!N46</f>
        <v>0</v>
      </c>
      <c r="O13" s="331" t="n">
        <f aca="false">'‘４月'!O46</f>
        <v>0</v>
      </c>
      <c r="P13" s="330" t="n">
        <f aca="false">'‘４月'!P46</f>
        <v>0</v>
      </c>
      <c r="Q13" s="269" t="n">
        <f aca="false">'‘４月'!Q46</f>
        <v>0</v>
      </c>
      <c r="R13" s="331" t="n">
        <f aca="false">'‘４月'!R46</f>
        <v>0</v>
      </c>
      <c r="S13" s="330" t="n">
        <f aca="false">'‘４月'!S46</f>
        <v>0</v>
      </c>
      <c r="T13" s="269" t="n">
        <f aca="false">'‘４月'!T46</f>
        <v>0</v>
      </c>
      <c r="U13" s="331" t="n">
        <f aca="false">'‘４月'!U46</f>
        <v>0</v>
      </c>
      <c r="V13" s="330" t="n">
        <f aca="false">'‘４月'!V46</f>
        <v>0</v>
      </c>
      <c r="W13" s="332" t="n">
        <f aca="false">'‘４月'!W46</f>
        <v>0</v>
      </c>
      <c r="X13" s="333" t="n">
        <f aca="false">'‘４月'!X46</f>
        <v>0</v>
      </c>
      <c r="Y13" s="334" t="n">
        <f aca="false">'‘４月'!Y46</f>
        <v>0</v>
      </c>
      <c r="Z13" s="332" t="n">
        <f aca="false">'‘４月'!Z46</f>
        <v>0</v>
      </c>
      <c r="AA13" s="333" t="n">
        <f aca="false">'‘４月'!AA46</f>
        <v>0</v>
      </c>
      <c r="AB13" s="334" t="n">
        <f aca="false">'‘４月'!AB46</f>
        <v>0</v>
      </c>
      <c r="AC13" s="332" t="n">
        <f aca="false">'‘４月'!AC46</f>
        <v>0</v>
      </c>
      <c r="AD13" s="333" t="n">
        <f aca="false">'‘４月'!AD46</f>
        <v>0</v>
      </c>
      <c r="AE13" s="334" t="n">
        <f aca="false">'‘４月'!AE46</f>
        <v>0</v>
      </c>
      <c r="AF13" s="332" t="n">
        <f aca="false">'‘４月'!AF46</f>
        <v>0</v>
      </c>
      <c r="AG13" s="333" t="n">
        <f aca="false">'‘４月'!AG46</f>
        <v>0</v>
      </c>
      <c r="AH13" s="334" t="n">
        <f aca="false">'‘４月'!AH46</f>
        <v>0</v>
      </c>
      <c r="AI13" s="332" t="n">
        <f aca="false">'‘４月'!AI46</f>
        <v>0</v>
      </c>
      <c r="AJ13" s="333" t="n">
        <f aca="false">'‘４月'!AJ46</f>
        <v>0</v>
      </c>
      <c r="AK13" s="334" t="n">
        <f aca="false">'‘４月'!AK46</f>
        <v>0</v>
      </c>
      <c r="AL13" s="332" t="n">
        <f aca="false">'‘４月'!AL46</f>
        <v>0</v>
      </c>
      <c r="AM13" s="333" t="n">
        <f aca="false">'‘４月'!AM46</f>
        <v>0</v>
      </c>
      <c r="AN13" s="334" t="n">
        <f aca="false">'‘４月'!AN46</f>
        <v>0</v>
      </c>
      <c r="AO13" s="332" t="n">
        <f aca="false">'‘４月'!AO46</f>
        <v>0</v>
      </c>
      <c r="AP13" s="333" t="n">
        <f aca="false">'‘４月'!AP46</f>
        <v>0</v>
      </c>
      <c r="AQ13" s="334" t="n">
        <f aca="false">'‘４月'!AQ46</f>
        <v>0</v>
      </c>
      <c r="AR13" s="332" t="n">
        <f aca="false">'‘４月'!AR46</f>
        <v>0</v>
      </c>
      <c r="AS13" s="333" t="n">
        <f aca="false">'‘４月'!AS46</f>
        <v>0</v>
      </c>
      <c r="AT13" s="334" t="n">
        <f aca="false">'‘４月'!AT46</f>
        <v>0</v>
      </c>
      <c r="AU13" s="332" t="n">
        <f aca="false">'‘４月'!AU46</f>
        <v>0</v>
      </c>
      <c r="AV13" s="333" t="n">
        <f aca="false">'‘４月'!AV46</f>
        <v>0</v>
      </c>
      <c r="AW13" s="334" t="n">
        <f aca="false">'‘４月'!AW46</f>
        <v>0</v>
      </c>
      <c r="AX13" s="332" t="n">
        <f aca="false">'‘４月'!AX46</f>
        <v>0</v>
      </c>
      <c r="AY13" s="333" t="n">
        <f aca="false">'‘４月'!AY46</f>
        <v>0</v>
      </c>
      <c r="AZ13" s="334" t="n">
        <f aca="false">'‘４月'!AZ46</f>
        <v>0</v>
      </c>
      <c r="BA13" s="332" t="n">
        <f aca="false">'‘４月'!BA46</f>
        <v>0</v>
      </c>
      <c r="BB13" s="333" t="n">
        <f aca="false">'‘４月'!BB46</f>
        <v>0</v>
      </c>
      <c r="BC13" s="334" t="n">
        <f aca="false">'‘４月'!BC46</f>
        <v>0</v>
      </c>
      <c r="BD13" s="332" t="n">
        <f aca="false">'‘４月'!BD46</f>
        <v>0</v>
      </c>
      <c r="BE13" s="333" t="n">
        <f aca="false">'‘４月'!BE46</f>
        <v>0</v>
      </c>
      <c r="BF13" s="334" t="n">
        <f aca="false">'‘４月'!BF46</f>
        <v>0</v>
      </c>
      <c r="BG13" s="332" t="n">
        <f aca="false">'‘４月'!BG46</f>
        <v>0</v>
      </c>
      <c r="BH13" s="333" t="n">
        <f aca="false">'‘４月'!BH46</f>
        <v>0</v>
      </c>
      <c r="BI13" s="334" t="n">
        <f aca="false">'‘４月'!BI46</f>
        <v>0</v>
      </c>
      <c r="BJ13" s="332" t="n">
        <f aca="false">'‘４月'!BJ46</f>
        <v>0</v>
      </c>
      <c r="BK13" s="333" t="n">
        <f aca="false">'‘４月'!BK46</f>
        <v>0</v>
      </c>
      <c r="BL13" s="334" t="n">
        <f aca="false">'‘４月'!BL46</f>
        <v>0</v>
      </c>
      <c r="BM13" s="332" t="n">
        <f aca="false">'‘４月'!BM46</f>
        <v>0</v>
      </c>
      <c r="BN13" s="333" t="n">
        <f aca="false">'‘４月'!BN46</f>
        <v>0</v>
      </c>
      <c r="BO13" s="334" t="n">
        <f aca="false">'‘４月'!BO46</f>
        <v>0</v>
      </c>
      <c r="BP13" s="332" t="n">
        <f aca="false">'‘４月'!BP46</f>
        <v>0</v>
      </c>
      <c r="BQ13" s="333" t="n">
        <f aca="false">'‘４月'!BQ46</f>
        <v>0</v>
      </c>
      <c r="BR13" s="334" t="n">
        <f aca="false">'‘４月'!BR46</f>
        <v>0</v>
      </c>
      <c r="BS13" s="332" t="n">
        <f aca="false">'‘４月'!BS46</f>
        <v>0</v>
      </c>
      <c r="BT13" s="333" t="n">
        <f aca="false">'‘４月'!BT46</f>
        <v>0</v>
      </c>
      <c r="BU13" s="334" t="n">
        <f aca="false">'‘４月'!BU46</f>
        <v>0</v>
      </c>
      <c r="BV13" s="332" t="n">
        <f aca="false">'‘４月'!BV46</f>
        <v>0</v>
      </c>
      <c r="BW13" s="333" t="n">
        <f aca="false">'‘４月'!BW46</f>
        <v>0</v>
      </c>
      <c r="BX13" s="334" t="n">
        <f aca="false">'‘４月'!BX46</f>
        <v>0</v>
      </c>
      <c r="BY13" s="332" t="n">
        <f aca="false">'‘４月'!BY46</f>
        <v>0</v>
      </c>
      <c r="BZ13" s="333" t="n">
        <f aca="false">'‘４月'!BZ46</f>
        <v>0</v>
      </c>
      <c r="CA13" s="334" t="n">
        <f aca="false">'‘４月'!CA46</f>
        <v>0</v>
      </c>
      <c r="CB13" s="332" t="n">
        <f aca="false">'‘４月'!CB46</f>
        <v>0</v>
      </c>
      <c r="CC13" s="333" t="n">
        <f aca="false">'‘４月'!CC46</f>
        <v>0</v>
      </c>
      <c r="CD13" s="334" t="n">
        <f aca="false">'‘４月'!CD46</f>
        <v>0</v>
      </c>
      <c r="CE13" s="332" t="n">
        <f aca="false">'‘４月'!CE46</f>
        <v>0</v>
      </c>
      <c r="CF13" s="333" t="n">
        <f aca="false">'‘４月'!CF46</f>
        <v>0</v>
      </c>
      <c r="CG13" s="334" t="n">
        <f aca="false">'‘４月'!CG46</f>
        <v>0</v>
      </c>
      <c r="CH13" s="332" t="n">
        <f aca="false">'‘４月'!CH46</f>
        <v>0</v>
      </c>
      <c r="CI13" s="333" t="n">
        <f aca="false">'‘４月'!CI46</f>
        <v>0</v>
      </c>
      <c r="CJ13" s="334" t="n">
        <f aca="false">'‘４月'!CJ46</f>
        <v>0</v>
      </c>
      <c r="CK13" s="332" t="n">
        <f aca="false">'‘４月'!CK46</f>
        <v>0</v>
      </c>
      <c r="CL13" s="333" t="n">
        <f aca="false">'‘４月'!CL46</f>
        <v>0</v>
      </c>
      <c r="CM13" s="334" t="n">
        <f aca="false">'‘４月'!CM46</f>
        <v>0</v>
      </c>
      <c r="CN13" s="332" t="n">
        <f aca="false">'‘４月'!CN46</f>
        <v>0</v>
      </c>
      <c r="CO13" s="333" t="n">
        <f aca="false">'‘４月'!CO46</f>
        <v>0</v>
      </c>
      <c r="CP13" s="334" t="n">
        <f aca="false">'‘４月'!CP46</f>
        <v>0</v>
      </c>
      <c r="CQ13" s="332" t="n">
        <f aca="false">'‘４月'!CQ46</f>
        <v>0</v>
      </c>
      <c r="CR13" s="333" t="n">
        <f aca="false">'‘４月'!CR46</f>
        <v>0</v>
      </c>
      <c r="CS13" s="334" t="n">
        <f aca="false">'‘４月'!CS46</f>
        <v>0</v>
      </c>
      <c r="CT13" s="332" t="n">
        <f aca="false">'‘４月'!CT46</f>
        <v>0</v>
      </c>
      <c r="CU13" s="333" t="n">
        <f aca="false">'‘４月'!CU46</f>
        <v>0</v>
      </c>
      <c r="CV13" s="334" t="n">
        <f aca="false">'‘４月'!CV46</f>
        <v>0</v>
      </c>
      <c r="CW13" s="332" t="n">
        <f aca="false">'‘４月'!CW46</f>
        <v>0</v>
      </c>
      <c r="CX13" s="333" t="n">
        <f aca="false">'‘４月'!CX46</f>
        <v>0</v>
      </c>
      <c r="CY13" s="334" t="n">
        <f aca="false">'‘４月'!CY46</f>
        <v>0</v>
      </c>
      <c r="CZ13" s="332" t="n">
        <f aca="false">'‘４月'!CZ46</f>
        <v>0</v>
      </c>
      <c r="DA13" s="333" t="n">
        <f aca="false">'‘４月'!DA46</f>
        <v>0</v>
      </c>
      <c r="DB13" s="334" t="n">
        <f aca="false">'‘４月'!DB46</f>
        <v>0</v>
      </c>
      <c r="DC13" s="332" t="n">
        <f aca="false">'‘４月'!DC46</f>
        <v>0</v>
      </c>
      <c r="DD13" s="333" t="n">
        <f aca="false">'‘４月'!DD46</f>
        <v>0</v>
      </c>
      <c r="DE13" s="334" t="n">
        <f aca="false">'‘４月'!DE46</f>
        <v>0</v>
      </c>
      <c r="DF13" s="332" t="n">
        <f aca="false">'‘４月'!DF46</f>
        <v>0</v>
      </c>
      <c r="DG13" s="333" t="n">
        <f aca="false">'‘４月'!DG46</f>
        <v>0</v>
      </c>
      <c r="DH13" s="334" t="n">
        <f aca="false">'‘４月'!DH46</f>
        <v>0</v>
      </c>
      <c r="DI13" s="332" t="n">
        <f aca="false">'‘４月'!DI46</f>
        <v>0</v>
      </c>
      <c r="DJ13" s="333" t="n">
        <f aca="false">'‘４月'!DJ46</f>
        <v>0</v>
      </c>
      <c r="DK13" s="334" t="n">
        <f aca="false">'‘４月'!DK46</f>
        <v>0</v>
      </c>
      <c r="DL13" s="332" t="n">
        <f aca="false">'‘４月'!DL46</f>
        <v>0</v>
      </c>
      <c r="DM13" s="333" t="n">
        <f aca="false">'‘４月'!DM46</f>
        <v>0</v>
      </c>
      <c r="DN13" s="334" t="n">
        <f aca="false">'‘４月'!DN46</f>
        <v>0</v>
      </c>
      <c r="DO13" s="332" t="n">
        <f aca="false">'‘４月'!DO46</f>
        <v>0</v>
      </c>
      <c r="DP13" s="333" t="n">
        <f aca="false">'‘４月'!DP46</f>
        <v>0</v>
      </c>
      <c r="DQ13" s="334" t="n">
        <f aca="false">'‘４月'!DQ46</f>
        <v>0</v>
      </c>
      <c r="DR13" s="332" t="n">
        <f aca="false">'‘４月'!DR46</f>
        <v>0</v>
      </c>
      <c r="DS13" s="333" t="n">
        <f aca="false">'‘４月'!DS46</f>
        <v>0</v>
      </c>
      <c r="DT13" s="334" t="n">
        <f aca="false">'‘４月'!DT46</f>
        <v>0</v>
      </c>
      <c r="DU13" s="332" t="n">
        <f aca="false">'‘４月'!DU46</f>
        <v>0</v>
      </c>
      <c r="DV13" s="333" t="n">
        <f aca="false">'‘４月'!DV46</f>
        <v>0</v>
      </c>
      <c r="DW13" s="334" t="n">
        <f aca="false">'‘４月'!DW46</f>
        <v>0</v>
      </c>
      <c r="DX13" s="332" t="n">
        <f aca="false">'‘４月'!DX46</f>
        <v>0</v>
      </c>
      <c r="DY13" s="333" t="n">
        <f aca="false">'‘４月'!DY46</f>
        <v>0</v>
      </c>
    </row>
    <row r="14" customFormat="false" ht="12" hidden="false" customHeight="false" outlineLevel="0" collapsed="false">
      <c r="A14" s="275" t="n">
        <f aca="false">'‘４月'!A43+1</f>
        <v>39934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273"/>
      <c r="BL14" s="272"/>
      <c r="BM14" s="260"/>
      <c r="BN14" s="273"/>
      <c r="BO14" s="272"/>
      <c r="BP14" s="260"/>
      <c r="BQ14" s="27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273"/>
      <c r="CG14" s="272"/>
      <c r="CH14" s="260"/>
      <c r="CI14" s="27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27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27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5" t="n">
        <f aca="false">A14+1</f>
        <v>39935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273"/>
      <c r="BL15" s="272"/>
      <c r="BM15" s="260"/>
      <c r="BN15" s="273"/>
      <c r="BO15" s="272"/>
      <c r="BP15" s="260"/>
      <c r="BQ15" s="27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273"/>
      <c r="CG15" s="272"/>
      <c r="CH15" s="260"/>
      <c r="CI15" s="27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27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27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5" t="n">
        <f aca="false">A15+1</f>
        <v>39936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273"/>
      <c r="BL16" s="272"/>
      <c r="BM16" s="260"/>
      <c r="BN16" s="273"/>
      <c r="BO16" s="272"/>
      <c r="BP16" s="260"/>
      <c r="BQ16" s="27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273"/>
      <c r="CG16" s="272"/>
      <c r="CH16" s="260"/>
      <c r="CI16" s="27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27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27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5" t="n">
        <f aca="false">A16+1</f>
        <v>39937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273"/>
      <c r="BL17" s="272"/>
      <c r="BM17" s="260"/>
      <c r="BN17" s="273"/>
      <c r="BO17" s="272"/>
      <c r="BP17" s="260"/>
      <c r="BQ17" s="27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27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27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27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5" t="n">
        <f aca="false">A17+1</f>
        <v>39938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273"/>
      <c r="BL18" s="272"/>
      <c r="BM18" s="260"/>
      <c r="BN18" s="273"/>
      <c r="BO18" s="272"/>
      <c r="BP18" s="260"/>
      <c r="BQ18" s="27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27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27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27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5" t="n">
        <f aca="false">A18+1</f>
        <v>39939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273"/>
      <c r="BL19" s="272"/>
      <c r="BM19" s="260"/>
      <c r="BN19" s="273"/>
      <c r="BO19" s="272"/>
      <c r="BP19" s="260"/>
      <c r="BQ19" s="27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27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27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27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5" t="n">
        <f aca="false">A19+1</f>
        <v>39940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273"/>
      <c r="BL20" s="272"/>
      <c r="BM20" s="260"/>
      <c r="BN20" s="273"/>
      <c r="BO20" s="272"/>
      <c r="BP20" s="260"/>
      <c r="BQ20" s="27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27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27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27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5" t="n">
        <f aca="false">A20+1</f>
        <v>39941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273"/>
      <c r="BL21" s="272"/>
      <c r="BM21" s="260"/>
      <c r="BN21" s="273"/>
      <c r="BO21" s="272"/>
      <c r="BP21" s="260"/>
      <c r="BQ21" s="27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27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27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27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5" t="n">
        <f aca="false">A21+1</f>
        <v>39942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273"/>
      <c r="BL22" s="272"/>
      <c r="BM22" s="260"/>
      <c r="BN22" s="273"/>
      <c r="BO22" s="272"/>
      <c r="BP22" s="260"/>
      <c r="BQ22" s="27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27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27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27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5" t="n">
        <f aca="false">A22+1</f>
        <v>39943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273"/>
      <c r="BL23" s="272"/>
      <c r="BM23" s="260"/>
      <c r="BN23" s="273"/>
      <c r="BO23" s="272"/>
      <c r="BP23" s="260"/>
      <c r="BQ23" s="27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27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27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27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5" t="n">
        <f aca="false">A23+1</f>
        <v>39944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273"/>
      <c r="BL24" s="272"/>
      <c r="BM24" s="260"/>
      <c r="BN24" s="273"/>
      <c r="BO24" s="272"/>
      <c r="BP24" s="260"/>
      <c r="BQ24" s="27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27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27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27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5" t="n">
        <f aca="false">A24+1</f>
        <v>39945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273"/>
      <c r="BL25" s="272"/>
      <c r="BM25" s="260"/>
      <c r="BN25" s="273"/>
      <c r="BO25" s="272"/>
      <c r="BP25" s="260"/>
      <c r="BQ25" s="27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27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27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27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5" t="n">
        <f aca="false">A25+1</f>
        <v>39946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273"/>
      <c r="BL26" s="272"/>
      <c r="BM26" s="260"/>
      <c r="BN26" s="273"/>
      <c r="BO26" s="272"/>
      <c r="BP26" s="260"/>
      <c r="BQ26" s="27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27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27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27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5" t="n">
        <f aca="false">A26+1</f>
        <v>39947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273"/>
      <c r="BL27" s="272"/>
      <c r="BM27" s="260"/>
      <c r="BN27" s="273"/>
      <c r="BO27" s="272"/>
      <c r="BP27" s="260"/>
      <c r="BQ27" s="27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27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27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27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5" t="n">
        <f aca="false">A27+1</f>
        <v>39948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273"/>
      <c r="BL28" s="272"/>
      <c r="BM28" s="260"/>
      <c r="BN28" s="273"/>
      <c r="BO28" s="272"/>
      <c r="BP28" s="260"/>
      <c r="BQ28" s="27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27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27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27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5" t="n">
        <f aca="false">A28+1</f>
        <v>39949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273"/>
      <c r="BL29" s="272"/>
      <c r="BM29" s="260"/>
      <c r="BN29" s="273"/>
      <c r="BO29" s="272"/>
      <c r="BP29" s="260"/>
      <c r="BQ29" s="27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27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27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27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5" t="n">
        <f aca="false">A29+1</f>
        <v>39950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273"/>
      <c r="BL30" s="272"/>
      <c r="BM30" s="260"/>
      <c r="BN30" s="273"/>
      <c r="BO30" s="272"/>
      <c r="BP30" s="260"/>
      <c r="BQ30" s="27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27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27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27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5" t="n">
        <f aca="false">A30+1</f>
        <v>39951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273"/>
      <c r="BL31" s="272"/>
      <c r="BM31" s="260"/>
      <c r="BN31" s="273"/>
      <c r="BO31" s="272"/>
      <c r="BP31" s="260"/>
      <c r="BQ31" s="27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27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27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27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5" t="n">
        <f aca="false">A31+1</f>
        <v>39952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273"/>
      <c r="BL32" s="272"/>
      <c r="BM32" s="260"/>
      <c r="BN32" s="273"/>
      <c r="BO32" s="272"/>
      <c r="BP32" s="260"/>
      <c r="BQ32" s="27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27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27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27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5" t="n">
        <f aca="false">A32+1</f>
        <v>39953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273"/>
      <c r="BL33" s="272"/>
      <c r="BM33" s="260"/>
      <c r="BN33" s="273"/>
      <c r="BO33" s="272"/>
      <c r="BP33" s="260"/>
      <c r="BQ33" s="27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27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27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27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5" t="n">
        <f aca="false">A33+1</f>
        <v>39954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273"/>
      <c r="BL34" s="272"/>
      <c r="BM34" s="260"/>
      <c r="BN34" s="273"/>
      <c r="BO34" s="272"/>
      <c r="BP34" s="260"/>
      <c r="BQ34" s="27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27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27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27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5" t="n">
        <f aca="false">A34+1</f>
        <v>39955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273"/>
      <c r="BL35" s="272"/>
      <c r="BM35" s="260"/>
      <c r="BN35" s="273"/>
      <c r="BO35" s="272"/>
      <c r="BP35" s="260"/>
      <c r="BQ35" s="27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27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27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27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5" t="n">
        <f aca="false">A35+1</f>
        <v>39956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273"/>
      <c r="BL36" s="272"/>
      <c r="BM36" s="260"/>
      <c r="BN36" s="273"/>
      <c r="BO36" s="272"/>
      <c r="BP36" s="260"/>
      <c r="BQ36" s="27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27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27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27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5" t="n">
        <f aca="false">A36+1</f>
        <v>39957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273"/>
      <c r="BL37" s="272"/>
      <c r="BM37" s="260"/>
      <c r="BN37" s="273"/>
      <c r="BO37" s="272"/>
      <c r="BP37" s="260"/>
      <c r="BQ37" s="27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27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27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27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5" t="n">
        <f aca="false">A37+1</f>
        <v>39958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273"/>
      <c r="BL38" s="272"/>
      <c r="BM38" s="260"/>
      <c r="BN38" s="273"/>
      <c r="BO38" s="272"/>
      <c r="BP38" s="260"/>
      <c r="BQ38" s="27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27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27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27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5" t="n">
        <f aca="false">A38+1</f>
        <v>39959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273"/>
      <c r="BL39" s="272"/>
      <c r="BM39" s="260"/>
      <c r="BN39" s="273"/>
      <c r="BO39" s="272"/>
      <c r="BP39" s="260"/>
      <c r="BQ39" s="27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27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27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27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5" t="n">
        <f aca="false">A39+1</f>
        <v>39960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273"/>
      <c r="BL40" s="272"/>
      <c r="BM40" s="260"/>
      <c r="BN40" s="273"/>
      <c r="BO40" s="272"/>
      <c r="BP40" s="260"/>
      <c r="BQ40" s="27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27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27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27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5" t="n">
        <f aca="false">A40+1</f>
        <v>39961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273"/>
      <c r="BL41" s="272"/>
      <c r="BM41" s="260"/>
      <c r="BN41" s="273"/>
      <c r="BO41" s="272"/>
      <c r="BP41" s="260"/>
      <c r="BQ41" s="27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27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27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27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5" t="n">
        <f aca="false">A41+1</f>
        <v>39962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273"/>
      <c r="BL42" s="272"/>
      <c r="BM42" s="260"/>
      <c r="BN42" s="273"/>
      <c r="BO42" s="272"/>
      <c r="BP42" s="260"/>
      <c r="BQ42" s="27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27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27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27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5" t="n">
        <f aca="false">A42+1</f>
        <v>39963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273"/>
      <c r="BL43" s="272"/>
      <c r="BM43" s="260"/>
      <c r="BN43" s="273"/>
      <c r="BO43" s="272"/>
      <c r="BP43" s="260"/>
      <c r="BQ43" s="27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27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27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27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5" t="n">
        <f aca="false">A43+1</f>
        <v>39964</v>
      </c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282"/>
      <c r="BL44" s="280"/>
      <c r="BM44" s="281"/>
      <c r="BN44" s="282"/>
      <c r="BO44" s="280"/>
      <c r="BP44" s="281"/>
      <c r="BQ44" s="282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282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282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282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292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292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03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03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09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09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４月'!J48+J47</f>
        <v>0</v>
      </c>
      <c r="K48" s="311"/>
      <c r="L48" s="312"/>
      <c r="M48" s="304" t="n">
        <f aca="false">'‘４月'!M48+M47</f>
        <v>0</v>
      </c>
      <c r="N48" s="311"/>
      <c r="O48" s="312"/>
      <c r="P48" s="304" t="n">
        <f aca="false">'‘４月'!P48+P47</f>
        <v>0</v>
      </c>
      <c r="Q48" s="311"/>
      <c r="R48" s="312"/>
      <c r="S48" s="304" t="n">
        <f aca="false">'‘４月'!S48+S47</f>
        <v>0</v>
      </c>
      <c r="T48" s="311"/>
      <c r="U48" s="312"/>
      <c r="V48" s="304" t="n">
        <f aca="false">'‘４月'!V48+V47</f>
        <v>0</v>
      </c>
      <c r="W48" s="311"/>
      <c r="X48" s="312"/>
      <c r="Y48" s="304" t="n">
        <f aca="false">'‘４月'!Y48+Y47</f>
        <v>0</v>
      </c>
      <c r="Z48" s="311"/>
      <c r="AA48" s="312"/>
      <c r="AB48" s="304" t="n">
        <f aca="false">'‘４月'!AB48+AB47</f>
        <v>0</v>
      </c>
      <c r="AC48" s="311"/>
      <c r="AD48" s="312"/>
      <c r="AE48" s="304" t="n">
        <f aca="false">'‘４月'!AE48+AE47</f>
        <v>0</v>
      </c>
      <c r="AF48" s="311"/>
      <c r="AG48" s="312"/>
      <c r="AH48" s="304" t="n">
        <f aca="false">'‘４月'!AH48+AH47</f>
        <v>0</v>
      </c>
      <c r="AI48" s="311"/>
      <c r="AJ48" s="312"/>
      <c r="AK48" s="304" t="n">
        <f aca="false">'‘４月'!AK48+AK47</f>
        <v>0</v>
      </c>
      <c r="AL48" s="311"/>
      <c r="AM48" s="312"/>
      <c r="AN48" s="304" t="n">
        <f aca="false">'‘４月'!AN48+AN47</f>
        <v>0</v>
      </c>
      <c r="AO48" s="311"/>
      <c r="AP48" s="312"/>
      <c r="AQ48" s="304" t="n">
        <f aca="false">'‘４月'!AQ48+AQ47</f>
        <v>0</v>
      </c>
      <c r="AR48" s="311"/>
      <c r="AS48" s="312"/>
      <c r="AT48" s="304" t="n">
        <f aca="false">'‘４月'!AT48+AT47</f>
        <v>0</v>
      </c>
      <c r="AU48" s="311"/>
      <c r="AV48" s="312"/>
      <c r="AW48" s="304" t="n">
        <f aca="false">'‘４月'!AW48+AW47</f>
        <v>0</v>
      </c>
      <c r="AX48" s="311"/>
      <c r="AY48" s="312"/>
      <c r="AZ48" s="304" t="n">
        <f aca="false">'‘４月'!AZ48+AZ47</f>
        <v>0</v>
      </c>
      <c r="BA48" s="311"/>
      <c r="BB48" s="312"/>
      <c r="BC48" s="304" t="n">
        <f aca="false">'‘４月'!BC48+BC47</f>
        <v>0</v>
      </c>
      <c r="BD48" s="311"/>
      <c r="BE48" s="312"/>
      <c r="BF48" s="304" t="n">
        <f aca="false">'‘４月'!BF48+BF47</f>
        <v>0</v>
      </c>
      <c r="BG48" s="311"/>
      <c r="BH48" s="312"/>
      <c r="BI48" s="304" t="n">
        <f aca="false">'‘４月'!BI48+BI47</f>
        <v>0</v>
      </c>
      <c r="BJ48" s="311"/>
      <c r="BK48" s="312"/>
      <c r="BL48" s="304" t="n">
        <f aca="false">'‘４月'!BL48+BL47</f>
        <v>0</v>
      </c>
      <c r="BM48" s="311"/>
      <c r="BN48" s="312"/>
      <c r="BO48" s="304" t="n">
        <f aca="false">'‘４月'!BO48+BO47</f>
        <v>0</v>
      </c>
      <c r="BP48" s="311"/>
      <c r="BQ48" s="312"/>
      <c r="BR48" s="304" t="n">
        <f aca="false">'‘４月'!BR48+BR47</f>
        <v>0</v>
      </c>
      <c r="BS48" s="311"/>
      <c r="BT48" s="312"/>
      <c r="BU48" s="304" t="n">
        <f aca="false">'‘４月'!BU48+BU47</f>
        <v>0</v>
      </c>
      <c r="BV48" s="311"/>
      <c r="BW48" s="312"/>
      <c r="BX48" s="304" t="n">
        <f aca="false">'‘４月'!BX48+BX47</f>
        <v>0</v>
      </c>
      <c r="BY48" s="311"/>
      <c r="BZ48" s="312"/>
      <c r="CA48" s="304" t="n">
        <f aca="false">'‘４月'!CA48+CA47</f>
        <v>0</v>
      </c>
      <c r="CB48" s="311"/>
      <c r="CC48" s="312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12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A2" activeCellId="0" sqref="A2:B2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0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17" t="str">
        <f aca="false">'‘４月'!V8</f>
        <v>5台目</v>
      </c>
      <c r="W8" s="317"/>
      <c r="X8" s="317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17" t="str">
        <f aca="false">'‘４月'!BI8</f>
        <v>18台目</v>
      </c>
      <c r="BJ8" s="317"/>
      <c r="BK8" s="317"/>
      <c r="BL8" s="317" t="str">
        <f aca="false">'‘４月'!BL8</f>
        <v>19台目</v>
      </c>
      <c r="BM8" s="317"/>
      <c r="BN8" s="317"/>
      <c r="BO8" s="317" t="str">
        <f aca="false">'‘４月'!BO8</f>
        <v>20台目</v>
      </c>
      <c r="BP8" s="317"/>
      <c r="BQ8" s="317"/>
      <c r="BR8" s="317" t="str">
        <f aca="false">'‘４月'!BR8</f>
        <v>21台目</v>
      </c>
      <c r="BS8" s="317"/>
      <c r="BT8" s="317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17" t="str">
        <f aca="false">'‘４月'!CD8</f>
        <v>25台目</v>
      </c>
      <c r="CE8" s="317"/>
      <c r="CF8" s="317"/>
      <c r="CG8" s="317" t="str">
        <f aca="false">'‘４月'!CG8</f>
        <v>26台目</v>
      </c>
      <c r="CH8" s="317"/>
      <c r="CI8" s="317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17" t="str">
        <f aca="false">'‘４月'!CS8</f>
        <v>30台目</v>
      </c>
      <c r="CT8" s="317"/>
      <c r="CU8" s="317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17" t="s">
        <v>75</v>
      </c>
      <c r="DI8" s="317"/>
      <c r="DJ8" s="317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06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19" t="n">
        <f aca="false">'‘４月'!W9</f>
        <v>0</v>
      </c>
      <c r="X9" s="319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19" t="n">
        <f aca="false">'‘４月'!BJ9</f>
        <v>0</v>
      </c>
      <c r="BK9" s="319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19" t="n">
        <f aca="false">'‘４月'!BP9</f>
        <v>0</v>
      </c>
      <c r="BQ9" s="319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247" t="n">
        <f aca="false">'‘４月'!CE9</f>
        <v>0</v>
      </c>
      <c r="CF9" s="24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247" t="n">
        <f aca="false">'‘４月'!CK9</f>
        <v>0</v>
      </c>
      <c r="CL9" s="24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247" t="n">
        <f aca="false">'‘４月'!CT9</f>
        <v>0</v>
      </c>
      <c r="CU9" s="24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21" t="n">
        <f aca="false">'‘４月'!DI9</f>
        <v>0</v>
      </c>
      <c r="DJ9" s="321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19" t="n">
        <f aca="false">'‘４月'!W10</f>
        <v>0</v>
      </c>
      <c r="X10" s="319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19" t="n">
        <f aca="false">'‘４月'!BJ10</f>
        <v>0</v>
      </c>
      <c r="BK10" s="319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19" t="n">
        <f aca="false">'‘４月'!BP10</f>
        <v>0</v>
      </c>
      <c r="BQ10" s="319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247" t="n">
        <f aca="false">'‘４月'!CE10</f>
        <v>0</v>
      </c>
      <c r="CF10" s="24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247" t="n">
        <f aca="false">'‘４月'!CK10</f>
        <v>0</v>
      </c>
      <c r="CL10" s="24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247" t="n">
        <f aca="false">'‘４月'!CT10</f>
        <v>0</v>
      </c>
      <c r="CU10" s="24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21" t="n">
        <f aca="false">'‘４月'!DI10</f>
        <v>0</v>
      </c>
      <c r="DJ10" s="321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23" t="n">
        <f aca="false">'‘４月'!W11</f>
        <v>0</v>
      </c>
      <c r="X11" s="323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23" t="n">
        <f aca="false">'‘４月'!BJ11</f>
        <v>0</v>
      </c>
      <c r="BK11" s="323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23" t="n">
        <f aca="false">'‘４月'!BP11</f>
        <v>0</v>
      </c>
      <c r="BQ11" s="323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251" t="n">
        <f aca="false">'‘４月'!CE11</f>
        <v>0</v>
      </c>
      <c r="CF11" s="251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251" t="n">
        <f aca="false">'‘４月'!CK11</f>
        <v>0</v>
      </c>
      <c r="CL11" s="251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251" t="n">
        <f aca="false">'‘４月'!CT11</f>
        <v>0</v>
      </c>
      <c r="CU11" s="251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251" t="n">
        <f aca="false">'‘４月'!DI11</f>
        <v>0</v>
      </c>
      <c r="DJ11" s="251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29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29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29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257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５月'!B46</f>
        <v>0</v>
      </c>
      <c r="C13" s="269" t="n">
        <f aca="false">'‘５月'!C46</f>
        <v>0</v>
      </c>
      <c r="D13" s="269" t="n">
        <f aca="false">'‘５月'!D46</f>
        <v>0</v>
      </c>
      <c r="E13" s="269" t="n">
        <f aca="false">'‘５月'!E46</f>
        <v>0</v>
      </c>
      <c r="F13" s="269" t="str">
        <f aca="false">'‘５月'!F47</f>
        <v/>
      </c>
      <c r="G13" s="269" t="str">
        <f aca="false">'‘５月'!G47</f>
        <v/>
      </c>
      <c r="H13" s="261"/>
      <c r="I13" s="262"/>
      <c r="J13" s="330" t="n">
        <f aca="false">'‘５月'!J46</f>
        <v>0</v>
      </c>
      <c r="K13" s="269" t="n">
        <f aca="false">'‘５月'!K46</f>
        <v>0</v>
      </c>
      <c r="L13" s="331" t="n">
        <f aca="false">'‘５月'!L46</f>
        <v>0</v>
      </c>
      <c r="M13" s="330" t="n">
        <f aca="false">'‘５月'!M46</f>
        <v>0</v>
      </c>
      <c r="N13" s="269" t="n">
        <f aca="false">'‘５月'!N46</f>
        <v>0</v>
      </c>
      <c r="O13" s="331" t="n">
        <f aca="false">'‘５月'!O46</f>
        <v>0</v>
      </c>
      <c r="P13" s="330" t="n">
        <f aca="false">'‘５月'!P46</f>
        <v>0</v>
      </c>
      <c r="Q13" s="269" t="n">
        <f aca="false">'‘５月'!Q46</f>
        <v>0</v>
      </c>
      <c r="R13" s="331" t="n">
        <f aca="false">'‘５月'!R46</f>
        <v>0</v>
      </c>
      <c r="S13" s="330" t="n">
        <f aca="false">'‘５月'!S46</f>
        <v>0</v>
      </c>
      <c r="T13" s="269" t="n">
        <f aca="false">'‘５月'!T46</f>
        <v>0</v>
      </c>
      <c r="U13" s="331" t="n">
        <f aca="false">'‘５月'!U46</f>
        <v>0</v>
      </c>
      <c r="V13" s="330" t="n">
        <f aca="false">'‘５月'!V46</f>
        <v>0</v>
      </c>
      <c r="W13" s="269" t="n">
        <f aca="false">'‘５月'!W46</f>
        <v>0</v>
      </c>
      <c r="X13" s="331" t="n">
        <f aca="false">'‘５月'!X46</f>
        <v>0</v>
      </c>
      <c r="Y13" s="330" t="n">
        <f aca="false">'‘５月'!Y46</f>
        <v>0</v>
      </c>
      <c r="Z13" s="269" t="n">
        <f aca="false">'‘５月'!Z46</f>
        <v>0</v>
      </c>
      <c r="AA13" s="331" t="n">
        <f aca="false">'‘５月'!AA46</f>
        <v>0</v>
      </c>
      <c r="AB13" s="330" t="n">
        <f aca="false">'‘５月'!AB46</f>
        <v>0</v>
      </c>
      <c r="AC13" s="269" t="n">
        <f aca="false">'‘５月'!AC46</f>
        <v>0</v>
      </c>
      <c r="AD13" s="331" t="n">
        <f aca="false">'‘５月'!AD46</f>
        <v>0</v>
      </c>
      <c r="AE13" s="330" t="n">
        <f aca="false">'‘５月'!AE46</f>
        <v>0</v>
      </c>
      <c r="AF13" s="269" t="n">
        <f aca="false">'‘５月'!AF46</f>
        <v>0</v>
      </c>
      <c r="AG13" s="331" t="n">
        <f aca="false">'‘５月'!AG46</f>
        <v>0</v>
      </c>
      <c r="AH13" s="330" t="n">
        <f aca="false">'‘５月'!AH46</f>
        <v>0</v>
      </c>
      <c r="AI13" s="269" t="n">
        <f aca="false">'‘５月'!AI46</f>
        <v>0</v>
      </c>
      <c r="AJ13" s="331" t="n">
        <f aca="false">'‘５月'!AJ46</f>
        <v>0</v>
      </c>
      <c r="AK13" s="330" t="n">
        <f aca="false">'‘５月'!AK46</f>
        <v>0</v>
      </c>
      <c r="AL13" s="269" t="n">
        <f aca="false">'‘５月'!AL46</f>
        <v>0</v>
      </c>
      <c r="AM13" s="331" t="n">
        <f aca="false">'‘５月'!AM46</f>
        <v>0</v>
      </c>
      <c r="AN13" s="330" t="n">
        <f aca="false">'‘５月'!AN46</f>
        <v>0</v>
      </c>
      <c r="AO13" s="269" t="n">
        <f aca="false">'‘５月'!AO46</f>
        <v>0</v>
      </c>
      <c r="AP13" s="331" t="n">
        <f aca="false">'‘５月'!AP46</f>
        <v>0</v>
      </c>
      <c r="AQ13" s="330" t="n">
        <f aca="false">'‘５月'!AQ46</f>
        <v>0</v>
      </c>
      <c r="AR13" s="269" t="n">
        <f aca="false">'‘５月'!AR46</f>
        <v>0</v>
      </c>
      <c r="AS13" s="331" t="n">
        <f aca="false">'‘５月'!AS46</f>
        <v>0</v>
      </c>
      <c r="AT13" s="330" t="n">
        <f aca="false">'‘５月'!AT46</f>
        <v>0</v>
      </c>
      <c r="AU13" s="269" t="n">
        <f aca="false">'‘５月'!AU46</f>
        <v>0</v>
      </c>
      <c r="AV13" s="331" t="n">
        <f aca="false">'‘５月'!AV46</f>
        <v>0</v>
      </c>
      <c r="AW13" s="330" t="n">
        <f aca="false">'‘５月'!AW46</f>
        <v>0</v>
      </c>
      <c r="AX13" s="269" t="n">
        <f aca="false">'‘５月'!AX46</f>
        <v>0</v>
      </c>
      <c r="AY13" s="331" t="n">
        <f aca="false">'‘５月'!AY46</f>
        <v>0</v>
      </c>
      <c r="AZ13" s="330" t="n">
        <f aca="false">'‘５月'!AZ46</f>
        <v>0</v>
      </c>
      <c r="BA13" s="269" t="n">
        <f aca="false">'‘５月'!BA46</f>
        <v>0</v>
      </c>
      <c r="BB13" s="331" t="n">
        <f aca="false">'‘５月'!BB46</f>
        <v>0</v>
      </c>
      <c r="BC13" s="330" t="n">
        <f aca="false">'‘５月'!BC46</f>
        <v>0</v>
      </c>
      <c r="BD13" s="269" t="n">
        <f aca="false">'‘５月'!BD46</f>
        <v>0</v>
      </c>
      <c r="BE13" s="331" t="n">
        <f aca="false">'‘５月'!BE46</f>
        <v>0</v>
      </c>
      <c r="BF13" s="330" t="n">
        <f aca="false">'‘５月'!BF46</f>
        <v>0</v>
      </c>
      <c r="BG13" s="269" t="n">
        <f aca="false">'‘５月'!BG46</f>
        <v>0</v>
      </c>
      <c r="BH13" s="331" t="n">
        <f aca="false">'‘５月'!BH46</f>
        <v>0</v>
      </c>
      <c r="BI13" s="330" t="n">
        <f aca="false">'‘５月'!BI46</f>
        <v>0</v>
      </c>
      <c r="BJ13" s="269" t="n">
        <f aca="false">'‘５月'!BJ46</f>
        <v>0</v>
      </c>
      <c r="BK13" s="331" t="n">
        <f aca="false">'‘５月'!BK46</f>
        <v>0</v>
      </c>
      <c r="BL13" s="330" t="n">
        <f aca="false">'‘５月'!BL46</f>
        <v>0</v>
      </c>
      <c r="BM13" s="269" t="n">
        <f aca="false">'‘５月'!BM46</f>
        <v>0</v>
      </c>
      <c r="BN13" s="331" t="n">
        <f aca="false">'‘５月'!BN46</f>
        <v>0</v>
      </c>
      <c r="BO13" s="330" t="n">
        <f aca="false">'‘５月'!BO46</f>
        <v>0</v>
      </c>
      <c r="BP13" s="269" t="n">
        <f aca="false">'‘５月'!BP46</f>
        <v>0</v>
      </c>
      <c r="BQ13" s="331" t="n">
        <f aca="false">'‘５月'!BQ46</f>
        <v>0</v>
      </c>
      <c r="BR13" s="330" t="n">
        <f aca="false">'‘５月'!BR46</f>
        <v>0</v>
      </c>
      <c r="BS13" s="269" t="n">
        <f aca="false">'‘５月'!BS46</f>
        <v>0</v>
      </c>
      <c r="BT13" s="331" t="n">
        <f aca="false">'‘５月'!BT46</f>
        <v>0</v>
      </c>
      <c r="BU13" s="330" t="n">
        <f aca="false">'‘５月'!BU46</f>
        <v>0</v>
      </c>
      <c r="BV13" s="269" t="n">
        <f aca="false">'‘５月'!BV46</f>
        <v>0</v>
      </c>
      <c r="BW13" s="331" t="n">
        <f aca="false">'‘５月'!BW46</f>
        <v>0</v>
      </c>
      <c r="BX13" s="330" t="n">
        <f aca="false">'‘５月'!BX46</f>
        <v>0</v>
      </c>
      <c r="BY13" s="269" t="n">
        <f aca="false">'‘５月'!BY46</f>
        <v>0</v>
      </c>
      <c r="BZ13" s="331" t="n">
        <f aca="false">'‘５月'!BZ46</f>
        <v>0</v>
      </c>
      <c r="CA13" s="330" t="n">
        <f aca="false">'‘５月'!CA46</f>
        <v>0</v>
      </c>
      <c r="CB13" s="269" t="n">
        <f aca="false">'‘５月'!CB46</f>
        <v>0</v>
      </c>
      <c r="CC13" s="331" t="n">
        <f aca="false">'‘５月'!CC46</f>
        <v>0</v>
      </c>
      <c r="CD13" s="330" t="n">
        <f aca="false">'‘５月'!CD46</f>
        <v>0</v>
      </c>
      <c r="CE13" s="269" t="n">
        <f aca="false">'‘５月'!CE46</f>
        <v>0</v>
      </c>
      <c r="CF13" s="331" t="n">
        <f aca="false">'‘５月'!CF46</f>
        <v>0</v>
      </c>
      <c r="CG13" s="330" t="n">
        <f aca="false">'‘５月'!CG46</f>
        <v>0</v>
      </c>
      <c r="CH13" s="269" t="n">
        <f aca="false">'‘５月'!CH46</f>
        <v>0</v>
      </c>
      <c r="CI13" s="331" t="n">
        <f aca="false">'‘５月'!CI46</f>
        <v>0</v>
      </c>
      <c r="CJ13" s="330" t="n">
        <f aca="false">'‘５月'!CJ46</f>
        <v>0</v>
      </c>
      <c r="CK13" s="269" t="n">
        <f aca="false">'‘５月'!CK46</f>
        <v>0</v>
      </c>
      <c r="CL13" s="331" t="n">
        <f aca="false">'‘５月'!CL46</f>
        <v>0</v>
      </c>
      <c r="CM13" s="330" t="n">
        <f aca="false">'‘５月'!CM46</f>
        <v>0</v>
      </c>
      <c r="CN13" s="269" t="n">
        <f aca="false">'‘５月'!CN46</f>
        <v>0</v>
      </c>
      <c r="CO13" s="331" t="n">
        <f aca="false">'‘５月'!CO46</f>
        <v>0</v>
      </c>
      <c r="CP13" s="330" t="n">
        <f aca="false">'‘５月'!CP46</f>
        <v>0</v>
      </c>
      <c r="CQ13" s="269" t="n">
        <f aca="false">'‘５月'!CQ46</f>
        <v>0</v>
      </c>
      <c r="CR13" s="331" t="n">
        <f aca="false">'‘５月'!CR46</f>
        <v>0</v>
      </c>
      <c r="CS13" s="330" t="n">
        <f aca="false">'‘５月'!CS46</f>
        <v>0</v>
      </c>
      <c r="CT13" s="269" t="n">
        <f aca="false">'‘５月'!CT46</f>
        <v>0</v>
      </c>
      <c r="CU13" s="331" t="n">
        <f aca="false">'‘５月'!CU46</f>
        <v>0</v>
      </c>
      <c r="CV13" s="330" t="n">
        <f aca="false">'‘５月'!CV46</f>
        <v>0</v>
      </c>
      <c r="CW13" s="269" t="n">
        <f aca="false">'‘５月'!CW46</f>
        <v>0</v>
      </c>
      <c r="CX13" s="331" t="n">
        <f aca="false">'‘５月'!CX46</f>
        <v>0</v>
      </c>
      <c r="CY13" s="330" t="n">
        <f aca="false">'‘５月'!CY46</f>
        <v>0</v>
      </c>
      <c r="CZ13" s="269" t="n">
        <f aca="false">'‘５月'!CZ46</f>
        <v>0</v>
      </c>
      <c r="DA13" s="331" t="n">
        <f aca="false">'‘５月'!DA46</f>
        <v>0</v>
      </c>
      <c r="DB13" s="330" t="n">
        <f aca="false">'‘５月'!DB46</f>
        <v>0</v>
      </c>
      <c r="DC13" s="269" t="n">
        <f aca="false">'‘５月'!DC46</f>
        <v>0</v>
      </c>
      <c r="DD13" s="331" t="n">
        <f aca="false">'‘５月'!DD46</f>
        <v>0</v>
      </c>
      <c r="DE13" s="330" t="n">
        <f aca="false">'‘５月'!DE46</f>
        <v>0</v>
      </c>
      <c r="DF13" s="269" t="n">
        <f aca="false">'‘５月'!DF46</f>
        <v>0</v>
      </c>
      <c r="DG13" s="331" t="n">
        <f aca="false">'‘５月'!DG46</f>
        <v>0</v>
      </c>
      <c r="DH13" s="330" t="n">
        <f aca="false">'‘５月'!DH46</f>
        <v>0</v>
      </c>
      <c r="DI13" s="269" t="n">
        <f aca="false">'‘５月'!DI46</f>
        <v>0</v>
      </c>
      <c r="DJ13" s="331" t="n">
        <f aca="false">'‘５月'!DJ46</f>
        <v>0</v>
      </c>
      <c r="DK13" s="330" t="n">
        <f aca="false">'‘５月'!DK46</f>
        <v>0</v>
      </c>
      <c r="DL13" s="269" t="n">
        <f aca="false">'‘５月'!DL46</f>
        <v>0</v>
      </c>
      <c r="DM13" s="331" t="n">
        <f aca="false">'‘５月'!DM46</f>
        <v>0</v>
      </c>
      <c r="DN13" s="330" t="n">
        <f aca="false">'‘５月'!DN46</f>
        <v>0</v>
      </c>
      <c r="DO13" s="269" t="n">
        <f aca="false">'‘５月'!DO46</f>
        <v>0</v>
      </c>
      <c r="DP13" s="331" t="n">
        <f aca="false">'‘５月'!DP46</f>
        <v>0</v>
      </c>
      <c r="DQ13" s="330" t="n">
        <f aca="false">'‘５月'!DQ46</f>
        <v>0</v>
      </c>
      <c r="DR13" s="269" t="n">
        <f aca="false">'‘５月'!DR46</f>
        <v>0</v>
      </c>
      <c r="DS13" s="331" t="n">
        <f aca="false">'‘５月'!DS46</f>
        <v>0</v>
      </c>
      <c r="DT13" s="330" t="n">
        <f aca="false">'‘５月'!DT46</f>
        <v>0</v>
      </c>
      <c r="DU13" s="269" t="n">
        <f aca="false">'‘５月'!DU46</f>
        <v>0</v>
      </c>
      <c r="DV13" s="331" t="n">
        <f aca="false">'‘５月'!DV46</f>
        <v>0</v>
      </c>
      <c r="DW13" s="330" t="n">
        <f aca="false">'‘５月'!DW46</f>
        <v>0</v>
      </c>
      <c r="DX13" s="269" t="n">
        <f aca="false">'‘５月'!DX46</f>
        <v>0</v>
      </c>
      <c r="DY13" s="331" t="n">
        <f aca="false">'‘５月'!DY46</f>
        <v>0</v>
      </c>
    </row>
    <row r="14" customFormat="false" ht="12" hidden="false" customHeight="false" outlineLevel="0" collapsed="false">
      <c r="A14" s="277" t="n">
        <v>39234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273"/>
      <c r="BL14" s="272"/>
      <c r="BM14" s="260"/>
      <c r="BN14" s="273"/>
      <c r="BO14" s="272"/>
      <c r="BP14" s="260"/>
      <c r="BQ14" s="27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273"/>
      <c r="CG14" s="272"/>
      <c r="CH14" s="260"/>
      <c r="CI14" s="27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27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27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7" t="n">
        <v>39235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273"/>
      <c r="BL15" s="272"/>
      <c r="BM15" s="260"/>
      <c r="BN15" s="273"/>
      <c r="BO15" s="272"/>
      <c r="BP15" s="260"/>
      <c r="BQ15" s="27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273"/>
      <c r="CG15" s="272"/>
      <c r="CH15" s="260"/>
      <c r="CI15" s="27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27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27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236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273"/>
      <c r="BL16" s="272"/>
      <c r="BM16" s="260"/>
      <c r="BN16" s="273"/>
      <c r="BO16" s="272"/>
      <c r="BP16" s="260"/>
      <c r="BQ16" s="27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273"/>
      <c r="CG16" s="272"/>
      <c r="CH16" s="260"/>
      <c r="CI16" s="27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27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27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237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273"/>
      <c r="BL17" s="272"/>
      <c r="BM17" s="260"/>
      <c r="BN17" s="273"/>
      <c r="BO17" s="272"/>
      <c r="BP17" s="260"/>
      <c r="BQ17" s="27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27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27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27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238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273"/>
      <c r="BL18" s="272"/>
      <c r="BM18" s="260"/>
      <c r="BN18" s="273"/>
      <c r="BO18" s="272"/>
      <c r="BP18" s="260"/>
      <c r="BQ18" s="27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27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27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27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239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273"/>
      <c r="BL19" s="272"/>
      <c r="BM19" s="260"/>
      <c r="BN19" s="273"/>
      <c r="BO19" s="272"/>
      <c r="BP19" s="260"/>
      <c r="BQ19" s="27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27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27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27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240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273"/>
      <c r="BL20" s="272"/>
      <c r="BM20" s="260"/>
      <c r="BN20" s="273"/>
      <c r="BO20" s="272"/>
      <c r="BP20" s="260"/>
      <c r="BQ20" s="27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27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27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27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241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273"/>
      <c r="BL21" s="272"/>
      <c r="BM21" s="260"/>
      <c r="BN21" s="273"/>
      <c r="BO21" s="272"/>
      <c r="BP21" s="260"/>
      <c r="BQ21" s="27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27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27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27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242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273"/>
      <c r="BL22" s="272"/>
      <c r="BM22" s="260"/>
      <c r="BN22" s="273"/>
      <c r="BO22" s="272"/>
      <c r="BP22" s="260"/>
      <c r="BQ22" s="27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27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27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27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243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273"/>
      <c r="BL23" s="272"/>
      <c r="BM23" s="260"/>
      <c r="BN23" s="273"/>
      <c r="BO23" s="272"/>
      <c r="BP23" s="260"/>
      <c r="BQ23" s="27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27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27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27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244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273"/>
      <c r="BL24" s="272"/>
      <c r="BM24" s="260"/>
      <c r="BN24" s="273"/>
      <c r="BO24" s="272"/>
      <c r="BP24" s="260"/>
      <c r="BQ24" s="27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27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27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27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245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273"/>
      <c r="BL25" s="272"/>
      <c r="BM25" s="260"/>
      <c r="BN25" s="273"/>
      <c r="BO25" s="272"/>
      <c r="BP25" s="260"/>
      <c r="BQ25" s="27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27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27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27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246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273"/>
      <c r="BL26" s="272"/>
      <c r="BM26" s="260"/>
      <c r="BN26" s="273"/>
      <c r="BO26" s="272"/>
      <c r="BP26" s="260"/>
      <c r="BQ26" s="27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27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27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27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247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273"/>
      <c r="BL27" s="272"/>
      <c r="BM27" s="260"/>
      <c r="BN27" s="273"/>
      <c r="BO27" s="272"/>
      <c r="BP27" s="260"/>
      <c r="BQ27" s="27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27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27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27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248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273"/>
      <c r="BL28" s="272"/>
      <c r="BM28" s="260"/>
      <c r="BN28" s="273"/>
      <c r="BO28" s="272"/>
      <c r="BP28" s="260"/>
      <c r="BQ28" s="27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27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27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27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249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273"/>
      <c r="BL29" s="272"/>
      <c r="BM29" s="260"/>
      <c r="BN29" s="273"/>
      <c r="BO29" s="272"/>
      <c r="BP29" s="260"/>
      <c r="BQ29" s="27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27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27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27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250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273"/>
      <c r="BL30" s="272"/>
      <c r="BM30" s="260"/>
      <c r="BN30" s="273"/>
      <c r="BO30" s="272"/>
      <c r="BP30" s="260"/>
      <c r="BQ30" s="27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27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27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27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251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273"/>
      <c r="BL31" s="272"/>
      <c r="BM31" s="260"/>
      <c r="BN31" s="273"/>
      <c r="BO31" s="272"/>
      <c r="BP31" s="260"/>
      <c r="BQ31" s="27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27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27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27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252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273"/>
      <c r="BL32" s="272"/>
      <c r="BM32" s="260"/>
      <c r="BN32" s="273"/>
      <c r="BO32" s="272"/>
      <c r="BP32" s="260"/>
      <c r="BQ32" s="27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27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27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27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253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273"/>
      <c r="BL33" s="272"/>
      <c r="BM33" s="260"/>
      <c r="BN33" s="273"/>
      <c r="BO33" s="272"/>
      <c r="BP33" s="260"/>
      <c r="BQ33" s="27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27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27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27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254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273"/>
      <c r="BL34" s="272"/>
      <c r="BM34" s="260"/>
      <c r="BN34" s="273"/>
      <c r="BO34" s="272"/>
      <c r="BP34" s="260"/>
      <c r="BQ34" s="27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27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27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27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255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273"/>
      <c r="BL35" s="272"/>
      <c r="BM35" s="260"/>
      <c r="BN35" s="273"/>
      <c r="BO35" s="272"/>
      <c r="BP35" s="260"/>
      <c r="BQ35" s="27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27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27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27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256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273"/>
      <c r="BL36" s="272"/>
      <c r="BM36" s="260"/>
      <c r="BN36" s="273"/>
      <c r="BO36" s="272"/>
      <c r="BP36" s="260"/>
      <c r="BQ36" s="27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27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27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27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257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273"/>
      <c r="BL37" s="272"/>
      <c r="BM37" s="260"/>
      <c r="BN37" s="273"/>
      <c r="BO37" s="272"/>
      <c r="BP37" s="260"/>
      <c r="BQ37" s="27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27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27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27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258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273"/>
      <c r="BL38" s="272"/>
      <c r="BM38" s="260"/>
      <c r="BN38" s="273"/>
      <c r="BO38" s="272"/>
      <c r="BP38" s="260"/>
      <c r="BQ38" s="27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27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27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27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259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273"/>
      <c r="BL39" s="272"/>
      <c r="BM39" s="260"/>
      <c r="BN39" s="273"/>
      <c r="BO39" s="272"/>
      <c r="BP39" s="260"/>
      <c r="BQ39" s="27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27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27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27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260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273"/>
      <c r="BL40" s="272"/>
      <c r="BM40" s="260"/>
      <c r="BN40" s="273"/>
      <c r="BO40" s="272"/>
      <c r="BP40" s="260"/>
      <c r="BQ40" s="27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27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27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27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261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273"/>
      <c r="BL41" s="272"/>
      <c r="BM41" s="260"/>
      <c r="BN41" s="273"/>
      <c r="BO41" s="272"/>
      <c r="BP41" s="260"/>
      <c r="BQ41" s="27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27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27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27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262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273"/>
      <c r="BL42" s="272"/>
      <c r="BM42" s="260"/>
      <c r="BN42" s="273"/>
      <c r="BO42" s="272"/>
      <c r="BP42" s="260"/>
      <c r="BQ42" s="27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27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27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27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263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273"/>
      <c r="BL43" s="272"/>
      <c r="BM43" s="260"/>
      <c r="BN43" s="273"/>
      <c r="BO43" s="272"/>
      <c r="BP43" s="260"/>
      <c r="BQ43" s="27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27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27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27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/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282"/>
      <c r="BL44" s="280"/>
      <c r="BM44" s="281"/>
      <c r="BN44" s="282"/>
      <c r="BO44" s="280"/>
      <c r="BP44" s="281"/>
      <c r="BQ44" s="282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282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282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282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292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292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03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03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09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09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５月'!J48+J47</f>
        <v>0</v>
      </c>
      <c r="K48" s="311"/>
      <c r="L48" s="312"/>
      <c r="M48" s="304" t="n">
        <f aca="false">'‘５月'!M48+M47</f>
        <v>0</v>
      </c>
      <c r="N48" s="311"/>
      <c r="O48" s="312"/>
      <c r="P48" s="304" t="n">
        <f aca="false">'‘５月'!P48+P47</f>
        <v>0</v>
      </c>
      <c r="Q48" s="311"/>
      <c r="R48" s="312"/>
      <c r="S48" s="304" t="n">
        <f aca="false">'‘５月'!S48+S47</f>
        <v>0</v>
      </c>
      <c r="T48" s="311"/>
      <c r="U48" s="312"/>
      <c r="V48" s="304" t="n">
        <f aca="false">'‘５月'!V48+V47</f>
        <v>0</v>
      </c>
      <c r="W48" s="311"/>
      <c r="X48" s="312"/>
      <c r="Y48" s="304" t="n">
        <f aca="false">'‘５月'!Y48+Y47</f>
        <v>0</v>
      </c>
      <c r="Z48" s="311"/>
      <c r="AA48" s="312"/>
      <c r="AB48" s="304" t="n">
        <f aca="false">'‘５月'!AB48+AB47</f>
        <v>0</v>
      </c>
      <c r="AC48" s="311"/>
      <c r="AD48" s="312"/>
      <c r="AE48" s="304" t="n">
        <f aca="false">'‘５月'!AE48+AE47</f>
        <v>0</v>
      </c>
      <c r="AF48" s="311"/>
      <c r="AG48" s="312"/>
      <c r="AH48" s="304" t="n">
        <f aca="false">'‘５月'!AH48+AH47</f>
        <v>0</v>
      </c>
      <c r="AI48" s="311"/>
      <c r="AJ48" s="312"/>
      <c r="AK48" s="304" t="n">
        <f aca="false">'‘５月'!AK48+AK47</f>
        <v>0</v>
      </c>
      <c r="AL48" s="311"/>
      <c r="AM48" s="312"/>
      <c r="AN48" s="304" t="n">
        <f aca="false">'‘５月'!AN48+AN47</f>
        <v>0</v>
      </c>
      <c r="AO48" s="311"/>
      <c r="AP48" s="312"/>
      <c r="AQ48" s="304" t="n">
        <f aca="false">'‘５月'!AQ48+AQ47</f>
        <v>0</v>
      </c>
      <c r="AR48" s="311"/>
      <c r="AS48" s="312"/>
      <c r="AT48" s="304" t="n">
        <f aca="false">'‘５月'!AT48+AT47</f>
        <v>0</v>
      </c>
      <c r="AU48" s="311"/>
      <c r="AV48" s="312"/>
      <c r="AW48" s="304" t="n">
        <f aca="false">'‘５月'!AW48+AW47</f>
        <v>0</v>
      </c>
      <c r="AX48" s="311"/>
      <c r="AY48" s="312"/>
      <c r="AZ48" s="304" t="n">
        <f aca="false">'‘５月'!AZ48+AZ47</f>
        <v>0</v>
      </c>
      <c r="BA48" s="311"/>
      <c r="BB48" s="312"/>
      <c r="BC48" s="304" t="n">
        <f aca="false">'‘５月'!BC48+BC47</f>
        <v>0</v>
      </c>
      <c r="BD48" s="311"/>
      <c r="BE48" s="312"/>
      <c r="BF48" s="304" t="n">
        <f aca="false">'‘５月'!BF48+BF47</f>
        <v>0</v>
      </c>
      <c r="BG48" s="311"/>
      <c r="BH48" s="312"/>
      <c r="BI48" s="304" t="n">
        <f aca="false">'‘５月'!BI48+BI47</f>
        <v>0</v>
      </c>
      <c r="BJ48" s="311"/>
      <c r="BK48" s="312"/>
      <c r="BL48" s="304" t="n">
        <f aca="false">'‘５月'!BL48+BL47</f>
        <v>0</v>
      </c>
      <c r="BM48" s="311"/>
      <c r="BN48" s="312"/>
      <c r="BO48" s="304" t="n">
        <f aca="false">'‘５月'!BO48+BO47</f>
        <v>0</v>
      </c>
      <c r="BP48" s="311"/>
      <c r="BQ48" s="312"/>
      <c r="BR48" s="304" t="n">
        <f aca="false">'‘５月'!BR48+BR47</f>
        <v>0</v>
      </c>
      <c r="BS48" s="311"/>
      <c r="BT48" s="312"/>
      <c r="BU48" s="304" t="n">
        <f aca="false">'‘５月'!BU48+BU47</f>
        <v>0</v>
      </c>
      <c r="BV48" s="311"/>
      <c r="BW48" s="312"/>
      <c r="BX48" s="304" t="n">
        <f aca="false">'‘５月'!BX48+BX47</f>
        <v>0</v>
      </c>
      <c r="BY48" s="311"/>
      <c r="BZ48" s="312"/>
      <c r="CA48" s="304" t="n">
        <f aca="false">'‘５月'!CA48+CA47</f>
        <v>0</v>
      </c>
      <c r="CB48" s="311"/>
      <c r="CC48" s="312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12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A2" activeCellId="0" sqref="A2:B2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0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17" t="str">
        <f aca="false">'‘４月'!V8</f>
        <v>5台目</v>
      </c>
      <c r="W8" s="317"/>
      <c r="X8" s="317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17" t="str">
        <f aca="false">'‘４月'!BI8</f>
        <v>18台目</v>
      </c>
      <c r="BJ8" s="317"/>
      <c r="BK8" s="317"/>
      <c r="BL8" s="317" t="str">
        <f aca="false">'‘４月'!BL8</f>
        <v>19台目</v>
      </c>
      <c r="BM8" s="317"/>
      <c r="BN8" s="317"/>
      <c r="BO8" s="317" t="str">
        <f aca="false">'‘４月'!BO8</f>
        <v>20台目</v>
      </c>
      <c r="BP8" s="317"/>
      <c r="BQ8" s="317"/>
      <c r="BR8" s="317" t="str">
        <f aca="false">'‘４月'!BR8</f>
        <v>21台目</v>
      </c>
      <c r="BS8" s="317"/>
      <c r="BT8" s="317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17" t="str">
        <f aca="false">'‘４月'!CD8</f>
        <v>25台目</v>
      </c>
      <c r="CE8" s="317"/>
      <c r="CF8" s="317"/>
      <c r="CG8" s="317" t="str">
        <f aca="false">'‘４月'!CG8</f>
        <v>26台目</v>
      </c>
      <c r="CH8" s="317"/>
      <c r="CI8" s="317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17" t="str">
        <f aca="false">'‘４月'!CS8</f>
        <v>30台目</v>
      </c>
      <c r="CT8" s="317"/>
      <c r="CU8" s="317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17" t="s">
        <v>75</v>
      </c>
      <c r="DI8" s="317"/>
      <c r="DJ8" s="317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07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19" t="n">
        <f aca="false">'‘４月'!W9</f>
        <v>0</v>
      </c>
      <c r="X9" s="319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19" t="n">
        <f aca="false">'‘４月'!BJ9</f>
        <v>0</v>
      </c>
      <c r="BK9" s="319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19" t="n">
        <f aca="false">'‘４月'!BP9</f>
        <v>0</v>
      </c>
      <c r="BQ9" s="319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247" t="n">
        <f aca="false">'‘４月'!CE9</f>
        <v>0</v>
      </c>
      <c r="CF9" s="24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247" t="n">
        <f aca="false">'‘４月'!CK9</f>
        <v>0</v>
      </c>
      <c r="CL9" s="24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247" t="n">
        <f aca="false">'‘４月'!CT9</f>
        <v>0</v>
      </c>
      <c r="CU9" s="24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21" t="n">
        <f aca="false">'‘４月'!DI9</f>
        <v>0</v>
      </c>
      <c r="DJ9" s="321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19" t="n">
        <f aca="false">'‘４月'!W10</f>
        <v>0</v>
      </c>
      <c r="X10" s="319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19" t="n">
        <f aca="false">'‘４月'!BJ10</f>
        <v>0</v>
      </c>
      <c r="BK10" s="319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19" t="n">
        <f aca="false">'‘４月'!BP10</f>
        <v>0</v>
      </c>
      <c r="BQ10" s="319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247" t="n">
        <f aca="false">'‘４月'!CE10</f>
        <v>0</v>
      </c>
      <c r="CF10" s="24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247" t="n">
        <f aca="false">'‘４月'!CK10</f>
        <v>0</v>
      </c>
      <c r="CL10" s="24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247" t="n">
        <f aca="false">'‘４月'!CT10</f>
        <v>0</v>
      </c>
      <c r="CU10" s="24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21" t="n">
        <f aca="false">'‘４月'!DI10</f>
        <v>0</v>
      </c>
      <c r="DJ10" s="321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23" t="n">
        <f aca="false">'‘４月'!W11</f>
        <v>0</v>
      </c>
      <c r="X11" s="323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23" t="n">
        <f aca="false">'‘４月'!BJ11</f>
        <v>0</v>
      </c>
      <c r="BK11" s="323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23" t="n">
        <f aca="false">'‘４月'!BP11</f>
        <v>0</v>
      </c>
      <c r="BQ11" s="323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251" t="n">
        <f aca="false">'‘４月'!CE11</f>
        <v>0</v>
      </c>
      <c r="CF11" s="251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251" t="n">
        <f aca="false">'‘４月'!CK11</f>
        <v>0</v>
      </c>
      <c r="CL11" s="251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251" t="n">
        <f aca="false">'‘４月'!CT11</f>
        <v>0</v>
      </c>
      <c r="CU11" s="251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251" t="n">
        <f aca="false">'‘４月'!DI11</f>
        <v>0</v>
      </c>
      <c r="DJ11" s="251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29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29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29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257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６月'!B46</f>
        <v>0</v>
      </c>
      <c r="C13" s="269" t="n">
        <f aca="false">'‘６月'!C46</f>
        <v>0</v>
      </c>
      <c r="D13" s="269" t="n">
        <f aca="false">'‘６月'!D46</f>
        <v>0</v>
      </c>
      <c r="E13" s="269" t="n">
        <f aca="false">'‘６月'!E46</f>
        <v>0</v>
      </c>
      <c r="F13" s="269" t="str">
        <f aca="false">'‘６月'!F47</f>
        <v/>
      </c>
      <c r="G13" s="269" t="str">
        <f aca="false">'‘６月'!G47</f>
        <v/>
      </c>
      <c r="H13" s="261"/>
      <c r="I13" s="262"/>
      <c r="J13" s="330" t="n">
        <f aca="false">'‘６月'!J46</f>
        <v>0</v>
      </c>
      <c r="K13" s="269" t="n">
        <f aca="false">'‘６月'!K46</f>
        <v>0</v>
      </c>
      <c r="L13" s="331" t="n">
        <f aca="false">'‘６月'!L46</f>
        <v>0</v>
      </c>
      <c r="M13" s="330" t="n">
        <f aca="false">'‘６月'!M46</f>
        <v>0</v>
      </c>
      <c r="N13" s="269" t="n">
        <f aca="false">'‘６月'!N46</f>
        <v>0</v>
      </c>
      <c r="O13" s="331" t="n">
        <f aca="false">'‘６月'!O46</f>
        <v>0</v>
      </c>
      <c r="P13" s="330" t="n">
        <f aca="false">'‘６月'!P46</f>
        <v>0</v>
      </c>
      <c r="Q13" s="269" t="n">
        <f aca="false">'‘６月'!Q46</f>
        <v>0</v>
      </c>
      <c r="R13" s="331" t="n">
        <f aca="false">'‘６月'!R46</f>
        <v>0</v>
      </c>
      <c r="S13" s="330" t="n">
        <f aca="false">'‘６月'!S46</f>
        <v>0</v>
      </c>
      <c r="T13" s="269" t="n">
        <f aca="false">'‘６月'!T46</f>
        <v>0</v>
      </c>
      <c r="U13" s="331" t="n">
        <f aca="false">'‘６月'!U46</f>
        <v>0</v>
      </c>
      <c r="V13" s="330" t="n">
        <f aca="false">'‘６月'!V46</f>
        <v>0</v>
      </c>
      <c r="W13" s="269" t="n">
        <f aca="false">'‘６月'!W46</f>
        <v>0</v>
      </c>
      <c r="X13" s="331" t="n">
        <f aca="false">'‘６月'!X46</f>
        <v>0</v>
      </c>
      <c r="Y13" s="330" t="n">
        <f aca="false">'‘６月'!Y46</f>
        <v>0</v>
      </c>
      <c r="Z13" s="269" t="n">
        <f aca="false">'‘６月'!Z46</f>
        <v>0</v>
      </c>
      <c r="AA13" s="331" t="n">
        <f aca="false">'‘６月'!AA46</f>
        <v>0</v>
      </c>
      <c r="AB13" s="330" t="n">
        <f aca="false">'‘６月'!AB46</f>
        <v>0</v>
      </c>
      <c r="AC13" s="269" t="n">
        <f aca="false">'‘６月'!AC46</f>
        <v>0</v>
      </c>
      <c r="AD13" s="331" t="n">
        <f aca="false">'‘６月'!AD46</f>
        <v>0</v>
      </c>
      <c r="AE13" s="330" t="n">
        <f aca="false">'‘６月'!AE46</f>
        <v>0</v>
      </c>
      <c r="AF13" s="269" t="n">
        <f aca="false">'‘６月'!AF46</f>
        <v>0</v>
      </c>
      <c r="AG13" s="331" t="n">
        <f aca="false">'‘６月'!AG46</f>
        <v>0</v>
      </c>
      <c r="AH13" s="330" t="n">
        <f aca="false">'‘６月'!AH46</f>
        <v>0</v>
      </c>
      <c r="AI13" s="269" t="n">
        <f aca="false">'‘６月'!AI46</f>
        <v>0</v>
      </c>
      <c r="AJ13" s="331" t="n">
        <f aca="false">'‘６月'!AJ46</f>
        <v>0</v>
      </c>
      <c r="AK13" s="330" t="n">
        <f aca="false">'‘６月'!AK46</f>
        <v>0</v>
      </c>
      <c r="AL13" s="269" t="n">
        <f aca="false">'‘６月'!AL46</f>
        <v>0</v>
      </c>
      <c r="AM13" s="331" t="n">
        <f aca="false">'‘６月'!AM46</f>
        <v>0</v>
      </c>
      <c r="AN13" s="330" t="n">
        <f aca="false">'‘６月'!AN46</f>
        <v>0</v>
      </c>
      <c r="AO13" s="269" t="n">
        <f aca="false">'‘６月'!AO46</f>
        <v>0</v>
      </c>
      <c r="AP13" s="331" t="n">
        <f aca="false">'‘６月'!AP46</f>
        <v>0</v>
      </c>
      <c r="AQ13" s="330" t="n">
        <f aca="false">'‘６月'!AQ46</f>
        <v>0</v>
      </c>
      <c r="AR13" s="269" t="n">
        <f aca="false">'‘６月'!AR46</f>
        <v>0</v>
      </c>
      <c r="AS13" s="331" t="n">
        <f aca="false">'‘６月'!AS46</f>
        <v>0</v>
      </c>
      <c r="AT13" s="330" t="n">
        <f aca="false">'‘６月'!AT46</f>
        <v>0</v>
      </c>
      <c r="AU13" s="269" t="n">
        <f aca="false">'‘６月'!AU46</f>
        <v>0</v>
      </c>
      <c r="AV13" s="331" t="n">
        <f aca="false">'‘６月'!AV46</f>
        <v>0</v>
      </c>
      <c r="AW13" s="330" t="n">
        <f aca="false">'‘６月'!AW46</f>
        <v>0</v>
      </c>
      <c r="AX13" s="269" t="n">
        <f aca="false">'‘６月'!AX46</f>
        <v>0</v>
      </c>
      <c r="AY13" s="331" t="n">
        <f aca="false">'‘６月'!AY46</f>
        <v>0</v>
      </c>
      <c r="AZ13" s="330" t="n">
        <f aca="false">'‘６月'!AZ46</f>
        <v>0</v>
      </c>
      <c r="BA13" s="269" t="n">
        <f aca="false">'‘６月'!BA46</f>
        <v>0</v>
      </c>
      <c r="BB13" s="331" t="n">
        <f aca="false">'‘６月'!BB46</f>
        <v>0</v>
      </c>
      <c r="BC13" s="330" t="n">
        <f aca="false">'‘６月'!BC46</f>
        <v>0</v>
      </c>
      <c r="BD13" s="269" t="n">
        <f aca="false">'‘６月'!BD46</f>
        <v>0</v>
      </c>
      <c r="BE13" s="331" t="n">
        <f aca="false">'‘６月'!BE46</f>
        <v>0</v>
      </c>
      <c r="BF13" s="330" t="n">
        <f aca="false">'‘６月'!BF46</f>
        <v>0</v>
      </c>
      <c r="BG13" s="269" t="n">
        <f aca="false">'‘６月'!BG46</f>
        <v>0</v>
      </c>
      <c r="BH13" s="331" t="n">
        <f aca="false">'‘６月'!BH46</f>
        <v>0</v>
      </c>
      <c r="BI13" s="330" t="n">
        <f aca="false">'‘６月'!BI46</f>
        <v>0</v>
      </c>
      <c r="BJ13" s="269" t="n">
        <f aca="false">'‘６月'!BJ46</f>
        <v>0</v>
      </c>
      <c r="BK13" s="331" t="n">
        <f aca="false">'‘６月'!BK46</f>
        <v>0</v>
      </c>
      <c r="BL13" s="330" t="n">
        <f aca="false">'‘６月'!BL46</f>
        <v>0</v>
      </c>
      <c r="BM13" s="269" t="n">
        <f aca="false">'‘６月'!BM46</f>
        <v>0</v>
      </c>
      <c r="BN13" s="331" t="n">
        <f aca="false">'‘６月'!BN46</f>
        <v>0</v>
      </c>
      <c r="BO13" s="330" t="n">
        <f aca="false">'‘６月'!BO46</f>
        <v>0</v>
      </c>
      <c r="BP13" s="269" t="n">
        <f aca="false">'‘６月'!BP46</f>
        <v>0</v>
      </c>
      <c r="BQ13" s="331" t="n">
        <f aca="false">'‘６月'!BQ46</f>
        <v>0</v>
      </c>
      <c r="BR13" s="330" t="n">
        <f aca="false">'‘６月'!BR46</f>
        <v>0</v>
      </c>
      <c r="BS13" s="269" t="n">
        <f aca="false">'‘６月'!BS46</f>
        <v>0</v>
      </c>
      <c r="BT13" s="331" t="n">
        <f aca="false">'‘６月'!BT46</f>
        <v>0</v>
      </c>
      <c r="BU13" s="330" t="n">
        <f aca="false">'‘６月'!BU46</f>
        <v>0</v>
      </c>
      <c r="BV13" s="269" t="n">
        <f aca="false">'‘６月'!BV46</f>
        <v>0</v>
      </c>
      <c r="BW13" s="331" t="n">
        <f aca="false">'‘６月'!BW46</f>
        <v>0</v>
      </c>
      <c r="BX13" s="330" t="n">
        <f aca="false">'‘６月'!BX46</f>
        <v>0</v>
      </c>
      <c r="BY13" s="269" t="n">
        <f aca="false">'‘６月'!BY46</f>
        <v>0</v>
      </c>
      <c r="BZ13" s="331" t="n">
        <f aca="false">'‘６月'!BZ46</f>
        <v>0</v>
      </c>
      <c r="CA13" s="330" t="n">
        <f aca="false">'‘６月'!CA46</f>
        <v>0</v>
      </c>
      <c r="CB13" s="269" t="n">
        <f aca="false">'‘６月'!CB46</f>
        <v>0</v>
      </c>
      <c r="CC13" s="331" t="n">
        <f aca="false">'‘６月'!CC46</f>
        <v>0</v>
      </c>
      <c r="CD13" s="330" t="n">
        <f aca="false">'‘６月'!CD46</f>
        <v>0</v>
      </c>
      <c r="CE13" s="269" t="n">
        <f aca="false">'‘６月'!CE46</f>
        <v>0</v>
      </c>
      <c r="CF13" s="331" t="n">
        <f aca="false">'‘６月'!CF46</f>
        <v>0</v>
      </c>
      <c r="CG13" s="330" t="n">
        <f aca="false">'‘６月'!CG46</f>
        <v>0</v>
      </c>
      <c r="CH13" s="269" t="n">
        <f aca="false">'‘６月'!CH46</f>
        <v>0</v>
      </c>
      <c r="CI13" s="331" t="n">
        <f aca="false">'‘６月'!CI46</f>
        <v>0</v>
      </c>
      <c r="CJ13" s="330" t="n">
        <f aca="false">'‘６月'!CJ46</f>
        <v>0</v>
      </c>
      <c r="CK13" s="269" t="n">
        <f aca="false">'‘６月'!CK46</f>
        <v>0</v>
      </c>
      <c r="CL13" s="331" t="n">
        <f aca="false">'‘６月'!CL46</f>
        <v>0</v>
      </c>
      <c r="CM13" s="330" t="n">
        <f aca="false">'‘６月'!CM46</f>
        <v>0</v>
      </c>
      <c r="CN13" s="269" t="n">
        <f aca="false">'‘６月'!CN46</f>
        <v>0</v>
      </c>
      <c r="CO13" s="331" t="n">
        <f aca="false">'‘６月'!CO46</f>
        <v>0</v>
      </c>
      <c r="CP13" s="330" t="n">
        <f aca="false">'‘６月'!CP46</f>
        <v>0</v>
      </c>
      <c r="CQ13" s="269" t="n">
        <f aca="false">'‘６月'!CQ46</f>
        <v>0</v>
      </c>
      <c r="CR13" s="331" t="n">
        <f aca="false">'‘６月'!CR46</f>
        <v>0</v>
      </c>
      <c r="CS13" s="330" t="n">
        <f aca="false">'‘６月'!CS46</f>
        <v>0</v>
      </c>
      <c r="CT13" s="269" t="n">
        <f aca="false">'‘６月'!CT46</f>
        <v>0</v>
      </c>
      <c r="CU13" s="331" t="n">
        <f aca="false">'‘６月'!CU46</f>
        <v>0</v>
      </c>
      <c r="CV13" s="330" t="n">
        <f aca="false">'‘６月'!CV46</f>
        <v>0</v>
      </c>
      <c r="CW13" s="269" t="n">
        <f aca="false">'‘６月'!CW46</f>
        <v>0</v>
      </c>
      <c r="CX13" s="331" t="n">
        <f aca="false">'‘６月'!CX46</f>
        <v>0</v>
      </c>
      <c r="CY13" s="330" t="n">
        <f aca="false">'‘６月'!CY46</f>
        <v>0</v>
      </c>
      <c r="CZ13" s="269" t="n">
        <f aca="false">'‘６月'!CZ46</f>
        <v>0</v>
      </c>
      <c r="DA13" s="331" t="n">
        <f aca="false">'‘６月'!DA46</f>
        <v>0</v>
      </c>
      <c r="DB13" s="330" t="n">
        <f aca="false">'‘６月'!DB46</f>
        <v>0</v>
      </c>
      <c r="DC13" s="269" t="n">
        <f aca="false">'‘６月'!DC46</f>
        <v>0</v>
      </c>
      <c r="DD13" s="331" t="n">
        <f aca="false">'‘６月'!DD46</f>
        <v>0</v>
      </c>
      <c r="DE13" s="330" t="n">
        <f aca="false">'‘６月'!DE46</f>
        <v>0</v>
      </c>
      <c r="DF13" s="269" t="n">
        <f aca="false">'‘６月'!DF46</f>
        <v>0</v>
      </c>
      <c r="DG13" s="331" t="n">
        <f aca="false">'‘６月'!DG46</f>
        <v>0</v>
      </c>
      <c r="DH13" s="330" t="n">
        <f aca="false">'‘６月'!DH46</f>
        <v>0</v>
      </c>
      <c r="DI13" s="269" t="n">
        <f aca="false">'‘６月'!DI46</f>
        <v>0</v>
      </c>
      <c r="DJ13" s="331" t="n">
        <f aca="false">'‘６月'!DJ46</f>
        <v>0</v>
      </c>
      <c r="DK13" s="330" t="n">
        <f aca="false">'‘６月'!DK46</f>
        <v>0</v>
      </c>
      <c r="DL13" s="269" t="n">
        <f aca="false">'‘６月'!DL46</f>
        <v>0</v>
      </c>
      <c r="DM13" s="331" t="n">
        <f aca="false">'‘６月'!DM46</f>
        <v>0</v>
      </c>
      <c r="DN13" s="330" t="n">
        <f aca="false">'‘６月'!DN46</f>
        <v>0</v>
      </c>
      <c r="DO13" s="269" t="n">
        <f aca="false">'‘６月'!DO46</f>
        <v>0</v>
      </c>
      <c r="DP13" s="331" t="n">
        <f aca="false">'‘６月'!DP46</f>
        <v>0</v>
      </c>
      <c r="DQ13" s="330" t="n">
        <f aca="false">'‘６月'!DQ46</f>
        <v>0</v>
      </c>
      <c r="DR13" s="269" t="n">
        <f aca="false">'‘６月'!DR46</f>
        <v>0</v>
      </c>
      <c r="DS13" s="331" t="n">
        <f aca="false">'‘６月'!DS46</f>
        <v>0</v>
      </c>
      <c r="DT13" s="330" t="n">
        <f aca="false">'‘６月'!DT46</f>
        <v>0</v>
      </c>
      <c r="DU13" s="269" t="n">
        <f aca="false">'‘６月'!DU46</f>
        <v>0</v>
      </c>
      <c r="DV13" s="331" t="n">
        <f aca="false">'‘６月'!DV46</f>
        <v>0</v>
      </c>
      <c r="DW13" s="330" t="n">
        <f aca="false">'‘６月'!DW46</f>
        <v>0</v>
      </c>
      <c r="DX13" s="269" t="n">
        <f aca="false">'‘６月'!DX46</f>
        <v>0</v>
      </c>
      <c r="DY13" s="331" t="n">
        <f aca="false">'‘６月'!DY46</f>
        <v>0</v>
      </c>
    </row>
    <row r="14" customFormat="false" ht="12" hidden="false" customHeight="false" outlineLevel="0" collapsed="false">
      <c r="A14" s="277" t="n">
        <v>39264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273"/>
      <c r="BL14" s="272"/>
      <c r="BM14" s="260"/>
      <c r="BN14" s="273"/>
      <c r="BO14" s="272"/>
      <c r="BP14" s="260"/>
      <c r="BQ14" s="27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273"/>
      <c r="CG14" s="272"/>
      <c r="CH14" s="260"/>
      <c r="CI14" s="27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27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27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7" t="n">
        <v>39265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273"/>
      <c r="BL15" s="272"/>
      <c r="BM15" s="260"/>
      <c r="BN15" s="273"/>
      <c r="BO15" s="272"/>
      <c r="BP15" s="260"/>
      <c r="BQ15" s="27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273"/>
      <c r="CG15" s="272"/>
      <c r="CH15" s="260"/>
      <c r="CI15" s="27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27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27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266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273"/>
      <c r="BL16" s="272"/>
      <c r="BM16" s="260"/>
      <c r="BN16" s="273"/>
      <c r="BO16" s="272"/>
      <c r="BP16" s="260"/>
      <c r="BQ16" s="27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273"/>
      <c r="CG16" s="272"/>
      <c r="CH16" s="260"/>
      <c r="CI16" s="27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27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27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267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273"/>
      <c r="BL17" s="272"/>
      <c r="BM17" s="260"/>
      <c r="BN17" s="273"/>
      <c r="BO17" s="272"/>
      <c r="BP17" s="260"/>
      <c r="BQ17" s="27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27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27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27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268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273"/>
      <c r="BL18" s="272"/>
      <c r="BM18" s="260"/>
      <c r="BN18" s="273"/>
      <c r="BO18" s="272"/>
      <c r="BP18" s="260"/>
      <c r="BQ18" s="27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27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27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27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269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273"/>
      <c r="BL19" s="272"/>
      <c r="BM19" s="260"/>
      <c r="BN19" s="273"/>
      <c r="BO19" s="272"/>
      <c r="BP19" s="260"/>
      <c r="BQ19" s="27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27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27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27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270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273"/>
      <c r="BL20" s="272"/>
      <c r="BM20" s="260"/>
      <c r="BN20" s="273"/>
      <c r="BO20" s="272"/>
      <c r="BP20" s="260"/>
      <c r="BQ20" s="27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27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27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27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271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273"/>
      <c r="BL21" s="272"/>
      <c r="BM21" s="260"/>
      <c r="BN21" s="273"/>
      <c r="BO21" s="272"/>
      <c r="BP21" s="260"/>
      <c r="BQ21" s="27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27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27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27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272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273"/>
      <c r="BL22" s="272"/>
      <c r="BM22" s="260"/>
      <c r="BN22" s="273"/>
      <c r="BO22" s="272"/>
      <c r="BP22" s="260"/>
      <c r="BQ22" s="27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27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27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27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273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273"/>
      <c r="BL23" s="272"/>
      <c r="BM23" s="260"/>
      <c r="BN23" s="273"/>
      <c r="BO23" s="272"/>
      <c r="BP23" s="260"/>
      <c r="BQ23" s="27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27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27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27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274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273"/>
      <c r="BL24" s="272"/>
      <c r="BM24" s="260"/>
      <c r="BN24" s="273"/>
      <c r="BO24" s="272"/>
      <c r="BP24" s="260"/>
      <c r="BQ24" s="27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27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27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27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275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273"/>
      <c r="BL25" s="272"/>
      <c r="BM25" s="260"/>
      <c r="BN25" s="273"/>
      <c r="BO25" s="272"/>
      <c r="BP25" s="260"/>
      <c r="BQ25" s="27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27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27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27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276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273"/>
      <c r="BL26" s="272"/>
      <c r="BM26" s="260"/>
      <c r="BN26" s="273"/>
      <c r="BO26" s="272"/>
      <c r="BP26" s="260"/>
      <c r="BQ26" s="27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27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27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27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277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273"/>
      <c r="BL27" s="272"/>
      <c r="BM27" s="260"/>
      <c r="BN27" s="273"/>
      <c r="BO27" s="272"/>
      <c r="BP27" s="260"/>
      <c r="BQ27" s="27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27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27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27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278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273"/>
      <c r="BL28" s="272"/>
      <c r="BM28" s="260"/>
      <c r="BN28" s="273"/>
      <c r="BO28" s="272"/>
      <c r="BP28" s="260"/>
      <c r="BQ28" s="27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27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27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27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279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273"/>
      <c r="BL29" s="272"/>
      <c r="BM29" s="260"/>
      <c r="BN29" s="273"/>
      <c r="BO29" s="272"/>
      <c r="BP29" s="260"/>
      <c r="BQ29" s="27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27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27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27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280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273"/>
      <c r="BL30" s="272"/>
      <c r="BM30" s="260"/>
      <c r="BN30" s="273"/>
      <c r="BO30" s="272"/>
      <c r="BP30" s="260"/>
      <c r="BQ30" s="27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27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27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27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281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273"/>
      <c r="BL31" s="272"/>
      <c r="BM31" s="260"/>
      <c r="BN31" s="273"/>
      <c r="BO31" s="272"/>
      <c r="BP31" s="260"/>
      <c r="BQ31" s="27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27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27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27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282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273"/>
      <c r="BL32" s="272"/>
      <c r="BM32" s="260"/>
      <c r="BN32" s="273"/>
      <c r="BO32" s="272"/>
      <c r="BP32" s="260"/>
      <c r="BQ32" s="27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27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27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27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283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273"/>
      <c r="BL33" s="272"/>
      <c r="BM33" s="260"/>
      <c r="BN33" s="273"/>
      <c r="BO33" s="272"/>
      <c r="BP33" s="260"/>
      <c r="BQ33" s="27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27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27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27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284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273"/>
      <c r="BL34" s="272"/>
      <c r="BM34" s="260"/>
      <c r="BN34" s="273"/>
      <c r="BO34" s="272"/>
      <c r="BP34" s="260"/>
      <c r="BQ34" s="27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27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27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27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285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273"/>
      <c r="BL35" s="272"/>
      <c r="BM35" s="260"/>
      <c r="BN35" s="273"/>
      <c r="BO35" s="272"/>
      <c r="BP35" s="260"/>
      <c r="BQ35" s="27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27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27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27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286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273"/>
      <c r="BL36" s="272"/>
      <c r="BM36" s="260"/>
      <c r="BN36" s="273"/>
      <c r="BO36" s="272"/>
      <c r="BP36" s="260"/>
      <c r="BQ36" s="27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27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27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27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287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273"/>
      <c r="BL37" s="272"/>
      <c r="BM37" s="260"/>
      <c r="BN37" s="273"/>
      <c r="BO37" s="272"/>
      <c r="BP37" s="260"/>
      <c r="BQ37" s="27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27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27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27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288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273"/>
      <c r="BL38" s="272"/>
      <c r="BM38" s="260"/>
      <c r="BN38" s="273"/>
      <c r="BO38" s="272"/>
      <c r="BP38" s="260"/>
      <c r="BQ38" s="27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27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27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27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289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273"/>
      <c r="BL39" s="272"/>
      <c r="BM39" s="260"/>
      <c r="BN39" s="273"/>
      <c r="BO39" s="272"/>
      <c r="BP39" s="260"/>
      <c r="BQ39" s="27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27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27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27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290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273"/>
      <c r="BL40" s="272"/>
      <c r="BM40" s="260"/>
      <c r="BN40" s="273"/>
      <c r="BO40" s="272"/>
      <c r="BP40" s="260"/>
      <c r="BQ40" s="27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27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27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27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291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273"/>
      <c r="BL41" s="272"/>
      <c r="BM41" s="260"/>
      <c r="BN41" s="273"/>
      <c r="BO41" s="272"/>
      <c r="BP41" s="260"/>
      <c r="BQ41" s="27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27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27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27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292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273"/>
      <c r="BL42" s="272"/>
      <c r="BM42" s="260"/>
      <c r="BN42" s="273"/>
      <c r="BO42" s="272"/>
      <c r="BP42" s="260"/>
      <c r="BQ42" s="27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27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27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27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293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273"/>
      <c r="BL43" s="272"/>
      <c r="BM43" s="260"/>
      <c r="BN43" s="273"/>
      <c r="BO43" s="272"/>
      <c r="BP43" s="260"/>
      <c r="BQ43" s="27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27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27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27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 t="n">
        <v>39294</v>
      </c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282"/>
      <c r="BL44" s="280"/>
      <c r="BM44" s="281"/>
      <c r="BN44" s="282"/>
      <c r="BO44" s="280"/>
      <c r="BP44" s="281"/>
      <c r="BQ44" s="282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282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282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282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292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292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03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03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09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09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６月'!J48+J47</f>
        <v>0</v>
      </c>
      <c r="K48" s="311"/>
      <c r="L48" s="312"/>
      <c r="M48" s="304" t="n">
        <f aca="false">'‘６月'!M48+M47</f>
        <v>0</v>
      </c>
      <c r="N48" s="311"/>
      <c r="O48" s="312"/>
      <c r="P48" s="304" t="n">
        <f aca="false">'‘６月'!P48+P47</f>
        <v>0</v>
      </c>
      <c r="Q48" s="311"/>
      <c r="R48" s="312"/>
      <c r="S48" s="304" t="n">
        <f aca="false">'‘６月'!S48+S47</f>
        <v>0</v>
      </c>
      <c r="T48" s="311"/>
      <c r="U48" s="312"/>
      <c r="V48" s="304" t="n">
        <f aca="false">'‘６月'!V48+V47</f>
        <v>0</v>
      </c>
      <c r="W48" s="311"/>
      <c r="X48" s="312"/>
      <c r="Y48" s="304" t="n">
        <f aca="false">'‘６月'!Y48+Y47</f>
        <v>0</v>
      </c>
      <c r="Z48" s="311"/>
      <c r="AA48" s="312"/>
      <c r="AB48" s="304" t="n">
        <f aca="false">'‘６月'!AB48+AB47</f>
        <v>0</v>
      </c>
      <c r="AC48" s="311"/>
      <c r="AD48" s="312"/>
      <c r="AE48" s="304" t="n">
        <f aca="false">'‘６月'!AE48+AE47</f>
        <v>0</v>
      </c>
      <c r="AF48" s="311"/>
      <c r="AG48" s="312"/>
      <c r="AH48" s="304" t="n">
        <f aca="false">'‘６月'!AH48+AH47</f>
        <v>0</v>
      </c>
      <c r="AI48" s="311"/>
      <c r="AJ48" s="312"/>
      <c r="AK48" s="304" t="n">
        <f aca="false">'‘６月'!AK48+AK47</f>
        <v>0</v>
      </c>
      <c r="AL48" s="311"/>
      <c r="AM48" s="312"/>
      <c r="AN48" s="304" t="n">
        <f aca="false">'‘６月'!AN48+AN47</f>
        <v>0</v>
      </c>
      <c r="AO48" s="311"/>
      <c r="AP48" s="312"/>
      <c r="AQ48" s="304" t="n">
        <f aca="false">'‘６月'!AQ48+AQ47</f>
        <v>0</v>
      </c>
      <c r="AR48" s="311"/>
      <c r="AS48" s="312"/>
      <c r="AT48" s="304" t="n">
        <f aca="false">'‘６月'!AT48+AT47</f>
        <v>0</v>
      </c>
      <c r="AU48" s="311"/>
      <c r="AV48" s="312"/>
      <c r="AW48" s="304" t="n">
        <f aca="false">'‘６月'!AW48+AW47</f>
        <v>0</v>
      </c>
      <c r="AX48" s="311"/>
      <c r="AY48" s="312"/>
      <c r="AZ48" s="304" t="n">
        <f aca="false">'‘６月'!AZ48+AZ47</f>
        <v>0</v>
      </c>
      <c r="BA48" s="311"/>
      <c r="BB48" s="312"/>
      <c r="BC48" s="304" t="n">
        <f aca="false">'‘６月'!BC48+BC47</f>
        <v>0</v>
      </c>
      <c r="BD48" s="311"/>
      <c r="BE48" s="312"/>
      <c r="BF48" s="304" t="n">
        <f aca="false">'‘６月'!BF48+BF47</f>
        <v>0</v>
      </c>
      <c r="BG48" s="311"/>
      <c r="BH48" s="312"/>
      <c r="BI48" s="304" t="n">
        <f aca="false">'‘６月'!BI48+BI47</f>
        <v>0</v>
      </c>
      <c r="BJ48" s="311"/>
      <c r="BK48" s="312"/>
      <c r="BL48" s="304" t="n">
        <f aca="false">'‘６月'!BL48+BL47</f>
        <v>0</v>
      </c>
      <c r="BM48" s="311"/>
      <c r="BN48" s="312"/>
      <c r="BO48" s="304" t="n">
        <f aca="false">'‘６月'!BO48+BO47</f>
        <v>0</v>
      </c>
      <c r="BP48" s="311"/>
      <c r="BQ48" s="312"/>
      <c r="BR48" s="304" t="n">
        <f aca="false">'‘６月'!BR48+BR47</f>
        <v>0</v>
      </c>
      <c r="BS48" s="311"/>
      <c r="BT48" s="312"/>
      <c r="BU48" s="304" t="n">
        <f aca="false">'‘６月'!BU48+BU47</f>
        <v>0</v>
      </c>
      <c r="BV48" s="311"/>
      <c r="BW48" s="312"/>
      <c r="BX48" s="304" t="n">
        <f aca="false">'‘６月'!BX48+BX47</f>
        <v>0</v>
      </c>
      <c r="BY48" s="311"/>
      <c r="BZ48" s="312"/>
      <c r="CA48" s="304" t="n">
        <f aca="false">'‘６月'!CA48+CA47</f>
        <v>0</v>
      </c>
      <c r="CB48" s="311"/>
      <c r="CC48" s="312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12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DF22" activePane="bottomRight" state="frozen"/>
      <selection pane="topLeft" activeCell="A1" activeCellId="0" sqref="A1"/>
      <selection pane="topRight" activeCell="DF1" activeCellId="0" sqref="DF1"/>
      <selection pane="bottomLeft" activeCell="A22" activeCellId="0" sqref="A22"/>
      <selection pane="bottomRight" activeCell="A2" activeCellId="0" sqref="A2:B2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0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17" t="str">
        <f aca="false">'‘４月'!V8</f>
        <v>5台目</v>
      </c>
      <c r="W8" s="317"/>
      <c r="X8" s="317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35" t="str">
        <f aca="false">'‘４月'!BC8</f>
        <v>16台目</v>
      </c>
      <c r="BD8" s="335"/>
      <c r="BE8" s="335"/>
      <c r="BF8" s="317" t="str">
        <f aca="false">'‘４月'!BF8</f>
        <v>17台目</v>
      </c>
      <c r="BG8" s="317"/>
      <c r="BH8" s="317"/>
      <c r="BI8" s="335" t="str">
        <f aca="false">'‘４月'!BI8</f>
        <v>18台目</v>
      </c>
      <c r="BJ8" s="335"/>
      <c r="BK8" s="335"/>
      <c r="BL8" s="317" t="str">
        <f aca="false">'‘４月'!BL8</f>
        <v>19台目</v>
      </c>
      <c r="BM8" s="317"/>
      <c r="BN8" s="317"/>
      <c r="BO8" s="335" t="str">
        <f aca="false">'‘４月'!BO8</f>
        <v>20台目</v>
      </c>
      <c r="BP8" s="335"/>
      <c r="BQ8" s="335"/>
      <c r="BR8" s="317" t="str">
        <f aca="false">'‘４月'!BR8</f>
        <v>21台目</v>
      </c>
      <c r="BS8" s="317"/>
      <c r="BT8" s="317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35" t="str">
        <f aca="false">'‘４月'!CA8</f>
        <v>24台目</v>
      </c>
      <c r="CB8" s="335"/>
      <c r="CC8" s="335"/>
      <c r="CD8" s="317" t="str">
        <f aca="false">'‘４月'!CD8</f>
        <v>25台目</v>
      </c>
      <c r="CE8" s="317"/>
      <c r="CF8" s="317"/>
      <c r="CG8" s="317" t="str">
        <f aca="false">'‘４月'!CG8</f>
        <v>26台目</v>
      </c>
      <c r="CH8" s="317"/>
      <c r="CI8" s="317"/>
      <c r="CJ8" s="335" t="str">
        <f aca="false">'‘４月'!CJ8</f>
        <v>27台目</v>
      </c>
      <c r="CK8" s="335"/>
      <c r="CL8" s="335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17" t="str">
        <f aca="false">'‘４月'!CS8</f>
        <v>30台目</v>
      </c>
      <c r="CT8" s="317"/>
      <c r="CU8" s="317"/>
      <c r="CV8" s="335" t="str">
        <f aca="false">'‘４月'!CV8</f>
        <v>31台目</v>
      </c>
      <c r="CW8" s="335"/>
      <c r="CX8" s="335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35" t="s">
        <v>75</v>
      </c>
      <c r="DI8" s="335"/>
      <c r="DJ8" s="335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08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19" t="n">
        <f aca="false">'‘４月'!W9</f>
        <v>0</v>
      </c>
      <c r="X9" s="319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36" t="n">
        <f aca="false">'‘４月'!BD9</f>
        <v>0</v>
      </c>
      <c r="BE9" s="336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36" t="n">
        <f aca="false">'‘４月'!BJ9</f>
        <v>0</v>
      </c>
      <c r="BK9" s="336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36" t="n">
        <f aca="false">'‘４月'!BP9</f>
        <v>0</v>
      </c>
      <c r="BQ9" s="336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36" t="n">
        <f aca="false">'‘４月'!CB9</f>
        <v>0</v>
      </c>
      <c r="CC9" s="336"/>
      <c r="CD9" s="320" t="str">
        <f aca="false">'‘４月'!CD9</f>
        <v>機械№</v>
      </c>
      <c r="CE9" s="247" t="n">
        <f aca="false">'‘４月'!CE9</f>
        <v>0</v>
      </c>
      <c r="CF9" s="24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337" t="n">
        <f aca="false">'‘４月'!CK9</f>
        <v>0</v>
      </c>
      <c r="CL9" s="33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247" t="n">
        <f aca="false">'‘４月'!CT9</f>
        <v>0</v>
      </c>
      <c r="CU9" s="247"/>
      <c r="CV9" s="320" t="str">
        <f aca="false">'‘４月'!CV9</f>
        <v>機械№</v>
      </c>
      <c r="CW9" s="337" t="n">
        <f aca="false">'‘４月'!CW9</f>
        <v>0</v>
      </c>
      <c r="CX9" s="33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38" t="n">
        <f aca="false">'‘４月'!DI9</f>
        <v>0</v>
      </c>
      <c r="DJ9" s="338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19" t="n">
        <f aca="false">'‘４月'!W10</f>
        <v>0</v>
      </c>
      <c r="X10" s="319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36" t="n">
        <f aca="false">'‘４月'!BD10</f>
        <v>0</v>
      </c>
      <c r="BE10" s="336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36" t="n">
        <f aca="false">'‘４月'!BJ10</f>
        <v>0</v>
      </c>
      <c r="BK10" s="336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36" t="n">
        <f aca="false">'‘４月'!BP10</f>
        <v>0</v>
      </c>
      <c r="BQ10" s="336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36" t="n">
        <f aca="false">'‘４月'!CB10</f>
        <v>0</v>
      </c>
      <c r="CC10" s="336"/>
      <c r="CD10" s="320" t="str">
        <f aca="false">'‘４月'!CD10</f>
        <v>機械名</v>
      </c>
      <c r="CE10" s="247" t="n">
        <f aca="false">'‘４月'!CE10</f>
        <v>0</v>
      </c>
      <c r="CF10" s="24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337" t="n">
        <f aca="false">'‘４月'!CK10</f>
        <v>0</v>
      </c>
      <c r="CL10" s="33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247" t="n">
        <f aca="false">'‘４月'!CT10</f>
        <v>0</v>
      </c>
      <c r="CU10" s="247"/>
      <c r="CV10" s="320" t="str">
        <f aca="false">'‘４月'!CV10</f>
        <v>機械名</v>
      </c>
      <c r="CW10" s="337" t="n">
        <f aca="false">'‘４月'!CW10</f>
        <v>0</v>
      </c>
      <c r="CX10" s="33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38" t="n">
        <f aca="false">'‘４月'!DI10</f>
        <v>0</v>
      </c>
      <c r="DJ10" s="338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23" t="n">
        <f aca="false">'‘４月'!W11</f>
        <v>0</v>
      </c>
      <c r="X11" s="323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39" t="n">
        <f aca="false">'‘４月'!BD11</f>
        <v>0</v>
      </c>
      <c r="BE11" s="339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39" t="n">
        <f aca="false">'‘４月'!BJ11</f>
        <v>0</v>
      </c>
      <c r="BK11" s="339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39" t="n">
        <f aca="false">'‘４月'!BP11</f>
        <v>0</v>
      </c>
      <c r="BQ11" s="339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39" t="n">
        <f aca="false">'‘４月'!CB11</f>
        <v>0</v>
      </c>
      <c r="CC11" s="339"/>
      <c r="CD11" s="320" t="str">
        <f aca="false">'‘４月'!CD11</f>
        <v>馬　力</v>
      </c>
      <c r="CE11" s="251" t="n">
        <f aca="false">'‘４月'!CE11</f>
        <v>0</v>
      </c>
      <c r="CF11" s="251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340" t="n">
        <f aca="false">'‘４月'!CK11</f>
        <v>0</v>
      </c>
      <c r="CL11" s="340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251" t="n">
        <f aca="false">'‘４月'!CT11</f>
        <v>0</v>
      </c>
      <c r="CU11" s="251"/>
      <c r="CV11" s="320" t="str">
        <f aca="false">'‘４月'!CV11</f>
        <v>馬　力</v>
      </c>
      <c r="CW11" s="340" t="n">
        <f aca="false">'‘４月'!CW11</f>
        <v>0</v>
      </c>
      <c r="CX11" s="340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340" t="n">
        <f aca="false">'‘４月'!DI11</f>
        <v>0</v>
      </c>
      <c r="DJ11" s="340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29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41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41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41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41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342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257" t="s">
        <v>93</v>
      </c>
      <c r="CV12" s="255" t="s">
        <v>94</v>
      </c>
      <c r="CW12" s="256" t="s">
        <v>92</v>
      </c>
      <c r="CX12" s="342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342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７月'!B46</f>
        <v>0</v>
      </c>
      <c r="C13" s="269" t="n">
        <f aca="false">'‘７月'!C46</f>
        <v>0</v>
      </c>
      <c r="D13" s="269" t="n">
        <f aca="false">'‘７月'!D46</f>
        <v>0</v>
      </c>
      <c r="E13" s="269" t="n">
        <f aca="false">'‘７月'!E46</f>
        <v>0</v>
      </c>
      <c r="F13" s="269" t="str">
        <f aca="false">'‘７月'!F47</f>
        <v/>
      </c>
      <c r="G13" s="269" t="str">
        <f aca="false">'‘７月'!G47</f>
        <v/>
      </c>
      <c r="H13" s="261"/>
      <c r="I13" s="262"/>
      <c r="J13" s="330" t="n">
        <f aca="false">'‘７月'!J46</f>
        <v>0</v>
      </c>
      <c r="K13" s="269" t="n">
        <f aca="false">'‘７月'!K46</f>
        <v>0</v>
      </c>
      <c r="L13" s="331" t="n">
        <f aca="false">'‘７月'!L46</f>
        <v>0</v>
      </c>
      <c r="M13" s="330" t="n">
        <f aca="false">'‘７月'!M46</f>
        <v>0</v>
      </c>
      <c r="N13" s="269" t="n">
        <f aca="false">'‘７月'!N46</f>
        <v>0</v>
      </c>
      <c r="O13" s="331" t="n">
        <f aca="false">'‘７月'!O46</f>
        <v>0</v>
      </c>
      <c r="P13" s="330" t="n">
        <f aca="false">'‘７月'!P46</f>
        <v>0</v>
      </c>
      <c r="Q13" s="269" t="n">
        <f aca="false">'‘７月'!Q46</f>
        <v>0</v>
      </c>
      <c r="R13" s="331" t="n">
        <f aca="false">'‘７月'!R46</f>
        <v>0</v>
      </c>
      <c r="S13" s="330" t="n">
        <f aca="false">'‘７月'!S46</f>
        <v>0</v>
      </c>
      <c r="T13" s="269" t="n">
        <f aca="false">'‘７月'!T46</f>
        <v>0</v>
      </c>
      <c r="U13" s="331" t="n">
        <f aca="false">'‘７月'!U46</f>
        <v>0</v>
      </c>
      <c r="V13" s="330" t="n">
        <f aca="false">'‘７月'!V46</f>
        <v>0</v>
      </c>
      <c r="W13" s="269" t="n">
        <f aca="false">'‘７月'!W46</f>
        <v>0</v>
      </c>
      <c r="X13" s="331" t="n">
        <f aca="false">'‘７月'!X46</f>
        <v>0</v>
      </c>
      <c r="Y13" s="330" t="n">
        <f aca="false">'‘７月'!Y46</f>
        <v>0</v>
      </c>
      <c r="Z13" s="269" t="n">
        <f aca="false">'‘７月'!Z46</f>
        <v>0</v>
      </c>
      <c r="AA13" s="331" t="n">
        <f aca="false">'‘７月'!AA46</f>
        <v>0</v>
      </c>
      <c r="AB13" s="330" t="n">
        <f aca="false">'‘７月'!AB46</f>
        <v>0</v>
      </c>
      <c r="AC13" s="269" t="n">
        <f aca="false">'‘７月'!AC46</f>
        <v>0</v>
      </c>
      <c r="AD13" s="331" t="n">
        <f aca="false">'‘７月'!AD46</f>
        <v>0</v>
      </c>
      <c r="AE13" s="330" t="n">
        <f aca="false">'‘７月'!AE46</f>
        <v>0</v>
      </c>
      <c r="AF13" s="269" t="n">
        <f aca="false">'‘７月'!AF46</f>
        <v>0</v>
      </c>
      <c r="AG13" s="331" t="n">
        <f aca="false">'‘７月'!AG46</f>
        <v>0</v>
      </c>
      <c r="AH13" s="330" t="n">
        <f aca="false">'‘７月'!AH46</f>
        <v>0</v>
      </c>
      <c r="AI13" s="269" t="n">
        <f aca="false">'‘７月'!AI46</f>
        <v>0</v>
      </c>
      <c r="AJ13" s="331" t="n">
        <f aca="false">'‘７月'!AJ46</f>
        <v>0</v>
      </c>
      <c r="AK13" s="330" t="n">
        <f aca="false">'‘７月'!AK46</f>
        <v>0</v>
      </c>
      <c r="AL13" s="269" t="n">
        <f aca="false">'‘７月'!AL46</f>
        <v>0</v>
      </c>
      <c r="AM13" s="331" t="n">
        <f aca="false">'‘７月'!AM46</f>
        <v>0</v>
      </c>
      <c r="AN13" s="330" t="n">
        <f aca="false">'‘７月'!AN46</f>
        <v>0</v>
      </c>
      <c r="AO13" s="269" t="n">
        <f aca="false">'‘７月'!AO46</f>
        <v>0</v>
      </c>
      <c r="AP13" s="331" t="n">
        <f aca="false">'‘７月'!AP46</f>
        <v>0</v>
      </c>
      <c r="AQ13" s="330" t="n">
        <f aca="false">'‘７月'!AQ46</f>
        <v>0</v>
      </c>
      <c r="AR13" s="269" t="n">
        <f aca="false">'‘７月'!AR46</f>
        <v>0</v>
      </c>
      <c r="AS13" s="331" t="n">
        <f aca="false">'‘７月'!AS46</f>
        <v>0</v>
      </c>
      <c r="AT13" s="330" t="n">
        <f aca="false">'‘７月'!AT46</f>
        <v>0</v>
      </c>
      <c r="AU13" s="269" t="n">
        <f aca="false">'‘７月'!AU46</f>
        <v>0</v>
      </c>
      <c r="AV13" s="331" t="n">
        <f aca="false">'‘７月'!AV46</f>
        <v>0</v>
      </c>
      <c r="AW13" s="330" t="n">
        <f aca="false">'‘７月'!AW46</f>
        <v>0</v>
      </c>
      <c r="AX13" s="269" t="n">
        <f aca="false">'‘７月'!AX46</f>
        <v>0</v>
      </c>
      <c r="AY13" s="331" t="n">
        <f aca="false">'‘７月'!AY46</f>
        <v>0</v>
      </c>
      <c r="AZ13" s="330" t="n">
        <f aca="false">'‘７月'!AZ46</f>
        <v>0</v>
      </c>
      <c r="BA13" s="269" t="n">
        <f aca="false">'‘７月'!BA46</f>
        <v>0</v>
      </c>
      <c r="BB13" s="331" t="n">
        <f aca="false">'‘７月'!BB46</f>
        <v>0</v>
      </c>
      <c r="BC13" s="330" t="n">
        <f aca="false">'‘７月'!BC46</f>
        <v>0</v>
      </c>
      <c r="BD13" s="269" t="n">
        <f aca="false">'‘７月'!BD46</f>
        <v>0</v>
      </c>
      <c r="BE13" s="331" t="n">
        <f aca="false">'‘７月'!BE46</f>
        <v>0</v>
      </c>
      <c r="BF13" s="330" t="n">
        <f aca="false">'‘７月'!BF46</f>
        <v>0</v>
      </c>
      <c r="BG13" s="269" t="n">
        <f aca="false">'‘７月'!BG46</f>
        <v>0</v>
      </c>
      <c r="BH13" s="331" t="n">
        <f aca="false">'‘７月'!BH46</f>
        <v>0</v>
      </c>
      <c r="BI13" s="330" t="n">
        <f aca="false">'‘７月'!BI46</f>
        <v>0</v>
      </c>
      <c r="BJ13" s="269" t="n">
        <f aca="false">'‘７月'!BJ46</f>
        <v>0</v>
      </c>
      <c r="BK13" s="331" t="n">
        <f aca="false">'‘７月'!BK46</f>
        <v>0</v>
      </c>
      <c r="BL13" s="330" t="n">
        <f aca="false">'‘７月'!BL46</f>
        <v>0</v>
      </c>
      <c r="BM13" s="269" t="n">
        <f aca="false">'‘７月'!BM46</f>
        <v>0</v>
      </c>
      <c r="BN13" s="331" t="n">
        <f aca="false">'‘７月'!BN46</f>
        <v>0</v>
      </c>
      <c r="BO13" s="330" t="n">
        <f aca="false">'‘７月'!BO46</f>
        <v>0</v>
      </c>
      <c r="BP13" s="269" t="n">
        <f aca="false">'‘７月'!BP46</f>
        <v>0</v>
      </c>
      <c r="BQ13" s="331" t="n">
        <f aca="false">'‘７月'!BQ46</f>
        <v>0</v>
      </c>
      <c r="BR13" s="330" t="n">
        <f aca="false">'‘７月'!BR46</f>
        <v>0</v>
      </c>
      <c r="BS13" s="269" t="n">
        <f aca="false">'‘７月'!BS46</f>
        <v>0</v>
      </c>
      <c r="BT13" s="331" t="n">
        <f aca="false">'‘７月'!BT46</f>
        <v>0</v>
      </c>
      <c r="BU13" s="330" t="n">
        <f aca="false">'‘７月'!BU46</f>
        <v>0</v>
      </c>
      <c r="BV13" s="269" t="n">
        <f aca="false">'‘７月'!BV46</f>
        <v>0</v>
      </c>
      <c r="BW13" s="331" t="n">
        <f aca="false">'‘７月'!BW46</f>
        <v>0</v>
      </c>
      <c r="BX13" s="330" t="n">
        <f aca="false">'‘７月'!BX46</f>
        <v>0</v>
      </c>
      <c r="BY13" s="269" t="n">
        <f aca="false">'‘７月'!BY46</f>
        <v>0</v>
      </c>
      <c r="BZ13" s="331" t="n">
        <f aca="false">'‘７月'!BZ46</f>
        <v>0</v>
      </c>
      <c r="CA13" s="330" t="n">
        <f aca="false">'‘７月'!CA46</f>
        <v>0</v>
      </c>
      <c r="CB13" s="269" t="n">
        <f aca="false">'‘７月'!CB46</f>
        <v>0</v>
      </c>
      <c r="CC13" s="331" t="n">
        <f aca="false">'‘７月'!CC46</f>
        <v>0</v>
      </c>
      <c r="CD13" s="330" t="n">
        <f aca="false">'‘７月'!CD46</f>
        <v>0</v>
      </c>
      <c r="CE13" s="269" t="n">
        <f aca="false">'‘７月'!CE46</f>
        <v>0</v>
      </c>
      <c r="CF13" s="331" t="n">
        <f aca="false">'‘７月'!CF46</f>
        <v>0</v>
      </c>
      <c r="CG13" s="330" t="n">
        <f aca="false">'‘７月'!CG46</f>
        <v>0</v>
      </c>
      <c r="CH13" s="269" t="n">
        <f aca="false">'‘７月'!CH46</f>
        <v>0</v>
      </c>
      <c r="CI13" s="331" t="n">
        <f aca="false">'‘７月'!CI46</f>
        <v>0</v>
      </c>
      <c r="CJ13" s="330" t="n">
        <f aca="false">'‘７月'!CJ46</f>
        <v>0</v>
      </c>
      <c r="CK13" s="269" t="n">
        <f aca="false">'‘７月'!CK46</f>
        <v>0</v>
      </c>
      <c r="CL13" s="331" t="n">
        <f aca="false">'‘７月'!CL46</f>
        <v>0</v>
      </c>
      <c r="CM13" s="330" t="n">
        <f aca="false">'‘７月'!CM46</f>
        <v>0</v>
      </c>
      <c r="CN13" s="269" t="n">
        <f aca="false">'‘７月'!CN46</f>
        <v>0</v>
      </c>
      <c r="CO13" s="331" t="n">
        <f aca="false">'‘７月'!CO46</f>
        <v>0</v>
      </c>
      <c r="CP13" s="330" t="n">
        <f aca="false">'‘７月'!CP46</f>
        <v>0</v>
      </c>
      <c r="CQ13" s="269" t="n">
        <f aca="false">'‘７月'!CQ46</f>
        <v>0</v>
      </c>
      <c r="CR13" s="331" t="n">
        <f aca="false">'‘７月'!CR46</f>
        <v>0</v>
      </c>
      <c r="CS13" s="330" t="n">
        <f aca="false">'‘７月'!CS46</f>
        <v>0</v>
      </c>
      <c r="CT13" s="269" t="n">
        <f aca="false">'‘７月'!CT46</f>
        <v>0</v>
      </c>
      <c r="CU13" s="331" t="n">
        <f aca="false">'‘７月'!CU46</f>
        <v>0</v>
      </c>
      <c r="CV13" s="330" t="n">
        <f aca="false">'‘７月'!CV46</f>
        <v>0</v>
      </c>
      <c r="CW13" s="269" t="n">
        <f aca="false">'‘７月'!CW46</f>
        <v>0</v>
      </c>
      <c r="CX13" s="331" t="n">
        <f aca="false">'‘７月'!CX46</f>
        <v>0</v>
      </c>
      <c r="CY13" s="330" t="n">
        <f aca="false">'‘７月'!CY46</f>
        <v>0</v>
      </c>
      <c r="CZ13" s="269" t="n">
        <f aca="false">'‘７月'!CZ46</f>
        <v>0</v>
      </c>
      <c r="DA13" s="331" t="n">
        <f aca="false">'‘７月'!DA46</f>
        <v>0</v>
      </c>
      <c r="DB13" s="330" t="n">
        <f aca="false">'‘７月'!DB46</f>
        <v>0</v>
      </c>
      <c r="DC13" s="269" t="n">
        <f aca="false">'‘７月'!DC46</f>
        <v>0</v>
      </c>
      <c r="DD13" s="331" t="n">
        <f aca="false">'‘７月'!DD46</f>
        <v>0</v>
      </c>
      <c r="DE13" s="330" t="n">
        <f aca="false">'‘７月'!DE46</f>
        <v>0</v>
      </c>
      <c r="DF13" s="269" t="n">
        <f aca="false">'‘７月'!DF46</f>
        <v>0</v>
      </c>
      <c r="DG13" s="331" t="n">
        <f aca="false">'‘７月'!DG46</f>
        <v>0</v>
      </c>
      <c r="DH13" s="330" t="n">
        <f aca="false">'‘７月'!DH46</f>
        <v>0</v>
      </c>
      <c r="DI13" s="269" t="n">
        <f aca="false">'‘７月'!DI46</f>
        <v>0</v>
      </c>
      <c r="DJ13" s="331" t="n">
        <f aca="false">'‘７月'!DJ46</f>
        <v>0</v>
      </c>
      <c r="DK13" s="330" t="n">
        <f aca="false">'‘７月'!DK46</f>
        <v>0</v>
      </c>
      <c r="DL13" s="269" t="n">
        <f aca="false">'‘７月'!DL46</f>
        <v>0</v>
      </c>
      <c r="DM13" s="331" t="n">
        <f aca="false">'‘７月'!DM46</f>
        <v>0</v>
      </c>
      <c r="DN13" s="330" t="n">
        <f aca="false">'‘７月'!DN46</f>
        <v>0</v>
      </c>
      <c r="DO13" s="269" t="n">
        <f aca="false">'‘７月'!DO46</f>
        <v>0</v>
      </c>
      <c r="DP13" s="331" t="n">
        <f aca="false">'‘７月'!DP46</f>
        <v>0</v>
      </c>
      <c r="DQ13" s="330" t="n">
        <f aca="false">'‘７月'!DQ46</f>
        <v>0</v>
      </c>
      <c r="DR13" s="269" t="n">
        <f aca="false">'‘７月'!DR46</f>
        <v>0</v>
      </c>
      <c r="DS13" s="331" t="n">
        <f aca="false">'‘７月'!DS46</f>
        <v>0</v>
      </c>
      <c r="DT13" s="330" t="n">
        <f aca="false">'‘７月'!DT46</f>
        <v>0</v>
      </c>
      <c r="DU13" s="269" t="n">
        <f aca="false">'‘７月'!DU46</f>
        <v>0</v>
      </c>
      <c r="DV13" s="331" t="n">
        <f aca="false">'‘７月'!DV46</f>
        <v>0</v>
      </c>
      <c r="DW13" s="330" t="n">
        <f aca="false">'‘７月'!DW46</f>
        <v>0</v>
      </c>
      <c r="DX13" s="269" t="n">
        <f aca="false">'‘７月'!DX46</f>
        <v>0</v>
      </c>
      <c r="DY13" s="331" t="n">
        <f aca="false">'‘７月'!DY46</f>
        <v>0</v>
      </c>
    </row>
    <row r="14" customFormat="false" ht="12" hidden="false" customHeight="false" outlineLevel="0" collapsed="false">
      <c r="A14" s="277" t="n">
        <v>39295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6" t="str">
        <f aca="false">IF(F13="","",F13+B14-D14)</f>
        <v/>
      </c>
      <c r="G14" s="276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27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273"/>
      <c r="BC14" s="272"/>
      <c r="BD14" s="260"/>
      <c r="BE14" s="343"/>
      <c r="BF14" s="272"/>
      <c r="BG14" s="260"/>
      <c r="BH14" s="273"/>
      <c r="BI14" s="272"/>
      <c r="BJ14" s="260"/>
      <c r="BK14" s="343"/>
      <c r="BL14" s="272"/>
      <c r="BM14" s="260"/>
      <c r="BN14" s="273"/>
      <c r="BO14" s="272"/>
      <c r="BP14" s="260"/>
      <c r="BQ14" s="34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343"/>
      <c r="CD14" s="272"/>
      <c r="CE14" s="260"/>
      <c r="CF14" s="273"/>
      <c r="CG14" s="272"/>
      <c r="CH14" s="260"/>
      <c r="CI14" s="273"/>
      <c r="CJ14" s="272"/>
      <c r="CK14" s="260"/>
      <c r="CL14" s="343"/>
      <c r="CM14" s="272"/>
      <c r="CN14" s="260"/>
      <c r="CO14" s="273"/>
      <c r="CP14" s="272"/>
      <c r="CQ14" s="260"/>
      <c r="CR14" s="273"/>
      <c r="CS14" s="272"/>
      <c r="CT14" s="260"/>
      <c r="CU14" s="273"/>
      <c r="CV14" s="272"/>
      <c r="CW14" s="260"/>
      <c r="CX14" s="34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34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7" t="n">
        <v>39296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27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273"/>
      <c r="BC15" s="272"/>
      <c r="BD15" s="260"/>
      <c r="BE15" s="343"/>
      <c r="BF15" s="272"/>
      <c r="BG15" s="260"/>
      <c r="BH15" s="273"/>
      <c r="BI15" s="272"/>
      <c r="BJ15" s="260"/>
      <c r="BK15" s="343"/>
      <c r="BL15" s="272"/>
      <c r="BM15" s="260"/>
      <c r="BN15" s="273"/>
      <c r="BO15" s="272"/>
      <c r="BP15" s="260"/>
      <c r="BQ15" s="34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343"/>
      <c r="CD15" s="272"/>
      <c r="CE15" s="260"/>
      <c r="CF15" s="273"/>
      <c r="CG15" s="272"/>
      <c r="CH15" s="260"/>
      <c r="CI15" s="273"/>
      <c r="CJ15" s="272"/>
      <c r="CK15" s="260"/>
      <c r="CL15" s="343"/>
      <c r="CM15" s="272"/>
      <c r="CN15" s="260"/>
      <c r="CO15" s="273"/>
      <c r="CP15" s="272"/>
      <c r="CQ15" s="260"/>
      <c r="CR15" s="273"/>
      <c r="CS15" s="272"/>
      <c r="CT15" s="260"/>
      <c r="CU15" s="273"/>
      <c r="CV15" s="272"/>
      <c r="CW15" s="260"/>
      <c r="CX15" s="34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34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297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27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273"/>
      <c r="BC16" s="272"/>
      <c r="BD16" s="260"/>
      <c r="BE16" s="343"/>
      <c r="BF16" s="272"/>
      <c r="BG16" s="260"/>
      <c r="BH16" s="273"/>
      <c r="BI16" s="272"/>
      <c r="BJ16" s="260"/>
      <c r="BK16" s="343"/>
      <c r="BL16" s="272"/>
      <c r="BM16" s="260"/>
      <c r="BN16" s="273"/>
      <c r="BO16" s="272"/>
      <c r="BP16" s="260"/>
      <c r="BQ16" s="34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343"/>
      <c r="CD16" s="272"/>
      <c r="CE16" s="260"/>
      <c r="CF16" s="273"/>
      <c r="CG16" s="272"/>
      <c r="CH16" s="260"/>
      <c r="CI16" s="273"/>
      <c r="CJ16" s="272"/>
      <c r="CK16" s="260"/>
      <c r="CL16" s="343"/>
      <c r="CM16" s="272"/>
      <c r="CN16" s="260"/>
      <c r="CO16" s="273"/>
      <c r="CP16" s="272"/>
      <c r="CQ16" s="260"/>
      <c r="CR16" s="273"/>
      <c r="CS16" s="272"/>
      <c r="CT16" s="260"/>
      <c r="CU16" s="273"/>
      <c r="CV16" s="272"/>
      <c r="CW16" s="260"/>
      <c r="CX16" s="34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34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298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27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273"/>
      <c r="BC17" s="272"/>
      <c r="BD17" s="260"/>
      <c r="BE17" s="343"/>
      <c r="BF17" s="272"/>
      <c r="BG17" s="260"/>
      <c r="BH17" s="273"/>
      <c r="BI17" s="272"/>
      <c r="BJ17" s="260"/>
      <c r="BK17" s="343"/>
      <c r="BL17" s="272"/>
      <c r="BM17" s="260"/>
      <c r="BN17" s="273"/>
      <c r="BO17" s="272"/>
      <c r="BP17" s="260"/>
      <c r="BQ17" s="34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343"/>
      <c r="CD17" s="272"/>
      <c r="CE17" s="260"/>
      <c r="CF17" s="273"/>
      <c r="CG17" s="272"/>
      <c r="CH17" s="260"/>
      <c r="CI17" s="273"/>
      <c r="CJ17" s="272"/>
      <c r="CK17" s="260"/>
      <c r="CL17" s="343"/>
      <c r="CM17" s="272"/>
      <c r="CN17" s="260"/>
      <c r="CO17" s="273"/>
      <c r="CP17" s="272"/>
      <c r="CQ17" s="260"/>
      <c r="CR17" s="273"/>
      <c r="CS17" s="272"/>
      <c r="CT17" s="260"/>
      <c r="CU17" s="273"/>
      <c r="CV17" s="272"/>
      <c r="CW17" s="260"/>
      <c r="CX17" s="34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34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299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27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273"/>
      <c r="BC18" s="272"/>
      <c r="BD18" s="260"/>
      <c r="BE18" s="343"/>
      <c r="BF18" s="272"/>
      <c r="BG18" s="260"/>
      <c r="BH18" s="273"/>
      <c r="BI18" s="272"/>
      <c r="BJ18" s="260"/>
      <c r="BK18" s="343"/>
      <c r="BL18" s="272"/>
      <c r="BM18" s="260"/>
      <c r="BN18" s="273"/>
      <c r="BO18" s="272"/>
      <c r="BP18" s="260"/>
      <c r="BQ18" s="34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343"/>
      <c r="CD18" s="272"/>
      <c r="CE18" s="260"/>
      <c r="CF18" s="273"/>
      <c r="CG18" s="272"/>
      <c r="CH18" s="260"/>
      <c r="CI18" s="273"/>
      <c r="CJ18" s="272"/>
      <c r="CK18" s="260"/>
      <c r="CL18" s="343"/>
      <c r="CM18" s="272"/>
      <c r="CN18" s="260"/>
      <c r="CO18" s="273"/>
      <c r="CP18" s="272"/>
      <c r="CQ18" s="260"/>
      <c r="CR18" s="273"/>
      <c r="CS18" s="272"/>
      <c r="CT18" s="260"/>
      <c r="CU18" s="273"/>
      <c r="CV18" s="272"/>
      <c r="CW18" s="260"/>
      <c r="CX18" s="34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34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300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27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273"/>
      <c r="BC19" s="272"/>
      <c r="BD19" s="260"/>
      <c r="BE19" s="343"/>
      <c r="BF19" s="272"/>
      <c r="BG19" s="260"/>
      <c r="BH19" s="273"/>
      <c r="BI19" s="272"/>
      <c r="BJ19" s="260"/>
      <c r="BK19" s="343"/>
      <c r="BL19" s="272"/>
      <c r="BM19" s="260"/>
      <c r="BN19" s="273"/>
      <c r="BO19" s="272"/>
      <c r="BP19" s="260"/>
      <c r="BQ19" s="34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343"/>
      <c r="CD19" s="272"/>
      <c r="CE19" s="260"/>
      <c r="CF19" s="273"/>
      <c r="CG19" s="272"/>
      <c r="CH19" s="260"/>
      <c r="CI19" s="273"/>
      <c r="CJ19" s="272"/>
      <c r="CK19" s="260"/>
      <c r="CL19" s="343"/>
      <c r="CM19" s="272"/>
      <c r="CN19" s="260"/>
      <c r="CO19" s="273"/>
      <c r="CP19" s="272"/>
      <c r="CQ19" s="260"/>
      <c r="CR19" s="273"/>
      <c r="CS19" s="272"/>
      <c r="CT19" s="260"/>
      <c r="CU19" s="273"/>
      <c r="CV19" s="272"/>
      <c r="CW19" s="260"/>
      <c r="CX19" s="34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34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301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27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273"/>
      <c r="BC20" s="272"/>
      <c r="BD20" s="260"/>
      <c r="BE20" s="343"/>
      <c r="BF20" s="272"/>
      <c r="BG20" s="260"/>
      <c r="BH20" s="273"/>
      <c r="BI20" s="272"/>
      <c r="BJ20" s="260"/>
      <c r="BK20" s="343"/>
      <c r="BL20" s="272"/>
      <c r="BM20" s="260"/>
      <c r="BN20" s="273"/>
      <c r="BO20" s="272"/>
      <c r="BP20" s="260"/>
      <c r="BQ20" s="34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343"/>
      <c r="CD20" s="272"/>
      <c r="CE20" s="260"/>
      <c r="CF20" s="273"/>
      <c r="CG20" s="272"/>
      <c r="CH20" s="260"/>
      <c r="CI20" s="273"/>
      <c r="CJ20" s="272"/>
      <c r="CK20" s="260"/>
      <c r="CL20" s="343"/>
      <c r="CM20" s="272"/>
      <c r="CN20" s="260"/>
      <c r="CO20" s="273"/>
      <c r="CP20" s="272"/>
      <c r="CQ20" s="260"/>
      <c r="CR20" s="273"/>
      <c r="CS20" s="272"/>
      <c r="CT20" s="260"/>
      <c r="CU20" s="273"/>
      <c r="CV20" s="272"/>
      <c r="CW20" s="260"/>
      <c r="CX20" s="34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34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302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27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273"/>
      <c r="BC21" s="272"/>
      <c r="BD21" s="260"/>
      <c r="BE21" s="343"/>
      <c r="BF21" s="272"/>
      <c r="BG21" s="260"/>
      <c r="BH21" s="273"/>
      <c r="BI21" s="272"/>
      <c r="BJ21" s="260"/>
      <c r="BK21" s="343"/>
      <c r="BL21" s="272"/>
      <c r="BM21" s="260"/>
      <c r="BN21" s="273"/>
      <c r="BO21" s="272"/>
      <c r="BP21" s="260"/>
      <c r="BQ21" s="34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343"/>
      <c r="CD21" s="272"/>
      <c r="CE21" s="260"/>
      <c r="CF21" s="273"/>
      <c r="CG21" s="272"/>
      <c r="CH21" s="260"/>
      <c r="CI21" s="273"/>
      <c r="CJ21" s="272"/>
      <c r="CK21" s="260"/>
      <c r="CL21" s="343"/>
      <c r="CM21" s="272"/>
      <c r="CN21" s="260"/>
      <c r="CO21" s="273"/>
      <c r="CP21" s="272"/>
      <c r="CQ21" s="260"/>
      <c r="CR21" s="273"/>
      <c r="CS21" s="272"/>
      <c r="CT21" s="260"/>
      <c r="CU21" s="273"/>
      <c r="CV21" s="272"/>
      <c r="CW21" s="260"/>
      <c r="CX21" s="34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34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303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27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273"/>
      <c r="BC22" s="272"/>
      <c r="BD22" s="260"/>
      <c r="BE22" s="343"/>
      <c r="BF22" s="272"/>
      <c r="BG22" s="260"/>
      <c r="BH22" s="273"/>
      <c r="BI22" s="272"/>
      <c r="BJ22" s="260"/>
      <c r="BK22" s="343"/>
      <c r="BL22" s="272"/>
      <c r="BM22" s="260"/>
      <c r="BN22" s="273"/>
      <c r="BO22" s="272"/>
      <c r="BP22" s="260"/>
      <c r="BQ22" s="34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343"/>
      <c r="CD22" s="272"/>
      <c r="CE22" s="260"/>
      <c r="CF22" s="273"/>
      <c r="CG22" s="272"/>
      <c r="CH22" s="260"/>
      <c r="CI22" s="273"/>
      <c r="CJ22" s="272"/>
      <c r="CK22" s="260"/>
      <c r="CL22" s="343"/>
      <c r="CM22" s="272"/>
      <c r="CN22" s="260"/>
      <c r="CO22" s="273"/>
      <c r="CP22" s="272"/>
      <c r="CQ22" s="260"/>
      <c r="CR22" s="273"/>
      <c r="CS22" s="272"/>
      <c r="CT22" s="260"/>
      <c r="CU22" s="273"/>
      <c r="CV22" s="272"/>
      <c r="CW22" s="260"/>
      <c r="CX22" s="34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34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304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27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273"/>
      <c r="BC23" s="272"/>
      <c r="BD23" s="260"/>
      <c r="BE23" s="343"/>
      <c r="BF23" s="272"/>
      <c r="BG23" s="260"/>
      <c r="BH23" s="273"/>
      <c r="BI23" s="272"/>
      <c r="BJ23" s="260"/>
      <c r="BK23" s="343"/>
      <c r="BL23" s="272"/>
      <c r="BM23" s="260"/>
      <c r="BN23" s="273"/>
      <c r="BO23" s="272"/>
      <c r="BP23" s="260"/>
      <c r="BQ23" s="34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343"/>
      <c r="CD23" s="272"/>
      <c r="CE23" s="260"/>
      <c r="CF23" s="273"/>
      <c r="CG23" s="272"/>
      <c r="CH23" s="260"/>
      <c r="CI23" s="273"/>
      <c r="CJ23" s="272"/>
      <c r="CK23" s="260"/>
      <c r="CL23" s="343"/>
      <c r="CM23" s="272"/>
      <c r="CN23" s="260"/>
      <c r="CO23" s="273"/>
      <c r="CP23" s="272"/>
      <c r="CQ23" s="260"/>
      <c r="CR23" s="273"/>
      <c r="CS23" s="272"/>
      <c r="CT23" s="260"/>
      <c r="CU23" s="273"/>
      <c r="CV23" s="272"/>
      <c r="CW23" s="260"/>
      <c r="CX23" s="34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34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305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27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273"/>
      <c r="BC24" s="272"/>
      <c r="BD24" s="260"/>
      <c r="BE24" s="343"/>
      <c r="BF24" s="272"/>
      <c r="BG24" s="260"/>
      <c r="BH24" s="273"/>
      <c r="BI24" s="272"/>
      <c r="BJ24" s="260"/>
      <c r="BK24" s="343"/>
      <c r="BL24" s="272"/>
      <c r="BM24" s="260"/>
      <c r="BN24" s="273"/>
      <c r="BO24" s="272"/>
      <c r="BP24" s="260"/>
      <c r="BQ24" s="34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343"/>
      <c r="CD24" s="272"/>
      <c r="CE24" s="260"/>
      <c r="CF24" s="273"/>
      <c r="CG24" s="272"/>
      <c r="CH24" s="260"/>
      <c r="CI24" s="273"/>
      <c r="CJ24" s="272"/>
      <c r="CK24" s="260"/>
      <c r="CL24" s="343"/>
      <c r="CM24" s="272"/>
      <c r="CN24" s="260"/>
      <c r="CO24" s="273"/>
      <c r="CP24" s="272"/>
      <c r="CQ24" s="260"/>
      <c r="CR24" s="273"/>
      <c r="CS24" s="272"/>
      <c r="CT24" s="260"/>
      <c r="CU24" s="273"/>
      <c r="CV24" s="272"/>
      <c r="CW24" s="260"/>
      <c r="CX24" s="34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34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306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27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273"/>
      <c r="BC25" s="272"/>
      <c r="BD25" s="260"/>
      <c r="BE25" s="343"/>
      <c r="BF25" s="272"/>
      <c r="BG25" s="260"/>
      <c r="BH25" s="273"/>
      <c r="BI25" s="272"/>
      <c r="BJ25" s="260"/>
      <c r="BK25" s="343"/>
      <c r="BL25" s="272"/>
      <c r="BM25" s="260"/>
      <c r="BN25" s="273"/>
      <c r="BO25" s="272"/>
      <c r="BP25" s="260"/>
      <c r="BQ25" s="34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343"/>
      <c r="CD25" s="272"/>
      <c r="CE25" s="260"/>
      <c r="CF25" s="273"/>
      <c r="CG25" s="272"/>
      <c r="CH25" s="260"/>
      <c r="CI25" s="273"/>
      <c r="CJ25" s="272"/>
      <c r="CK25" s="260"/>
      <c r="CL25" s="343"/>
      <c r="CM25" s="272"/>
      <c r="CN25" s="260"/>
      <c r="CO25" s="273"/>
      <c r="CP25" s="272"/>
      <c r="CQ25" s="260"/>
      <c r="CR25" s="273"/>
      <c r="CS25" s="272"/>
      <c r="CT25" s="260"/>
      <c r="CU25" s="273"/>
      <c r="CV25" s="272"/>
      <c r="CW25" s="260"/>
      <c r="CX25" s="34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34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307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27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273"/>
      <c r="BC26" s="272"/>
      <c r="BD26" s="260"/>
      <c r="BE26" s="343"/>
      <c r="BF26" s="272"/>
      <c r="BG26" s="260"/>
      <c r="BH26" s="273"/>
      <c r="BI26" s="272"/>
      <c r="BJ26" s="260"/>
      <c r="BK26" s="343"/>
      <c r="BL26" s="272"/>
      <c r="BM26" s="260"/>
      <c r="BN26" s="273"/>
      <c r="BO26" s="272"/>
      <c r="BP26" s="260"/>
      <c r="BQ26" s="34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343"/>
      <c r="CD26" s="272"/>
      <c r="CE26" s="260"/>
      <c r="CF26" s="273"/>
      <c r="CG26" s="272"/>
      <c r="CH26" s="260"/>
      <c r="CI26" s="273"/>
      <c r="CJ26" s="272"/>
      <c r="CK26" s="260"/>
      <c r="CL26" s="343"/>
      <c r="CM26" s="272"/>
      <c r="CN26" s="260"/>
      <c r="CO26" s="273"/>
      <c r="CP26" s="272"/>
      <c r="CQ26" s="260"/>
      <c r="CR26" s="273"/>
      <c r="CS26" s="272"/>
      <c r="CT26" s="260"/>
      <c r="CU26" s="273"/>
      <c r="CV26" s="272"/>
      <c r="CW26" s="260"/>
      <c r="CX26" s="34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34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308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27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273"/>
      <c r="BC27" s="272"/>
      <c r="BD27" s="260"/>
      <c r="BE27" s="343"/>
      <c r="BF27" s="272"/>
      <c r="BG27" s="260"/>
      <c r="BH27" s="273"/>
      <c r="BI27" s="272"/>
      <c r="BJ27" s="260"/>
      <c r="BK27" s="343"/>
      <c r="BL27" s="272"/>
      <c r="BM27" s="260"/>
      <c r="BN27" s="273"/>
      <c r="BO27" s="272"/>
      <c r="BP27" s="260"/>
      <c r="BQ27" s="34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343"/>
      <c r="CD27" s="272"/>
      <c r="CE27" s="260"/>
      <c r="CF27" s="273"/>
      <c r="CG27" s="272"/>
      <c r="CH27" s="260"/>
      <c r="CI27" s="273"/>
      <c r="CJ27" s="272"/>
      <c r="CK27" s="260"/>
      <c r="CL27" s="343"/>
      <c r="CM27" s="272"/>
      <c r="CN27" s="260"/>
      <c r="CO27" s="273"/>
      <c r="CP27" s="272"/>
      <c r="CQ27" s="260"/>
      <c r="CR27" s="273"/>
      <c r="CS27" s="272"/>
      <c r="CT27" s="260"/>
      <c r="CU27" s="273"/>
      <c r="CV27" s="272"/>
      <c r="CW27" s="260"/>
      <c r="CX27" s="34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34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309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27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273"/>
      <c r="BC28" s="272"/>
      <c r="BD28" s="260"/>
      <c r="BE28" s="343"/>
      <c r="BF28" s="272"/>
      <c r="BG28" s="260"/>
      <c r="BH28" s="273"/>
      <c r="BI28" s="272"/>
      <c r="BJ28" s="260"/>
      <c r="BK28" s="343"/>
      <c r="BL28" s="272"/>
      <c r="BM28" s="260"/>
      <c r="BN28" s="273"/>
      <c r="BO28" s="272"/>
      <c r="BP28" s="260"/>
      <c r="BQ28" s="34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343"/>
      <c r="CD28" s="272"/>
      <c r="CE28" s="260"/>
      <c r="CF28" s="273"/>
      <c r="CG28" s="272"/>
      <c r="CH28" s="260"/>
      <c r="CI28" s="273"/>
      <c r="CJ28" s="272"/>
      <c r="CK28" s="260"/>
      <c r="CL28" s="343"/>
      <c r="CM28" s="272"/>
      <c r="CN28" s="260"/>
      <c r="CO28" s="273"/>
      <c r="CP28" s="272"/>
      <c r="CQ28" s="260"/>
      <c r="CR28" s="273"/>
      <c r="CS28" s="272"/>
      <c r="CT28" s="260"/>
      <c r="CU28" s="273"/>
      <c r="CV28" s="272"/>
      <c r="CW28" s="260"/>
      <c r="CX28" s="34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34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310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27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273"/>
      <c r="BC29" s="272"/>
      <c r="BD29" s="260"/>
      <c r="BE29" s="343"/>
      <c r="BF29" s="272"/>
      <c r="BG29" s="260"/>
      <c r="BH29" s="273"/>
      <c r="BI29" s="272"/>
      <c r="BJ29" s="260"/>
      <c r="BK29" s="343"/>
      <c r="BL29" s="272"/>
      <c r="BM29" s="260"/>
      <c r="BN29" s="273"/>
      <c r="BO29" s="272"/>
      <c r="BP29" s="260"/>
      <c r="BQ29" s="34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343"/>
      <c r="CD29" s="272"/>
      <c r="CE29" s="260"/>
      <c r="CF29" s="273"/>
      <c r="CG29" s="272"/>
      <c r="CH29" s="260"/>
      <c r="CI29" s="273"/>
      <c r="CJ29" s="272"/>
      <c r="CK29" s="260"/>
      <c r="CL29" s="343"/>
      <c r="CM29" s="272"/>
      <c r="CN29" s="260"/>
      <c r="CO29" s="273"/>
      <c r="CP29" s="272"/>
      <c r="CQ29" s="260"/>
      <c r="CR29" s="273"/>
      <c r="CS29" s="272"/>
      <c r="CT29" s="260"/>
      <c r="CU29" s="273"/>
      <c r="CV29" s="272"/>
      <c r="CW29" s="260"/>
      <c r="CX29" s="34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34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311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27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273"/>
      <c r="BC30" s="272"/>
      <c r="BD30" s="260"/>
      <c r="BE30" s="343"/>
      <c r="BF30" s="272"/>
      <c r="BG30" s="260"/>
      <c r="BH30" s="273"/>
      <c r="BI30" s="272"/>
      <c r="BJ30" s="260"/>
      <c r="BK30" s="343"/>
      <c r="BL30" s="272"/>
      <c r="BM30" s="260"/>
      <c r="BN30" s="273"/>
      <c r="BO30" s="272"/>
      <c r="BP30" s="260"/>
      <c r="BQ30" s="34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343"/>
      <c r="CD30" s="272"/>
      <c r="CE30" s="260"/>
      <c r="CF30" s="273"/>
      <c r="CG30" s="272"/>
      <c r="CH30" s="260"/>
      <c r="CI30" s="273"/>
      <c r="CJ30" s="272"/>
      <c r="CK30" s="260"/>
      <c r="CL30" s="343"/>
      <c r="CM30" s="272"/>
      <c r="CN30" s="260"/>
      <c r="CO30" s="273"/>
      <c r="CP30" s="272"/>
      <c r="CQ30" s="260"/>
      <c r="CR30" s="273"/>
      <c r="CS30" s="272"/>
      <c r="CT30" s="260"/>
      <c r="CU30" s="273"/>
      <c r="CV30" s="272"/>
      <c r="CW30" s="260"/>
      <c r="CX30" s="34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34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312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27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273"/>
      <c r="BC31" s="272"/>
      <c r="BD31" s="260"/>
      <c r="BE31" s="343"/>
      <c r="BF31" s="272"/>
      <c r="BG31" s="260"/>
      <c r="BH31" s="273"/>
      <c r="BI31" s="272"/>
      <c r="BJ31" s="260"/>
      <c r="BK31" s="343"/>
      <c r="BL31" s="272"/>
      <c r="BM31" s="260"/>
      <c r="BN31" s="273"/>
      <c r="BO31" s="272"/>
      <c r="BP31" s="260"/>
      <c r="BQ31" s="34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343"/>
      <c r="CD31" s="272"/>
      <c r="CE31" s="260"/>
      <c r="CF31" s="273"/>
      <c r="CG31" s="272"/>
      <c r="CH31" s="260"/>
      <c r="CI31" s="273"/>
      <c r="CJ31" s="272"/>
      <c r="CK31" s="260"/>
      <c r="CL31" s="343"/>
      <c r="CM31" s="272"/>
      <c r="CN31" s="260"/>
      <c r="CO31" s="273"/>
      <c r="CP31" s="272"/>
      <c r="CQ31" s="260"/>
      <c r="CR31" s="273"/>
      <c r="CS31" s="272"/>
      <c r="CT31" s="260"/>
      <c r="CU31" s="273"/>
      <c r="CV31" s="272"/>
      <c r="CW31" s="260"/>
      <c r="CX31" s="34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34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313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27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273"/>
      <c r="BC32" s="272"/>
      <c r="BD32" s="260"/>
      <c r="BE32" s="343"/>
      <c r="BF32" s="272"/>
      <c r="BG32" s="260"/>
      <c r="BH32" s="273"/>
      <c r="BI32" s="272"/>
      <c r="BJ32" s="260"/>
      <c r="BK32" s="343"/>
      <c r="BL32" s="272"/>
      <c r="BM32" s="260"/>
      <c r="BN32" s="273"/>
      <c r="BO32" s="272"/>
      <c r="BP32" s="260"/>
      <c r="BQ32" s="34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343"/>
      <c r="CD32" s="272"/>
      <c r="CE32" s="260"/>
      <c r="CF32" s="273"/>
      <c r="CG32" s="272"/>
      <c r="CH32" s="260"/>
      <c r="CI32" s="273"/>
      <c r="CJ32" s="272"/>
      <c r="CK32" s="260"/>
      <c r="CL32" s="343"/>
      <c r="CM32" s="272"/>
      <c r="CN32" s="260"/>
      <c r="CO32" s="273"/>
      <c r="CP32" s="272"/>
      <c r="CQ32" s="260"/>
      <c r="CR32" s="273"/>
      <c r="CS32" s="272"/>
      <c r="CT32" s="260"/>
      <c r="CU32" s="273"/>
      <c r="CV32" s="272"/>
      <c r="CW32" s="260"/>
      <c r="CX32" s="34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34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314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27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273"/>
      <c r="BC33" s="272"/>
      <c r="BD33" s="260"/>
      <c r="BE33" s="343"/>
      <c r="BF33" s="272"/>
      <c r="BG33" s="260"/>
      <c r="BH33" s="273"/>
      <c r="BI33" s="272"/>
      <c r="BJ33" s="260"/>
      <c r="BK33" s="343"/>
      <c r="BL33" s="272"/>
      <c r="BM33" s="260"/>
      <c r="BN33" s="273"/>
      <c r="BO33" s="272"/>
      <c r="BP33" s="260"/>
      <c r="BQ33" s="34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343"/>
      <c r="CD33" s="272"/>
      <c r="CE33" s="260"/>
      <c r="CF33" s="273"/>
      <c r="CG33" s="272"/>
      <c r="CH33" s="260"/>
      <c r="CI33" s="273"/>
      <c r="CJ33" s="272"/>
      <c r="CK33" s="260"/>
      <c r="CL33" s="343"/>
      <c r="CM33" s="272"/>
      <c r="CN33" s="260"/>
      <c r="CO33" s="273"/>
      <c r="CP33" s="272"/>
      <c r="CQ33" s="260"/>
      <c r="CR33" s="273"/>
      <c r="CS33" s="272"/>
      <c r="CT33" s="260"/>
      <c r="CU33" s="273"/>
      <c r="CV33" s="272"/>
      <c r="CW33" s="260"/>
      <c r="CX33" s="34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34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315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27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273"/>
      <c r="BC34" s="272"/>
      <c r="BD34" s="260"/>
      <c r="BE34" s="343"/>
      <c r="BF34" s="272"/>
      <c r="BG34" s="260"/>
      <c r="BH34" s="273"/>
      <c r="BI34" s="272"/>
      <c r="BJ34" s="260"/>
      <c r="BK34" s="343"/>
      <c r="BL34" s="272"/>
      <c r="BM34" s="260"/>
      <c r="BN34" s="273"/>
      <c r="BO34" s="272"/>
      <c r="BP34" s="260"/>
      <c r="BQ34" s="34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343"/>
      <c r="CD34" s="272"/>
      <c r="CE34" s="260"/>
      <c r="CF34" s="273"/>
      <c r="CG34" s="272"/>
      <c r="CH34" s="260"/>
      <c r="CI34" s="273"/>
      <c r="CJ34" s="272"/>
      <c r="CK34" s="260"/>
      <c r="CL34" s="343"/>
      <c r="CM34" s="272"/>
      <c r="CN34" s="260"/>
      <c r="CO34" s="273"/>
      <c r="CP34" s="272"/>
      <c r="CQ34" s="260"/>
      <c r="CR34" s="273"/>
      <c r="CS34" s="272"/>
      <c r="CT34" s="260"/>
      <c r="CU34" s="273"/>
      <c r="CV34" s="272"/>
      <c r="CW34" s="260"/>
      <c r="CX34" s="34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34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316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27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273"/>
      <c r="BC35" s="272"/>
      <c r="BD35" s="260"/>
      <c r="BE35" s="343"/>
      <c r="BF35" s="272"/>
      <c r="BG35" s="260"/>
      <c r="BH35" s="273"/>
      <c r="BI35" s="272"/>
      <c r="BJ35" s="260"/>
      <c r="BK35" s="343"/>
      <c r="BL35" s="272"/>
      <c r="BM35" s="260"/>
      <c r="BN35" s="273"/>
      <c r="BO35" s="272"/>
      <c r="BP35" s="260"/>
      <c r="BQ35" s="34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343"/>
      <c r="CD35" s="272"/>
      <c r="CE35" s="260"/>
      <c r="CF35" s="273"/>
      <c r="CG35" s="272"/>
      <c r="CH35" s="260"/>
      <c r="CI35" s="273"/>
      <c r="CJ35" s="272"/>
      <c r="CK35" s="260"/>
      <c r="CL35" s="343"/>
      <c r="CM35" s="272"/>
      <c r="CN35" s="260"/>
      <c r="CO35" s="273"/>
      <c r="CP35" s="272"/>
      <c r="CQ35" s="260"/>
      <c r="CR35" s="273"/>
      <c r="CS35" s="272"/>
      <c r="CT35" s="260"/>
      <c r="CU35" s="273"/>
      <c r="CV35" s="272"/>
      <c r="CW35" s="260"/>
      <c r="CX35" s="34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34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317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27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273"/>
      <c r="BC36" s="272"/>
      <c r="BD36" s="260"/>
      <c r="BE36" s="343"/>
      <c r="BF36" s="272"/>
      <c r="BG36" s="260"/>
      <c r="BH36" s="273"/>
      <c r="BI36" s="272"/>
      <c r="BJ36" s="260"/>
      <c r="BK36" s="343"/>
      <c r="BL36" s="272"/>
      <c r="BM36" s="260"/>
      <c r="BN36" s="273"/>
      <c r="BO36" s="272"/>
      <c r="BP36" s="260"/>
      <c r="BQ36" s="34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343"/>
      <c r="CD36" s="272"/>
      <c r="CE36" s="260"/>
      <c r="CF36" s="273"/>
      <c r="CG36" s="272"/>
      <c r="CH36" s="260"/>
      <c r="CI36" s="273"/>
      <c r="CJ36" s="272"/>
      <c r="CK36" s="260"/>
      <c r="CL36" s="343"/>
      <c r="CM36" s="272"/>
      <c r="CN36" s="260"/>
      <c r="CO36" s="273"/>
      <c r="CP36" s="272"/>
      <c r="CQ36" s="260"/>
      <c r="CR36" s="273"/>
      <c r="CS36" s="272"/>
      <c r="CT36" s="260"/>
      <c r="CU36" s="273"/>
      <c r="CV36" s="272"/>
      <c r="CW36" s="260"/>
      <c r="CX36" s="34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34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318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27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273"/>
      <c r="BC37" s="272"/>
      <c r="BD37" s="260"/>
      <c r="BE37" s="343"/>
      <c r="BF37" s="272"/>
      <c r="BG37" s="260"/>
      <c r="BH37" s="273"/>
      <c r="BI37" s="272"/>
      <c r="BJ37" s="260"/>
      <c r="BK37" s="343"/>
      <c r="BL37" s="272"/>
      <c r="BM37" s="260"/>
      <c r="BN37" s="273"/>
      <c r="BO37" s="272"/>
      <c r="BP37" s="260"/>
      <c r="BQ37" s="34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343"/>
      <c r="CD37" s="272"/>
      <c r="CE37" s="260"/>
      <c r="CF37" s="273"/>
      <c r="CG37" s="272"/>
      <c r="CH37" s="260"/>
      <c r="CI37" s="273"/>
      <c r="CJ37" s="272"/>
      <c r="CK37" s="260"/>
      <c r="CL37" s="343"/>
      <c r="CM37" s="272"/>
      <c r="CN37" s="260"/>
      <c r="CO37" s="273"/>
      <c r="CP37" s="272"/>
      <c r="CQ37" s="260"/>
      <c r="CR37" s="273"/>
      <c r="CS37" s="272"/>
      <c r="CT37" s="260"/>
      <c r="CU37" s="273"/>
      <c r="CV37" s="272"/>
      <c r="CW37" s="260"/>
      <c r="CX37" s="34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34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319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27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273"/>
      <c r="BC38" s="272"/>
      <c r="BD38" s="260"/>
      <c r="BE38" s="343"/>
      <c r="BF38" s="272"/>
      <c r="BG38" s="260"/>
      <c r="BH38" s="273"/>
      <c r="BI38" s="272"/>
      <c r="BJ38" s="260"/>
      <c r="BK38" s="343"/>
      <c r="BL38" s="272"/>
      <c r="BM38" s="260"/>
      <c r="BN38" s="273"/>
      <c r="BO38" s="272"/>
      <c r="BP38" s="260"/>
      <c r="BQ38" s="34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343"/>
      <c r="CD38" s="272"/>
      <c r="CE38" s="260"/>
      <c r="CF38" s="273"/>
      <c r="CG38" s="272"/>
      <c r="CH38" s="260"/>
      <c r="CI38" s="273"/>
      <c r="CJ38" s="272"/>
      <c r="CK38" s="260"/>
      <c r="CL38" s="343"/>
      <c r="CM38" s="272"/>
      <c r="CN38" s="260"/>
      <c r="CO38" s="273"/>
      <c r="CP38" s="272"/>
      <c r="CQ38" s="260"/>
      <c r="CR38" s="273"/>
      <c r="CS38" s="272"/>
      <c r="CT38" s="260"/>
      <c r="CU38" s="273"/>
      <c r="CV38" s="272"/>
      <c r="CW38" s="260"/>
      <c r="CX38" s="34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34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320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27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273"/>
      <c r="BC39" s="272"/>
      <c r="BD39" s="260"/>
      <c r="BE39" s="343"/>
      <c r="BF39" s="272"/>
      <c r="BG39" s="260"/>
      <c r="BH39" s="273"/>
      <c r="BI39" s="272"/>
      <c r="BJ39" s="260"/>
      <c r="BK39" s="343"/>
      <c r="BL39" s="272"/>
      <c r="BM39" s="260"/>
      <c r="BN39" s="273"/>
      <c r="BO39" s="272"/>
      <c r="BP39" s="260"/>
      <c r="BQ39" s="34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343"/>
      <c r="CD39" s="272"/>
      <c r="CE39" s="260"/>
      <c r="CF39" s="273"/>
      <c r="CG39" s="272"/>
      <c r="CH39" s="260"/>
      <c r="CI39" s="273"/>
      <c r="CJ39" s="272"/>
      <c r="CK39" s="260"/>
      <c r="CL39" s="343"/>
      <c r="CM39" s="272"/>
      <c r="CN39" s="260"/>
      <c r="CO39" s="273"/>
      <c r="CP39" s="272"/>
      <c r="CQ39" s="260"/>
      <c r="CR39" s="273"/>
      <c r="CS39" s="272"/>
      <c r="CT39" s="260"/>
      <c r="CU39" s="273"/>
      <c r="CV39" s="272"/>
      <c r="CW39" s="260"/>
      <c r="CX39" s="34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34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321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27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273"/>
      <c r="BC40" s="272"/>
      <c r="BD40" s="260"/>
      <c r="BE40" s="343"/>
      <c r="BF40" s="272"/>
      <c r="BG40" s="260"/>
      <c r="BH40" s="273"/>
      <c r="BI40" s="272"/>
      <c r="BJ40" s="260"/>
      <c r="BK40" s="343"/>
      <c r="BL40" s="272"/>
      <c r="BM40" s="260"/>
      <c r="BN40" s="273"/>
      <c r="BO40" s="272"/>
      <c r="BP40" s="260"/>
      <c r="BQ40" s="34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343"/>
      <c r="CD40" s="272"/>
      <c r="CE40" s="260"/>
      <c r="CF40" s="273"/>
      <c r="CG40" s="272"/>
      <c r="CH40" s="260"/>
      <c r="CI40" s="273"/>
      <c r="CJ40" s="272"/>
      <c r="CK40" s="260"/>
      <c r="CL40" s="343"/>
      <c r="CM40" s="272"/>
      <c r="CN40" s="260"/>
      <c r="CO40" s="273"/>
      <c r="CP40" s="272"/>
      <c r="CQ40" s="260"/>
      <c r="CR40" s="273"/>
      <c r="CS40" s="272"/>
      <c r="CT40" s="260"/>
      <c r="CU40" s="273"/>
      <c r="CV40" s="272"/>
      <c r="CW40" s="260"/>
      <c r="CX40" s="34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34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322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27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273"/>
      <c r="BC41" s="272"/>
      <c r="BD41" s="260"/>
      <c r="BE41" s="343"/>
      <c r="BF41" s="272"/>
      <c r="BG41" s="260"/>
      <c r="BH41" s="273"/>
      <c r="BI41" s="272"/>
      <c r="BJ41" s="260"/>
      <c r="BK41" s="343"/>
      <c r="BL41" s="272"/>
      <c r="BM41" s="260"/>
      <c r="BN41" s="273"/>
      <c r="BO41" s="272"/>
      <c r="BP41" s="260"/>
      <c r="BQ41" s="34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343"/>
      <c r="CD41" s="272"/>
      <c r="CE41" s="260"/>
      <c r="CF41" s="273"/>
      <c r="CG41" s="272"/>
      <c r="CH41" s="260"/>
      <c r="CI41" s="273"/>
      <c r="CJ41" s="272"/>
      <c r="CK41" s="260"/>
      <c r="CL41" s="343"/>
      <c r="CM41" s="272"/>
      <c r="CN41" s="260"/>
      <c r="CO41" s="273"/>
      <c r="CP41" s="272"/>
      <c r="CQ41" s="260"/>
      <c r="CR41" s="273"/>
      <c r="CS41" s="272"/>
      <c r="CT41" s="260"/>
      <c r="CU41" s="273"/>
      <c r="CV41" s="272"/>
      <c r="CW41" s="260"/>
      <c r="CX41" s="34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34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323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27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273"/>
      <c r="BC42" s="272"/>
      <c r="BD42" s="260"/>
      <c r="BE42" s="343"/>
      <c r="BF42" s="272"/>
      <c r="BG42" s="260"/>
      <c r="BH42" s="273"/>
      <c r="BI42" s="272"/>
      <c r="BJ42" s="260"/>
      <c r="BK42" s="343"/>
      <c r="BL42" s="272"/>
      <c r="BM42" s="260"/>
      <c r="BN42" s="273"/>
      <c r="BO42" s="272"/>
      <c r="BP42" s="260"/>
      <c r="BQ42" s="34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343"/>
      <c r="CD42" s="272"/>
      <c r="CE42" s="260"/>
      <c r="CF42" s="273"/>
      <c r="CG42" s="272"/>
      <c r="CH42" s="260"/>
      <c r="CI42" s="273"/>
      <c r="CJ42" s="272"/>
      <c r="CK42" s="260"/>
      <c r="CL42" s="343"/>
      <c r="CM42" s="272"/>
      <c r="CN42" s="260"/>
      <c r="CO42" s="273"/>
      <c r="CP42" s="272"/>
      <c r="CQ42" s="260"/>
      <c r="CR42" s="273"/>
      <c r="CS42" s="272"/>
      <c r="CT42" s="260"/>
      <c r="CU42" s="273"/>
      <c r="CV42" s="272"/>
      <c r="CW42" s="260"/>
      <c r="CX42" s="34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34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324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27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273"/>
      <c r="BC43" s="272"/>
      <c r="BD43" s="260"/>
      <c r="BE43" s="343"/>
      <c r="BF43" s="272"/>
      <c r="BG43" s="260"/>
      <c r="BH43" s="273"/>
      <c r="BI43" s="272"/>
      <c r="BJ43" s="260"/>
      <c r="BK43" s="343"/>
      <c r="BL43" s="272"/>
      <c r="BM43" s="260"/>
      <c r="BN43" s="273"/>
      <c r="BO43" s="272"/>
      <c r="BP43" s="260"/>
      <c r="BQ43" s="34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343"/>
      <c r="CD43" s="272"/>
      <c r="CE43" s="260"/>
      <c r="CF43" s="273"/>
      <c r="CG43" s="272"/>
      <c r="CH43" s="260"/>
      <c r="CI43" s="273"/>
      <c r="CJ43" s="272"/>
      <c r="CK43" s="260"/>
      <c r="CL43" s="343"/>
      <c r="CM43" s="272"/>
      <c r="CN43" s="260"/>
      <c r="CO43" s="273"/>
      <c r="CP43" s="272"/>
      <c r="CQ43" s="260"/>
      <c r="CR43" s="273"/>
      <c r="CS43" s="272"/>
      <c r="CT43" s="260"/>
      <c r="CU43" s="273"/>
      <c r="CV43" s="272"/>
      <c r="CW43" s="260"/>
      <c r="CX43" s="34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34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 t="n">
        <v>39325</v>
      </c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6" t="str">
        <f aca="false">IF(F43="","",F43+B44-D44)</f>
        <v/>
      </c>
      <c r="G44" s="276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282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282"/>
      <c r="BC44" s="280"/>
      <c r="BD44" s="281"/>
      <c r="BE44" s="344"/>
      <c r="BF44" s="280"/>
      <c r="BG44" s="281"/>
      <c r="BH44" s="282"/>
      <c r="BI44" s="280"/>
      <c r="BJ44" s="281"/>
      <c r="BK44" s="344"/>
      <c r="BL44" s="280"/>
      <c r="BM44" s="281"/>
      <c r="BN44" s="282"/>
      <c r="BO44" s="280"/>
      <c r="BP44" s="281"/>
      <c r="BQ44" s="344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344"/>
      <c r="CD44" s="280"/>
      <c r="CE44" s="281"/>
      <c r="CF44" s="282"/>
      <c r="CG44" s="280"/>
      <c r="CH44" s="281"/>
      <c r="CI44" s="282"/>
      <c r="CJ44" s="280"/>
      <c r="CK44" s="281"/>
      <c r="CL44" s="344"/>
      <c r="CM44" s="280"/>
      <c r="CN44" s="281"/>
      <c r="CO44" s="282"/>
      <c r="CP44" s="280"/>
      <c r="CQ44" s="281"/>
      <c r="CR44" s="282"/>
      <c r="CS44" s="280"/>
      <c r="CT44" s="281"/>
      <c r="CU44" s="282"/>
      <c r="CV44" s="280"/>
      <c r="CW44" s="281"/>
      <c r="CX44" s="344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344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292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345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345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345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345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345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292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345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345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03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46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46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46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46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46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03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46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46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.75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0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347" t="n">
        <f aca="false">COUNT(BC14:BC44)</f>
        <v>0</v>
      </c>
      <c r="BD47" s="348"/>
      <c r="BE47" s="34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50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50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50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50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09"/>
      <c r="CV47" s="293" t="n">
        <f aca="false">COUNT(CV14:CV44)</f>
        <v>0</v>
      </c>
      <c r="CW47" s="308"/>
      <c r="CX47" s="350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50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７月'!J48+J47</f>
        <v>0</v>
      </c>
      <c r="K48" s="311"/>
      <c r="L48" s="312"/>
      <c r="M48" s="304" t="n">
        <f aca="false">'‘７月'!M48+M47</f>
        <v>0</v>
      </c>
      <c r="N48" s="311"/>
      <c r="O48" s="312"/>
      <c r="P48" s="304" t="n">
        <f aca="false">'‘７月'!P48+P47</f>
        <v>0</v>
      </c>
      <c r="Q48" s="311"/>
      <c r="R48" s="312"/>
      <c r="S48" s="304" t="n">
        <f aca="false">'‘７月'!S48+S47</f>
        <v>0</v>
      </c>
      <c r="T48" s="311"/>
      <c r="U48" s="312"/>
      <c r="V48" s="304" t="n">
        <f aca="false">'‘７月'!V48+V47</f>
        <v>0</v>
      </c>
      <c r="W48" s="311"/>
      <c r="X48" s="312"/>
      <c r="Y48" s="304" t="n">
        <f aca="false">'‘７月'!Y48+Y47</f>
        <v>0</v>
      </c>
      <c r="Z48" s="311"/>
      <c r="AA48" s="312"/>
      <c r="AB48" s="304" t="n">
        <f aca="false">'‘７月'!AB48+AB47</f>
        <v>0</v>
      </c>
      <c r="AC48" s="311"/>
      <c r="AD48" s="312"/>
      <c r="AE48" s="304" t="n">
        <f aca="false">'‘７月'!AE48+AE47</f>
        <v>0</v>
      </c>
      <c r="AF48" s="311"/>
      <c r="AG48" s="312"/>
      <c r="AH48" s="304" t="n">
        <f aca="false">'‘７月'!AH48+AH47</f>
        <v>0</v>
      </c>
      <c r="AI48" s="311"/>
      <c r="AJ48" s="312"/>
      <c r="AK48" s="304" t="n">
        <f aca="false">'‘７月'!AK48+AK47</f>
        <v>0</v>
      </c>
      <c r="AL48" s="311"/>
      <c r="AM48" s="312"/>
      <c r="AN48" s="304" t="n">
        <f aca="false">'‘７月'!AN48+AN47</f>
        <v>0</v>
      </c>
      <c r="AO48" s="311"/>
      <c r="AP48" s="312"/>
      <c r="AQ48" s="304" t="n">
        <f aca="false">'‘７月'!AQ48+AQ47</f>
        <v>0</v>
      </c>
      <c r="AR48" s="311"/>
      <c r="AS48" s="312"/>
      <c r="AT48" s="304" t="n">
        <f aca="false">'‘７月'!AT48+AT47</f>
        <v>0</v>
      </c>
      <c r="AU48" s="311"/>
      <c r="AV48" s="312"/>
      <c r="AW48" s="304" t="n">
        <f aca="false">'‘７月'!AW48+AW47</f>
        <v>0</v>
      </c>
      <c r="AX48" s="311"/>
      <c r="AY48" s="312"/>
      <c r="AZ48" s="304" t="n">
        <f aca="false">'‘７月'!AZ48+AZ47</f>
        <v>0</v>
      </c>
      <c r="BA48" s="311"/>
      <c r="BB48" s="312"/>
      <c r="BC48" s="351" t="n">
        <f aca="false">'‘７月'!BC48+BC47</f>
        <v>0</v>
      </c>
      <c r="BD48" s="352"/>
      <c r="BE48" s="353"/>
      <c r="BF48" s="304" t="n">
        <f aca="false">'‘７月'!BF48+BF47</f>
        <v>0</v>
      </c>
      <c r="BG48" s="311"/>
      <c r="BH48" s="312"/>
      <c r="BI48" s="304" t="n">
        <f aca="false">'‘７月'!BI48+BI47</f>
        <v>0</v>
      </c>
      <c r="BJ48" s="311"/>
      <c r="BK48" s="354"/>
      <c r="BL48" s="304" t="n">
        <f aca="false">'‘７月'!BL48+BL47</f>
        <v>0</v>
      </c>
      <c r="BM48" s="311"/>
      <c r="BN48" s="312"/>
      <c r="BO48" s="304" t="n">
        <f aca="false">'‘７月'!BO48+BO47</f>
        <v>0</v>
      </c>
      <c r="BP48" s="311"/>
      <c r="BQ48" s="354"/>
      <c r="BR48" s="304" t="n">
        <f aca="false">'‘７月'!BR48+BR47</f>
        <v>0</v>
      </c>
      <c r="BS48" s="311"/>
      <c r="BT48" s="312"/>
      <c r="BU48" s="304" t="n">
        <f aca="false">'‘７月'!BU48+BU47</f>
        <v>0</v>
      </c>
      <c r="BV48" s="311"/>
      <c r="BW48" s="312"/>
      <c r="BX48" s="304" t="n">
        <f aca="false">'‘７月'!BX48+BX47</f>
        <v>0</v>
      </c>
      <c r="BY48" s="311"/>
      <c r="BZ48" s="312"/>
      <c r="CA48" s="304" t="n">
        <f aca="false">'‘７月'!CA48+CA47</f>
        <v>0</v>
      </c>
      <c r="CB48" s="311"/>
      <c r="CC48" s="354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54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12"/>
      <c r="CV48" s="304" t="n">
        <f aca="false">CV47</f>
        <v>0</v>
      </c>
      <c r="CW48" s="311"/>
      <c r="CX48" s="354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54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A2" activeCellId="0" sqref="A2:B2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8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0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17" t="str">
        <f aca="false">'‘４月'!J8</f>
        <v>1台目</v>
      </c>
      <c r="K8" s="317"/>
      <c r="L8" s="317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35" t="str">
        <f aca="false">'‘４月'!V8</f>
        <v>5台目</v>
      </c>
      <c r="W8" s="335"/>
      <c r="X8" s="335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35" t="str">
        <f aca="false">'‘４月'!AH8</f>
        <v>9台目</v>
      </c>
      <c r="AI8" s="335"/>
      <c r="AJ8" s="335"/>
      <c r="AK8" s="317" t="str">
        <f aca="false">'‘４月'!AK8</f>
        <v>10台目</v>
      </c>
      <c r="AL8" s="317"/>
      <c r="AM8" s="317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35" t="str">
        <f aca="false">'‘４月'!AT8</f>
        <v>13台目</v>
      </c>
      <c r="AU8" s="335"/>
      <c r="AV8" s="335"/>
      <c r="AW8" s="317" t="str">
        <f aca="false">'‘４月'!AW8</f>
        <v>14台目</v>
      </c>
      <c r="AX8" s="317"/>
      <c r="AY8" s="317"/>
      <c r="AZ8" s="317" t="str">
        <f aca="false">'‘４月'!AZ8</f>
        <v>15台目</v>
      </c>
      <c r="BA8" s="317"/>
      <c r="BB8" s="317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35" t="str">
        <f aca="false">'‘４月'!BI8</f>
        <v>18台目</v>
      </c>
      <c r="BJ8" s="335"/>
      <c r="BK8" s="335"/>
      <c r="BL8" s="317" t="str">
        <f aca="false">'‘４月'!BL8</f>
        <v>19台目</v>
      </c>
      <c r="BM8" s="317"/>
      <c r="BN8" s="317"/>
      <c r="BO8" s="317" t="str">
        <f aca="false">'‘４月'!BO8</f>
        <v>20台目</v>
      </c>
      <c r="BP8" s="317"/>
      <c r="BQ8" s="317"/>
      <c r="BR8" s="317" t="str">
        <f aca="false">'‘４月'!BR8</f>
        <v>21台目</v>
      </c>
      <c r="BS8" s="317"/>
      <c r="BT8" s="317"/>
      <c r="BU8" s="335" t="str">
        <f aca="false">'‘４月'!BU8</f>
        <v>22台目</v>
      </c>
      <c r="BV8" s="335"/>
      <c r="BW8" s="335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17" t="str">
        <f aca="false">'‘４月'!CD8</f>
        <v>25台目</v>
      </c>
      <c r="CE8" s="317"/>
      <c r="CF8" s="317"/>
      <c r="CG8" s="335" t="str">
        <f aca="false">'‘４月'!CG8</f>
        <v>26台目</v>
      </c>
      <c r="CH8" s="335"/>
      <c r="CI8" s="335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35" t="str">
        <f aca="false">'‘４月'!CS8</f>
        <v>30台目</v>
      </c>
      <c r="CT8" s="335"/>
      <c r="CU8" s="335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35" t="s">
        <v>75</v>
      </c>
      <c r="DI8" s="335"/>
      <c r="DJ8" s="335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09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19" t="n">
        <f aca="false">'‘４月'!K9</f>
        <v>0</v>
      </c>
      <c r="L9" s="319"/>
      <c r="M9" s="318" t="str">
        <f aca="false">'‘４月'!M9</f>
        <v>機械№</v>
      </c>
      <c r="N9" s="319" t="n">
        <f aca="false">'‘４月'!N9</f>
        <v>0</v>
      </c>
      <c r="O9" s="319"/>
      <c r="P9" s="318" t="str">
        <f aca="false">'‘４月'!P9</f>
        <v>機械№</v>
      </c>
      <c r="Q9" s="319" t="n">
        <f aca="false">'‘４月'!Q9</f>
        <v>0</v>
      </c>
      <c r="R9" s="319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36" t="n">
        <f aca="false">'‘４月'!W9</f>
        <v>0</v>
      </c>
      <c r="X9" s="336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36" t="n">
        <f aca="false">'‘４月'!AI9</f>
        <v>0</v>
      </c>
      <c r="AJ9" s="336"/>
      <c r="AK9" s="318" t="str">
        <f aca="false">'‘４月'!AK9</f>
        <v>機械№</v>
      </c>
      <c r="AL9" s="319" t="n">
        <f aca="false">'‘４月'!AL9</f>
        <v>0</v>
      </c>
      <c r="AM9" s="319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36" t="n">
        <f aca="false">'‘４月'!AU9</f>
        <v>0</v>
      </c>
      <c r="AV9" s="336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19" t="n">
        <f aca="false">'‘４月'!BA9</f>
        <v>0</v>
      </c>
      <c r="BB9" s="319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36" t="n">
        <f aca="false">'‘４月'!BJ9</f>
        <v>0</v>
      </c>
      <c r="BK9" s="336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19" t="n">
        <f aca="false">'‘４月'!BP9</f>
        <v>0</v>
      </c>
      <c r="BQ9" s="319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36" t="n">
        <f aca="false">'‘４月'!BV9</f>
        <v>0</v>
      </c>
      <c r="BW9" s="336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247" t="n">
        <f aca="false">'‘４月'!CE9</f>
        <v>0</v>
      </c>
      <c r="CF9" s="247"/>
      <c r="CG9" s="320" t="str">
        <f aca="false">'‘４月'!CG9</f>
        <v>機械№</v>
      </c>
      <c r="CH9" s="337" t="n">
        <f aca="false">'‘４月'!CH9</f>
        <v>0</v>
      </c>
      <c r="CI9" s="337"/>
      <c r="CJ9" s="320" t="str">
        <f aca="false">'‘４月'!CJ9</f>
        <v>機械№</v>
      </c>
      <c r="CK9" s="247" t="n">
        <f aca="false">'‘４月'!CK9</f>
        <v>0</v>
      </c>
      <c r="CL9" s="24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337" t="n">
        <f aca="false">'‘４月'!CT9</f>
        <v>0</v>
      </c>
      <c r="CU9" s="33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38" t="n">
        <f aca="false">'‘４月'!DI9</f>
        <v>0</v>
      </c>
      <c r="DJ9" s="338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19" t="n">
        <f aca="false">'‘４月'!K10</f>
        <v>0</v>
      </c>
      <c r="L10" s="319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36" t="n">
        <f aca="false">'‘４月'!W10</f>
        <v>0</v>
      </c>
      <c r="X10" s="336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36" t="n">
        <f aca="false">'‘４月'!AI10</f>
        <v>0</v>
      </c>
      <c r="AJ10" s="336"/>
      <c r="AK10" s="318" t="str">
        <f aca="false">'‘４月'!AK10</f>
        <v>機械名</v>
      </c>
      <c r="AL10" s="319" t="n">
        <f aca="false">'‘４月'!AL10</f>
        <v>0</v>
      </c>
      <c r="AM10" s="319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36" t="n">
        <f aca="false">'‘４月'!AU10</f>
        <v>0</v>
      </c>
      <c r="AV10" s="336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19" t="n">
        <f aca="false">'‘４月'!BA10</f>
        <v>0</v>
      </c>
      <c r="BB10" s="319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36" t="n">
        <f aca="false">'‘４月'!BJ10</f>
        <v>0</v>
      </c>
      <c r="BK10" s="336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19" t="n">
        <f aca="false">'‘４月'!BP10</f>
        <v>0</v>
      </c>
      <c r="BQ10" s="319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36" t="n">
        <f aca="false">'‘４月'!BV10</f>
        <v>0</v>
      </c>
      <c r="BW10" s="336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247" t="n">
        <f aca="false">'‘４月'!CE10</f>
        <v>0</v>
      </c>
      <c r="CF10" s="247"/>
      <c r="CG10" s="320" t="str">
        <f aca="false">'‘４月'!CG10</f>
        <v>機械名</v>
      </c>
      <c r="CH10" s="337" t="n">
        <f aca="false">'‘４月'!CH10</f>
        <v>0</v>
      </c>
      <c r="CI10" s="337"/>
      <c r="CJ10" s="320" t="str">
        <f aca="false">'‘４月'!CJ10</f>
        <v>機械名</v>
      </c>
      <c r="CK10" s="247" t="n">
        <f aca="false">'‘４月'!CK10</f>
        <v>0</v>
      </c>
      <c r="CL10" s="24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337" t="n">
        <f aca="false">'‘４月'!CT10</f>
        <v>0</v>
      </c>
      <c r="CU10" s="33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38" t="n">
        <f aca="false">'‘４月'!DI10</f>
        <v>0</v>
      </c>
      <c r="DJ10" s="338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23" t="n">
        <f aca="false">'‘４月'!K11</f>
        <v>0</v>
      </c>
      <c r="L11" s="323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39" t="n">
        <f aca="false">'‘４月'!W11</f>
        <v>0</v>
      </c>
      <c r="X11" s="339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39" t="n">
        <f aca="false">'‘４月'!AI11</f>
        <v>0</v>
      </c>
      <c r="AJ11" s="339"/>
      <c r="AK11" s="318" t="str">
        <f aca="false">'‘４月'!AK11</f>
        <v>馬　力</v>
      </c>
      <c r="AL11" s="323" t="n">
        <f aca="false">'‘４月'!AL11</f>
        <v>0</v>
      </c>
      <c r="AM11" s="323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39" t="n">
        <f aca="false">'‘４月'!AU11</f>
        <v>0</v>
      </c>
      <c r="AV11" s="339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23" t="n">
        <f aca="false">'‘４月'!BA11</f>
        <v>0</v>
      </c>
      <c r="BB11" s="323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39" t="n">
        <f aca="false">'‘４月'!BJ11</f>
        <v>0</v>
      </c>
      <c r="BK11" s="339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23" t="n">
        <f aca="false">'‘４月'!BP11</f>
        <v>0</v>
      </c>
      <c r="BQ11" s="323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39" t="n">
        <f aca="false">'‘４月'!BV11</f>
        <v>0</v>
      </c>
      <c r="BW11" s="339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251" t="n">
        <f aca="false">'‘４月'!CE11</f>
        <v>0</v>
      </c>
      <c r="CF11" s="251"/>
      <c r="CG11" s="320" t="str">
        <f aca="false">'‘４月'!CG11</f>
        <v>馬　力</v>
      </c>
      <c r="CH11" s="340" t="n">
        <f aca="false">'‘４月'!CH11</f>
        <v>0</v>
      </c>
      <c r="CI11" s="340"/>
      <c r="CJ11" s="320" t="str">
        <f aca="false">'‘４月'!CJ11</f>
        <v>馬　力</v>
      </c>
      <c r="CK11" s="251" t="n">
        <f aca="false">'‘４月'!CK11</f>
        <v>0</v>
      </c>
      <c r="CL11" s="251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340" t="n">
        <f aca="false">'‘４月'!CT11</f>
        <v>0</v>
      </c>
      <c r="CU11" s="340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340" t="n">
        <f aca="false">'‘４月'!DI11</f>
        <v>0</v>
      </c>
      <c r="DJ11" s="340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26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41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41" t="s">
        <v>93</v>
      </c>
      <c r="AK12" s="327" t="s">
        <v>94</v>
      </c>
      <c r="AL12" s="328" t="s">
        <v>92</v>
      </c>
      <c r="AM12" s="329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41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29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41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29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41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257" t="s">
        <v>93</v>
      </c>
      <c r="CG12" s="255" t="s">
        <v>94</v>
      </c>
      <c r="CH12" s="256" t="s">
        <v>92</v>
      </c>
      <c r="CI12" s="342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342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342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８月'!B46</f>
        <v>0</v>
      </c>
      <c r="C13" s="269" t="n">
        <f aca="false">'‘８月'!C46</f>
        <v>0</v>
      </c>
      <c r="D13" s="269" t="n">
        <f aca="false">'‘８月'!D46</f>
        <v>0</v>
      </c>
      <c r="E13" s="269" t="n">
        <f aca="false">'‘８月'!E46</f>
        <v>0</v>
      </c>
      <c r="F13" s="269" t="str">
        <f aca="false">'‘８月'!F47</f>
        <v/>
      </c>
      <c r="G13" s="269" t="str">
        <f aca="false">'‘８月'!G47</f>
        <v/>
      </c>
      <c r="H13" s="261"/>
      <c r="I13" s="262"/>
      <c r="J13" s="330" t="n">
        <f aca="false">'‘８月'!J46</f>
        <v>0</v>
      </c>
      <c r="K13" s="269" t="n">
        <f aca="false">'‘８月'!K46</f>
        <v>0</v>
      </c>
      <c r="L13" s="331" t="n">
        <f aca="false">'‘８月'!L46</f>
        <v>0</v>
      </c>
      <c r="M13" s="330" t="n">
        <f aca="false">'‘８月'!M46</f>
        <v>0</v>
      </c>
      <c r="N13" s="269" t="n">
        <f aca="false">'‘８月'!N46</f>
        <v>0</v>
      </c>
      <c r="O13" s="331" t="n">
        <f aca="false">'‘８月'!O46</f>
        <v>0</v>
      </c>
      <c r="P13" s="330" t="n">
        <f aca="false">'‘８月'!P46</f>
        <v>0</v>
      </c>
      <c r="Q13" s="269" t="n">
        <f aca="false">'‘８月'!Q46</f>
        <v>0</v>
      </c>
      <c r="R13" s="331" t="n">
        <f aca="false">'‘８月'!R46</f>
        <v>0</v>
      </c>
      <c r="S13" s="330" t="n">
        <f aca="false">'‘８月'!S46</f>
        <v>0</v>
      </c>
      <c r="T13" s="269" t="n">
        <f aca="false">'‘８月'!T46</f>
        <v>0</v>
      </c>
      <c r="U13" s="331" t="n">
        <f aca="false">'‘８月'!U46</f>
        <v>0</v>
      </c>
      <c r="V13" s="330" t="n">
        <f aca="false">'‘８月'!V46</f>
        <v>0</v>
      </c>
      <c r="W13" s="269" t="n">
        <f aca="false">'‘８月'!W46</f>
        <v>0</v>
      </c>
      <c r="X13" s="331" t="n">
        <f aca="false">'‘８月'!X46</f>
        <v>0</v>
      </c>
      <c r="Y13" s="330" t="n">
        <f aca="false">'‘８月'!Y46</f>
        <v>0</v>
      </c>
      <c r="Z13" s="269" t="n">
        <f aca="false">'‘８月'!Z46</f>
        <v>0</v>
      </c>
      <c r="AA13" s="331" t="n">
        <f aca="false">'‘８月'!AA46</f>
        <v>0</v>
      </c>
      <c r="AB13" s="330" t="n">
        <f aca="false">'‘８月'!AB46</f>
        <v>0</v>
      </c>
      <c r="AC13" s="269" t="n">
        <f aca="false">'‘８月'!AC46</f>
        <v>0</v>
      </c>
      <c r="AD13" s="331" t="n">
        <f aca="false">'‘８月'!AD46</f>
        <v>0</v>
      </c>
      <c r="AE13" s="330" t="n">
        <f aca="false">'‘８月'!AE46</f>
        <v>0</v>
      </c>
      <c r="AF13" s="269" t="n">
        <f aca="false">'‘８月'!AF46</f>
        <v>0</v>
      </c>
      <c r="AG13" s="331" t="n">
        <f aca="false">'‘８月'!AG46</f>
        <v>0</v>
      </c>
      <c r="AH13" s="330" t="n">
        <f aca="false">'‘８月'!AH46</f>
        <v>0</v>
      </c>
      <c r="AI13" s="269" t="n">
        <f aca="false">'‘８月'!AI46</f>
        <v>0</v>
      </c>
      <c r="AJ13" s="331" t="n">
        <f aca="false">'‘８月'!AJ46</f>
        <v>0</v>
      </c>
      <c r="AK13" s="330" t="n">
        <f aca="false">'‘８月'!AK46</f>
        <v>0</v>
      </c>
      <c r="AL13" s="269" t="n">
        <f aca="false">'‘８月'!AL46</f>
        <v>0</v>
      </c>
      <c r="AM13" s="331" t="n">
        <f aca="false">'‘８月'!AM46</f>
        <v>0</v>
      </c>
      <c r="AN13" s="330" t="n">
        <f aca="false">'‘８月'!AN46</f>
        <v>0</v>
      </c>
      <c r="AO13" s="269" t="n">
        <f aca="false">'‘８月'!AO46</f>
        <v>0</v>
      </c>
      <c r="AP13" s="331" t="n">
        <f aca="false">'‘８月'!AP46</f>
        <v>0</v>
      </c>
      <c r="AQ13" s="330" t="n">
        <f aca="false">'‘８月'!AQ46</f>
        <v>0</v>
      </c>
      <c r="AR13" s="269" t="n">
        <f aca="false">'‘８月'!AR46</f>
        <v>0</v>
      </c>
      <c r="AS13" s="331" t="n">
        <f aca="false">'‘８月'!AS46</f>
        <v>0</v>
      </c>
      <c r="AT13" s="330" t="n">
        <f aca="false">'‘８月'!AT46</f>
        <v>0</v>
      </c>
      <c r="AU13" s="269" t="n">
        <f aca="false">'‘８月'!AU46</f>
        <v>0</v>
      </c>
      <c r="AV13" s="331" t="n">
        <f aca="false">'‘８月'!AV46</f>
        <v>0</v>
      </c>
      <c r="AW13" s="330" t="n">
        <f aca="false">'‘８月'!AW46</f>
        <v>0</v>
      </c>
      <c r="AX13" s="269" t="n">
        <f aca="false">'‘８月'!AX46</f>
        <v>0</v>
      </c>
      <c r="AY13" s="331" t="n">
        <f aca="false">'‘８月'!AY46</f>
        <v>0</v>
      </c>
      <c r="AZ13" s="330" t="n">
        <f aca="false">'‘８月'!AZ46</f>
        <v>0</v>
      </c>
      <c r="BA13" s="269" t="n">
        <f aca="false">'‘８月'!BA46</f>
        <v>0</v>
      </c>
      <c r="BB13" s="331" t="n">
        <f aca="false">'‘８月'!BB46</f>
        <v>0</v>
      </c>
      <c r="BC13" s="330" t="n">
        <f aca="false">'‘８月'!BC46</f>
        <v>0</v>
      </c>
      <c r="BD13" s="269" t="n">
        <f aca="false">'‘８月'!BD46</f>
        <v>0</v>
      </c>
      <c r="BE13" s="331" t="n">
        <f aca="false">'‘８月'!BE46</f>
        <v>0</v>
      </c>
      <c r="BF13" s="330" t="n">
        <f aca="false">'‘８月'!BF46</f>
        <v>0</v>
      </c>
      <c r="BG13" s="269" t="n">
        <f aca="false">'‘８月'!BG46</f>
        <v>0</v>
      </c>
      <c r="BH13" s="331" t="n">
        <f aca="false">'‘８月'!BH46</f>
        <v>0</v>
      </c>
      <c r="BI13" s="330" t="n">
        <f aca="false">'‘８月'!BI46</f>
        <v>0</v>
      </c>
      <c r="BJ13" s="269" t="n">
        <f aca="false">'‘８月'!BJ46</f>
        <v>0</v>
      </c>
      <c r="BK13" s="331" t="n">
        <f aca="false">'‘８月'!BK46</f>
        <v>0</v>
      </c>
      <c r="BL13" s="330" t="n">
        <f aca="false">'‘８月'!BL46</f>
        <v>0</v>
      </c>
      <c r="BM13" s="269" t="n">
        <f aca="false">'‘８月'!BM46</f>
        <v>0</v>
      </c>
      <c r="BN13" s="331" t="n">
        <f aca="false">'‘８月'!BN46</f>
        <v>0</v>
      </c>
      <c r="BO13" s="330" t="n">
        <f aca="false">'‘８月'!BO46</f>
        <v>0</v>
      </c>
      <c r="BP13" s="269" t="n">
        <f aca="false">'‘８月'!BP46</f>
        <v>0</v>
      </c>
      <c r="BQ13" s="331" t="n">
        <f aca="false">'‘８月'!BQ46</f>
        <v>0</v>
      </c>
      <c r="BR13" s="330" t="n">
        <f aca="false">'‘８月'!BR46</f>
        <v>0</v>
      </c>
      <c r="BS13" s="269" t="n">
        <f aca="false">'‘８月'!BS46</f>
        <v>0</v>
      </c>
      <c r="BT13" s="331" t="n">
        <f aca="false">'‘８月'!BT46</f>
        <v>0</v>
      </c>
      <c r="BU13" s="330" t="n">
        <f aca="false">'‘８月'!BU46</f>
        <v>0</v>
      </c>
      <c r="BV13" s="269" t="n">
        <f aca="false">'‘８月'!BV46</f>
        <v>0</v>
      </c>
      <c r="BW13" s="331" t="n">
        <f aca="false">'‘８月'!BW46</f>
        <v>0</v>
      </c>
      <c r="BX13" s="330" t="n">
        <f aca="false">'‘８月'!BX46</f>
        <v>0</v>
      </c>
      <c r="BY13" s="269" t="n">
        <f aca="false">'‘８月'!BY46</f>
        <v>0</v>
      </c>
      <c r="BZ13" s="331" t="n">
        <f aca="false">'‘８月'!BZ46</f>
        <v>0</v>
      </c>
      <c r="CA13" s="330" t="n">
        <f aca="false">'‘８月'!CA46</f>
        <v>0</v>
      </c>
      <c r="CB13" s="269" t="n">
        <f aca="false">'‘８月'!CB46</f>
        <v>0</v>
      </c>
      <c r="CC13" s="331" t="n">
        <f aca="false">'‘８月'!CC46</f>
        <v>0</v>
      </c>
      <c r="CD13" s="330" t="n">
        <f aca="false">'‘８月'!CD46</f>
        <v>0</v>
      </c>
      <c r="CE13" s="269" t="n">
        <f aca="false">'‘８月'!CE46</f>
        <v>0</v>
      </c>
      <c r="CF13" s="331" t="n">
        <f aca="false">'‘８月'!CF46</f>
        <v>0</v>
      </c>
      <c r="CG13" s="330" t="n">
        <f aca="false">'‘８月'!CG46</f>
        <v>0</v>
      </c>
      <c r="CH13" s="269" t="n">
        <f aca="false">'‘８月'!CH46</f>
        <v>0</v>
      </c>
      <c r="CI13" s="331" t="n">
        <f aca="false">'‘８月'!CI46</f>
        <v>0</v>
      </c>
      <c r="CJ13" s="330" t="n">
        <f aca="false">'‘８月'!CJ46</f>
        <v>0</v>
      </c>
      <c r="CK13" s="269" t="n">
        <f aca="false">'‘８月'!CK46</f>
        <v>0</v>
      </c>
      <c r="CL13" s="331" t="n">
        <f aca="false">'‘８月'!CL46</f>
        <v>0</v>
      </c>
      <c r="CM13" s="330" t="n">
        <f aca="false">'‘８月'!CM46</f>
        <v>0</v>
      </c>
      <c r="CN13" s="269" t="n">
        <f aca="false">'‘８月'!CN46</f>
        <v>0</v>
      </c>
      <c r="CO13" s="331" t="n">
        <f aca="false">'‘８月'!CO46</f>
        <v>0</v>
      </c>
      <c r="CP13" s="330" t="n">
        <f aca="false">'‘８月'!CP46</f>
        <v>0</v>
      </c>
      <c r="CQ13" s="269" t="n">
        <f aca="false">'‘８月'!CQ46</f>
        <v>0</v>
      </c>
      <c r="CR13" s="331" t="n">
        <f aca="false">'‘８月'!CR46</f>
        <v>0</v>
      </c>
      <c r="CS13" s="330" t="n">
        <f aca="false">'‘８月'!CS46</f>
        <v>0</v>
      </c>
      <c r="CT13" s="269" t="n">
        <f aca="false">'‘８月'!CT46</f>
        <v>0</v>
      </c>
      <c r="CU13" s="331" t="n">
        <f aca="false">'‘８月'!CU46</f>
        <v>0</v>
      </c>
      <c r="CV13" s="330" t="n">
        <f aca="false">'‘８月'!CV46</f>
        <v>0</v>
      </c>
      <c r="CW13" s="269" t="n">
        <f aca="false">'‘８月'!CW46</f>
        <v>0</v>
      </c>
      <c r="CX13" s="331" t="n">
        <f aca="false">'‘８月'!CX46</f>
        <v>0</v>
      </c>
      <c r="CY13" s="330" t="n">
        <f aca="false">'‘８月'!CY46</f>
        <v>0</v>
      </c>
      <c r="CZ13" s="269" t="n">
        <f aca="false">'‘８月'!CZ46</f>
        <v>0</v>
      </c>
      <c r="DA13" s="331" t="n">
        <f aca="false">'‘８月'!DA46</f>
        <v>0</v>
      </c>
      <c r="DB13" s="330" t="n">
        <f aca="false">'‘８月'!DB46</f>
        <v>0</v>
      </c>
      <c r="DC13" s="269" t="n">
        <f aca="false">'‘８月'!DC46</f>
        <v>0</v>
      </c>
      <c r="DD13" s="331" t="n">
        <f aca="false">'‘８月'!DD46</f>
        <v>0</v>
      </c>
      <c r="DE13" s="330" t="n">
        <f aca="false">'‘８月'!DE46</f>
        <v>0</v>
      </c>
      <c r="DF13" s="269" t="n">
        <f aca="false">'‘８月'!DF46</f>
        <v>0</v>
      </c>
      <c r="DG13" s="331" t="n">
        <f aca="false">'‘８月'!DG46</f>
        <v>0</v>
      </c>
      <c r="DH13" s="330" t="n">
        <f aca="false">'‘８月'!DH46</f>
        <v>0</v>
      </c>
      <c r="DI13" s="269" t="n">
        <f aca="false">'‘８月'!DI46</f>
        <v>0</v>
      </c>
      <c r="DJ13" s="331" t="n">
        <f aca="false">'‘８月'!DJ46</f>
        <v>0</v>
      </c>
      <c r="DK13" s="330" t="n">
        <f aca="false">'‘８月'!DK46</f>
        <v>0</v>
      </c>
      <c r="DL13" s="269" t="n">
        <f aca="false">'‘８月'!DL46</f>
        <v>0</v>
      </c>
      <c r="DM13" s="331" t="n">
        <f aca="false">'‘８月'!DM46</f>
        <v>0</v>
      </c>
      <c r="DN13" s="330" t="n">
        <f aca="false">'‘８月'!DN46</f>
        <v>0</v>
      </c>
      <c r="DO13" s="269" t="n">
        <f aca="false">'‘８月'!DO46</f>
        <v>0</v>
      </c>
      <c r="DP13" s="331" t="n">
        <f aca="false">'‘８月'!DP46</f>
        <v>0</v>
      </c>
      <c r="DQ13" s="330" t="n">
        <f aca="false">'‘８月'!DQ46</f>
        <v>0</v>
      </c>
      <c r="DR13" s="269" t="n">
        <f aca="false">'‘８月'!DR46</f>
        <v>0</v>
      </c>
      <c r="DS13" s="331" t="n">
        <f aca="false">'‘８月'!DS46</f>
        <v>0</v>
      </c>
      <c r="DT13" s="330" t="n">
        <f aca="false">'‘８月'!DT46</f>
        <v>0</v>
      </c>
      <c r="DU13" s="269" t="n">
        <f aca="false">'‘８月'!DU46</f>
        <v>0</v>
      </c>
      <c r="DV13" s="331" t="n">
        <f aca="false">'‘８月'!DV46</f>
        <v>0</v>
      </c>
      <c r="DW13" s="330" t="n">
        <f aca="false">'‘８月'!DW46</f>
        <v>0</v>
      </c>
      <c r="DX13" s="269" t="n">
        <f aca="false">'‘８月'!DX46</f>
        <v>0</v>
      </c>
      <c r="DY13" s="331" t="n">
        <f aca="false">'‘８月'!DY46</f>
        <v>0</v>
      </c>
    </row>
    <row r="14" customFormat="false" ht="12" hidden="false" customHeight="false" outlineLevel="0" collapsed="false">
      <c r="A14" s="277" t="n">
        <v>39326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0" t="str">
        <f aca="false">IF(F13="","",F13+B14-D14)</f>
        <v/>
      </c>
      <c r="G14" s="270" t="str">
        <f aca="false">IF(G13="","",G13+C14-E14)</f>
        <v/>
      </c>
      <c r="H14" s="271"/>
      <c r="I14" s="262"/>
      <c r="J14" s="272"/>
      <c r="K14" s="260"/>
      <c r="L14" s="27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34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343"/>
      <c r="AK14" s="272"/>
      <c r="AL14" s="260"/>
      <c r="AM14" s="273"/>
      <c r="AN14" s="272"/>
      <c r="AO14" s="260"/>
      <c r="AP14" s="273"/>
      <c r="AQ14" s="272"/>
      <c r="AR14" s="260"/>
      <c r="AS14" s="273"/>
      <c r="AT14" s="272"/>
      <c r="AU14" s="260"/>
      <c r="AV14" s="343"/>
      <c r="AW14" s="272"/>
      <c r="AX14" s="260"/>
      <c r="AY14" s="273"/>
      <c r="AZ14" s="272"/>
      <c r="BA14" s="260"/>
      <c r="BB14" s="273"/>
      <c r="BC14" s="272"/>
      <c r="BD14" s="260"/>
      <c r="BE14" s="273"/>
      <c r="BF14" s="272"/>
      <c r="BG14" s="260"/>
      <c r="BH14" s="273"/>
      <c r="BI14" s="272"/>
      <c r="BJ14" s="260"/>
      <c r="BK14" s="343"/>
      <c r="BL14" s="272"/>
      <c r="BM14" s="260"/>
      <c r="BN14" s="273"/>
      <c r="BO14" s="272"/>
      <c r="BP14" s="260"/>
      <c r="BQ14" s="273"/>
      <c r="BR14" s="272"/>
      <c r="BS14" s="260"/>
      <c r="BT14" s="273"/>
      <c r="BU14" s="272"/>
      <c r="BV14" s="260"/>
      <c r="BW14" s="343"/>
      <c r="BX14" s="272"/>
      <c r="BY14" s="260"/>
      <c r="BZ14" s="273"/>
      <c r="CA14" s="272"/>
      <c r="CB14" s="260"/>
      <c r="CC14" s="273"/>
      <c r="CD14" s="272"/>
      <c r="CE14" s="260"/>
      <c r="CF14" s="273"/>
      <c r="CG14" s="272"/>
      <c r="CH14" s="260"/>
      <c r="CI14" s="34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34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34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7" t="n">
        <v>39327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27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34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343"/>
      <c r="AK15" s="272"/>
      <c r="AL15" s="260"/>
      <c r="AM15" s="273"/>
      <c r="AN15" s="272"/>
      <c r="AO15" s="260"/>
      <c r="AP15" s="273"/>
      <c r="AQ15" s="272"/>
      <c r="AR15" s="260"/>
      <c r="AS15" s="273"/>
      <c r="AT15" s="272"/>
      <c r="AU15" s="260"/>
      <c r="AV15" s="343"/>
      <c r="AW15" s="272"/>
      <c r="AX15" s="260"/>
      <c r="AY15" s="273"/>
      <c r="AZ15" s="272"/>
      <c r="BA15" s="260"/>
      <c r="BB15" s="273"/>
      <c r="BC15" s="272"/>
      <c r="BD15" s="260"/>
      <c r="BE15" s="273"/>
      <c r="BF15" s="272"/>
      <c r="BG15" s="260"/>
      <c r="BH15" s="273"/>
      <c r="BI15" s="272"/>
      <c r="BJ15" s="260"/>
      <c r="BK15" s="343"/>
      <c r="BL15" s="272"/>
      <c r="BM15" s="260"/>
      <c r="BN15" s="273"/>
      <c r="BO15" s="272"/>
      <c r="BP15" s="260"/>
      <c r="BQ15" s="273"/>
      <c r="BR15" s="272"/>
      <c r="BS15" s="260"/>
      <c r="BT15" s="273"/>
      <c r="BU15" s="272"/>
      <c r="BV15" s="260"/>
      <c r="BW15" s="343"/>
      <c r="BX15" s="272"/>
      <c r="BY15" s="260"/>
      <c r="BZ15" s="273"/>
      <c r="CA15" s="272"/>
      <c r="CB15" s="260"/>
      <c r="CC15" s="273"/>
      <c r="CD15" s="272"/>
      <c r="CE15" s="260"/>
      <c r="CF15" s="273"/>
      <c r="CG15" s="272"/>
      <c r="CH15" s="260"/>
      <c r="CI15" s="34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34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34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328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27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34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343"/>
      <c r="AK16" s="272"/>
      <c r="AL16" s="260"/>
      <c r="AM16" s="273"/>
      <c r="AN16" s="272"/>
      <c r="AO16" s="260"/>
      <c r="AP16" s="273"/>
      <c r="AQ16" s="272"/>
      <c r="AR16" s="260"/>
      <c r="AS16" s="273"/>
      <c r="AT16" s="272"/>
      <c r="AU16" s="260"/>
      <c r="AV16" s="343"/>
      <c r="AW16" s="272"/>
      <c r="AX16" s="260"/>
      <c r="AY16" s="273"/>
      <c r="AZ16" s="272"/>
      <c r="BA16" s="260"/>
      <c r="BB16" s="273"/>
      <c r="BC16" s="272"/>
      <c r="BD16" s="260"/>
      <c r="BE16" s="273"/>
      <c r="BF16" s="272"/>
      <c r="BG16" s="260"/>
      <c r="BH16" s="273"/>
      <c r="BI16" s="272"/>
      <c r="BJ16" s="260"/>
      <c r="BK16" s="343"/>
      <c r="BL16" s="272"/>
      <c r="BM16" s="260"/>
      <c r="BN16" s="273"/>
      <c r="BO16" s="272"/>
      <c r="BP16" s="260"/>
      <c r="BQ16" s="273"/>
      <c r="BR16" s="272"/>
      <c r="BS16" s="260"/>
      <c r="BT16" s="273"/>
      <c r="BU16" s="272"/>
      <c r="BV16" s="260"/>
      <c r="BW16" s="343"/>
      <c r="BX16" s="272"/>
      <c r="BY16" s="260"/>
      <c r="BZ16" s="273"/>
      <c r="CA16" s="272"/>
      <c r="CB16" s="260"/>
      <c r="CC16" s="273"/>
      <c r="CD16" s="272"/>
      <c r="CE16" s="260"/>
      <c r="CF16" s="273"/>
      <c r="CG16" s="272"/>
      <c r="CH16" s="260"/>
      <c r="CI16" s="34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34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34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329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27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34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343"/>
      <c r="AK17" s="272"/>
      <c r="AL17" s="260"/>
      <c r="AM17" s="273"/>
      <c r="AN17" s="272"/>
      <c r="AO17" s="260"/>
      <c r="AP17" s="273"/>
      <c r="AQ17" s="272"/>
      <c r="AR17" s="260"/>
      <c r="AS17" s="273"/>
      <c r="AT17" s="272"/>
      <c r="AU17" s="260"/>
      <c r="AV17" s="343"/>
      <c r="AW17" s="272"/>
      <c r="AX17" s="260"/>
      <c r="AY17" s="273"/>
      <c r="AZ17" s="272"/>
      <c r="BA17" s="260"/>
      <c r="BB17" s="273"/>
      <c r="BC17" s="272"/>
      <c r="BD17" s="260"/>
      <c r="BE17" s="273"/>
      <c r="BF17" s="272"/>
      <c r="BG17" s="260"/>
      <c r="BH17" s="273"/>
      <c r="BI17" s="272"/>
      <c r="BJ17" s="260"/>
      <c r="BK17" s="343"/>
      <c r="BL17" s="272"/>
      <c r="BM17" s="260"/>
      <c r="BN17" s="273"/>
      <c r="BO17" s="272"/>
      <c r="BP17" s="260"/>
      <c r="BQ17" s="273"/>
      <c r="BR17" s="272"/>
      <c r="BS17" s="260"/>
      <c r="BT17" s="273"/>
      <c r="BU17" s="272"/>
      <c r="BV17" s="260"/>
      <c r="BW17" s="343"/>
      <c r="BX17" s="272"/>
      <c r="BY17" s="260"/>
      <c r="BZ17" s="273"/>
      <c r="CA17" s="272"/>
      <c r="CB17" s="260"/>
      <c r="CC17" s="273"/>
      <c r="CD17" s="272"/>
      <c r="CE17" s="260"/>
      <c r="CF17" s="273"/>
      <c r="CG17" s="272"/>
      <c r="CH17" s="260"/>
      <c r="CI17" s="34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34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34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330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27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34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343"/>
      <c r="AK18" s="272"/>
      <c r="AL18" s="260"/>
      <c r="AM18" s="273"/>
      <c r="AN18" s="272"/>
      <c r="AO18" s="260"/>
      <c r="AP18" s="273"/>
      <c r="AQ18" s="272"/>
      <c r="AR18" s="260"/>
      <c r="AS18" s="273"/>
      <c r="AT18" s="272"/>
      <c r="AU18" s="260"/>
      <c r="AV18" s="343"/>
      <c r="AW18" s="272"/>
      <c r="AX18" s="260"/>
      <c r="AY18" s="273"/>
      <c r="AZ18" s="272"/>
      <c r="BA18" s="260"/>
      <c r="BB18" s="273"/>
      <c r="BC18" s="272"/>
      <c r="BD18" s="260"/>
      <c r="BE18" s="273"/>
      <c r="BF18" s="272"/>
      <c r="BG18" s="260"/>
      <c r="BH18" s="273"/>
      <c r="BI18" s="272"/>
      <c r="BJ18" s="260"/>
      <c r="BK18" s="343"/>
      <c r="BL18" s="272"/>
      <c r="BM18" s="260"/>
      <c r="BN18" s="273"/>
      <c r="BO18" s="272"/>
      <c r="BP18" s="260"/>
      <c r="BQ18" s="273"/>
      <c r="BR18" s="272"/>
      <c r="BS18" s="260"/>
      <c r="BT18" s="273"/>
      <c r="BU18" s="272"/>
      <c r="BV18" s="260"/>
      <c r="BW18" s="343"/>
      <c r="BX18" s="272"/>
      <c r="BY18" s="260"/>
      <c r="BZ18" s="273"/>
      <c r="CA18" s="272"/>
      <c r="CB18" s="260"/>
      <c r="CC18" s="273"/>
      <c r="CD18" s="272"/>
      <c r="CE18" s="260"/>
      <c r="CF18" s="273"/>
      <c r="CG18" s="272"/>
      <c r="CH18" s="260"/>
      <c r="CI18" s="34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34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34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331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27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34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343"/>
      <c r="AK19" s="272"/>
      <c r="AL19" s="260"/>
      <c r="AM19" s="273"/>
      <c r="AN19" s="272"/>
      <c r="AO19" s="260"/>
      <c r="AP19" s="273"/>
      <c r="AQ19" s="272"/>
      <c r="AR19" s="260"/>
      <c r="AS19" s="273"/>
      <c r="AT19" s="272"/>
      <c r="AU19" s="260"/>
      <c r="AV19" s="343"/>
      <c r="AW19" s="272"/>
      <c r="AX19" s="260"/>
      <c r="AY19" s="273"/>
      <c r="AZ19" s="272"/>
      <c r="BA19" s="260"/>
      <c r="BB19" s="273"/>
      <c r="BC19" s="272"/>
      <c r="BD19" s="260"/>
      <c r="BE19" s="273"/>
      <c r="BF19" s="272"/>
      <c r="BG19" s="260"/>
      <c r="BH19" s="273"/>
      <c r="BI19" s="272"/>
      <c r="BJ19" s="260"/>
      <c r="BK19" s="343"/>
      <c r="BL19" s="272"/>
      <c r="BM19" s="260"/>
      <c r="BN19" s="273"/>
      <c r="BO19" s="272"/>
      <c r="BP19" s="260"/>
      <c r="BQ19" s="273"/>
      <c r="BR19" s="272"/>
      <c r="BS19" s="260"/>
      <c r="BT19" s="273"/>
      <c r="BU19" s="272"/>
      <c r="BV19" s="260"/>
      <c r="BW19" s="343"/>
      <c r="BX19" s="272"/>
      <c r="BY19" s="260"/>
      <c r="BZ19" s="273"/>
      <c r="CA19" s="272"/>
      <c r="CB19" s="260"/>
      <c r="CC19" s="273"/>
      <c r="CD19" s="272"/>
      <c r="CE19" s="260"/>
      <c r="CF19" s="273"/>
      <c r="CG19" s="272"/>
      <c r="CH19" s="260"/>
      <c r="CI19" s="34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34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34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332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27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34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343"/>
      <c r="AK20" s="272"/>
      <c r="AL20" s="260"/>
      <c r="AM20" s="273"/>
      <c r="AN20" s="272"/>
      <c r="AO20" s="260"/>
      <c r="AP20" s="273"/>
      <c r="AQ20" s="272"/>
      <c r="AR20" s="260"/>
      <c r="AS20" s="273"/>
      <c r="AT20" s="272"/>
      <c r="AU20" s="260"/>
      <c r="AV20" s="343"/>
      <c r="AW20" s="272"/>
      <c r="AX20" s="260"/>
      <c r="AY20" s="273"/>
      <c r="AZ20" s="272"/>
      <c r="BA20" s="260"/>
      <c r="BB20" s="273"/>
      <c r="BC20" s="272"/>
      <c r="BD20" s="260"/>
      <c r="BE20" s="273"/>
      <c r="BF20" s="272"/>
      <c r="BG20" s="260"/>
      <c r="BH20" s="273"/>
      <c r="BI20" s="272"/>
      <c r="BJ20" s="260"/>
      <c r="BK20" s="343"/>
      <c r="BL20" s="272"/>
      <c r="BM20" s="260"/>
      <c r="BN20" s="273"/>
      <c r="BO20" s="272"/>
      <c r="BP20" s="260"/>
      <c r="BQ20" s="273"/>
      <c r="BR20" s="272"/>
      <c r="BS20" s="260"/>
      <c r="BT20" s="273"/>
      <c r="BU20" s="272"/>
      <c r="BV20" s="260"/>
      <c r="BW20" s="343"/>
      <c r="BX20" s="272"/>
      <c r="BY20" s="260"/>
      <c r="BZ20" s="273"/>
      <c r="CA20" s="272"/>
      <c r="CB20" s="260"/>
      <c r="CC20" s="273"/>
      <c r="CD20" s="272"/>
      <c r="CE20" s="260"/>
      <c r="CF20" s="273"/>
      <c r="CG20" s="272"/>
      <c r="CH20" s="260"/>
      <c r="CI20" s="34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34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34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333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27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34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343"/>
      <c r="AK21" s="272"/>
      <c r="AL21" s="260"/>
      <c r="AM21" s="273"/>
      <c r="AN21" s="272"/>
      <c r="AO21" s="260"/>
      <c r="AP21" s="273"/>
      <c r="AQ21" s="272"/>
      <c r="AR21" s="260"/>
      <c r="AS21" s="273"/>
      <c r="AT21" s="272"/>
      <c r="AU21" s="260"/>
      <c r="AV21" s="343"/>
      <c r="AW21" s="272"/>
      <c r="AX21" s="260"/>
      <c r="AY21" s="273"/>
      <c r="AZ21" s="272"/>
      <c r="BA21" s="260"/>
      <c r="BB21" s="273"/>
      <c r="BC21" s="272"/>
      <c r="BD21" s="260"/>
      <c r="BE21" s="273"/>
      <c r="BF21" s="272"/>
      <c r="BG21" s="260"/>
      <c r="BH21" s="273"/>
      <c r="BI21" s="272"/>
      <c r="BJ21" s="260"/>
      <c r="BK21" s="343"/>
      <c r="BL21" s="272"/>
      <c r="BM21" s="260"/>
      <c r="BN21" s="273"/>
      <c r="BO21" s="272"/>
      <c r="BP21" s="260"/>
      <c r="BQ21" s="273"/>
      <c r="BR21" s="272"/>
      <c r="BS21" s="260"/>
      <c r="BT21" s="273"/>
      <c r="BU21" s="272"/>
      <c r="BV21" s="260"/>
      <c r="BW21" s="343"/>
      <c r="BX21" s="272"/>
      <c r="BY21" s="260"/>
      <c r="BZ21" s="273"/>
      <c r="CA21" s="272"/>
      <c r="CB21" s="260"/>
      <c r="CC21" s="273"/>
      <c r="CD21" s="272"/>
      <c r="CE21" s="260"/>
      <c r="CF21" s="273"/>
      <c r="CG21" s="272"/>
      <c r="CH21" s="260"/>
      <c r="CI21" s="34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34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34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334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27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34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343"/>
      <c r="AK22" s="272"/>
      <c r="AL22" s="260"/>
      <c r="AM22" s="273"/>
      <c r="AN22" s="272"/>
      <c r="AO22" s="260"/>
      <c r="AP22" s="273"/>
      <c r="AQ22" s="272"/>
      <c r="AR22" s="260"/>
      <c r="AS22" s="273"/>
      <c r="AT22" s="272"/>
      <c r="AU22" s="260"/>
      <c r="AV22" s="343"/>
      <c r="AW22" s="272"/>
      <c r="AX22" s="260"/>
      <c r="AY22" s="273"/>
      <c r="AZ22" s="272"/>
      <c r="BA22" s="260"/>
      <c r="BB22" s="273"/>
      <c r="BC22" s="272"/>
      <c r="BD22" s="260"/>
      <c r="BE22" s="273"/>
      <c r="BF22" s="272"/>
      <c r="BG22" s="260"/>
      <c r="BH22" s="273"/>
      <c r="BI22" s="272"/>
      <c r="BJ22" s="260"/>
      <c r="BK22" s="343"/>
      <c r="BL22" s="272"/>
      <c r="BM22" s="260"/>
      <c r="BN22" s="273"/>
      <c r="BO22" s="272"/>
      <c r="BP22" s="260"/>
      <c r="BQ22" s="273"/>
      <c r="BR22" s="272"/>
      <c r="BS22" s="260"/>
      <c r="BT22" s="273"/>
      <c r="BU22" s="272"/>
      <c r="BV22" s="260"/>
      <c r="BW22" s="343"/>
      <c r="BX22" s="272"/>
      <c r="BY22" s="260"/>
      <c r="BZ22" s="273"/>
      <c r="CA22" s="272"/>
      <c r="CB22" s="260"/>
      <c r="CC22" s="273"/>
      <c r="CD22" s="272"/>
      <c r="CE22" s="260"/>
      <c r="CF22" s="273"/>
      <c r="CG22" s="272"/>
      <c r="CH22" s="260"/>
      <c r="CI22" s="34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34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34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335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27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34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343"/>
      <c r="AK23" s="272"/>
      <c r="AL23" s="260"/>
      <c r="AM23" s="273"/>
      <c r="AN23" s="272"/>
      <c r="AO23" s="260"/>
      <c r="AP23" s="273"/>
      <c r="AQ23" s="272"/>
      <c r="AR23" s="260"/>
      <c r="AS23" s="273"/>
      <c r="AT23" s="272"/>
      <c r="AU23" s="260"/>
      <c r="AV23" s="343"/>
      <c r="AW23" s="272"/>
      <c r="AX23" s="260"/>
      <c r="AY23" s="273"/>
      <c r="AZ23" s="272"/>
      <c r="BA23" s="260"/>
      <c r="BB23" s="273"/>
      <c r="BC23" s="272"/>
      <c r="BD23" s="260"/>
      <c r="BE23" s="273"/>
      <c r="BF23" s="272"/>
      <c r="BG23" s="260"/>
      <c r="BH23" s="273"/>
      <c r="BI23" s="272"/>
      <c r="BJ23" s="260"/>
      <c r="BK23" s="343"/>
      <c r="BL23" s="272"/>
      <c r="BM23" s="260"/>
      <c r="BN23" s="273"/>
      <c r="BO23" s="272"/>
      <c r="BP23" s="260"/>
      <c r="BQ23" s="273"/>
      <c r="BR23" s="272"/>
      <c r="BS23" s="260"/>
      <c r="BT23" s="273"/>
      <c r="BU23" s="272"/>
      <c r="BV23" s="260"/>
      <c r="BW23" s="343"/>
      <c r="BX23" s="272"/>
      <c r="BY23" s="260"/>
      <c r="BZ23" s="273"/>
      <c r="CA23" s="272"/>
      <c r="CB23" s="260"/>
      <c r="CC23" s="273"/>
      <c r="CD23" s="272"/>
      <c r="CE23" s="260"/>
      <c r="CF23" s="273"/>
      <c r="CG23" s="272"/>
      <c r="CH23" s="260"/>
      <c r="CI23" s="34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34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34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336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27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34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343"/>
      <c r="AK24" s="272"/>
      <c r="AL24" s="260"/>
      <c r="AM24" s="273"/>
      <c r="AN24" s="272"/>
      <c r="AO24" s="260"/>
      <c r="AP24" s="273"/>
      <c r="AQ24" s="272"/>
      <c r="AR24" s="260"/>
      <c r="AS24" s="273"/>
      <c r="AT24" s="272"/>
      <c r="AU24" s="260"/>
      <c r="AV24" s="343"/>
      <c r="AW24" s="272"/>
      <c r="AX24" s="260"/>
      <c r="AY24" s="273"/>
      <c r="AZ24" s="272"/>
      <c r="BA24" s="260"/>
      <c r="BB24" s="273"/>
      <c r="BC24" s="272"/>
      <c r="BD24" s="260"/>
      <c r="BE24" s="273"/>
      <c r="BF24" s="272"/>
      <c r="BG24" s="260"/>
      <c r="BH24" s="273"/>
      <c r="BI24" s="272"/>
      <c r="BJ24" s="260"/>
      <c r="BK24" s="343"/>
      <c r="BL24" s="272"/>
      <c r="BM24" s="260"/>
      <c r="BN24" s="273"/>
      <c r="BO24" s="272"/>
      <c r="BP24" s="260"/>
      <c r="BQ24" s="273"/>
      <c r="BR24" s="272"/>
      <c r="BS24" s="260"/>
      <c r="BT24" s="273"/>
      <c r="BU24" s="272"/>
      <c r="BV24" s="260"/>
      <c r="BW24" s="343"/>
      <c r="BX24" s="272"/>
      <c r="BY24" s="260"/>
      <c r="BZ24" s="273"/>
      <c r="CA24" s="272"/>
      <c r="CB24" s="260"/>
      <c r="CC24" s="273"/>
      <c r="CD24" s="272"/>
      <c r="CE24" s="260"/>
      <c r="CF24" s="273"/>
      <c r="CG24" s="272"/>
      <c r="CH24" s="260"/>
      <c r="CI24" s="34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34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34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337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27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34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343"/>
      <c r="AK25" s="272"/>
      <c r="AL25" s="260"/>
      <c r="AM25" s="273"/>
      <c r="AN25" s="272"/>
      <c r="AO25" s="260"/>
      <c r="AP25" s="273"/>
      <c r="AQ25" s="272"/>
      <c r="AR25" s="260"/>
      <c r="AS25" s="273"/>
      <c r="AT25" s="272"/>
      <c r="AU25" s="260"/>
      <c r="AV25" s="343"/>
      <c r="AW25" s="272"/>
      <c r="AX25" s="260"/>
      <c r="AY25" s="273"/>
      <c r="AZ25" s="272"/>
      <c r="BA25" s="260"/>
      <c r="BB25" s="273"/>
      <c r="BC25" s="272"/>
      <c r="BD25" s="260"/>
      <c r="BE25" s="273"/>
      <c r="BF25" s="272"/>
      <c r="BG25" s="260"/>
      <c r="BH25" s="273"/>
      <c r="BI25" s="272"/>
      <c r="BJ25" s="260"/>
      <c r="BK25" s="343"/>
      <c r="BL25" s="272"/>
      <c r="BM25" s="260"/>
      <c r="BN25" s="273"/>
      <c r="BO25" s="272"/>
      <c r="BP25" s="260"/>
      <c r="BQ25" s="273"/>
      <c r="BR25" s="272"/>
      <c r="BS25" s="260"/>
      <c r="BT25" s="273"/>
      <c r="BU25" s="272"/>
      <c r="BV25" s="260"/>
      <c r="BW25" s="343"/>
      <c r="BX25" s="272"/>
      <c r="BY25" s="260"/>
      <c r="BZ25" s="273"/>
      <c r="CA25" s="272"/>
      <c r="CB25" s="260"/>
      <c r="CC25" s="273"/>
      <c r="CD25" s="272"/>
      <c r="CE25" s="260"/>
      <c r="CF25" s="273"/>
      <c r="CG25" s="272"/>
      <c r="CH25" s="260"/>
      <c r="CI25" s="34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34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34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338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27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34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343"/>
      <c r="AK26" s="272"/>
      <c r="AL26" s="260"/>
      <c r="AM26" s="273"/>
      <c r="AN26" s="272"/>
      <c r="AO26" s="260"/>
      <c r="AP26" s="273"/>
      <c r="AQ26" s="272"/>
      <c r="AR26" s="260"/>
      <c r="AS26" s="273"/>
      <c r="AT26" s="272"/>
      <c r="AU26" s="260"/>
      <c r="AV26" s="343"/>
      <c r="AW26" s="272"/>
      <c r="AX26" s="260"/>
      <c r="AY26" s="273"/>
      <c r="AZ26" s="272"/>
      <c r="BA26" s="260"/>
      <c r="BB26" s="273"/>
      <c r="BC26" s="272"/>
      <c r="BD26" s="260"/>
      <c r="BE26" s="273"/>
      <c r="BF26" s="272"/>
      <c r="BG26" s="260"/>
      <c r="BH26" s="273"/>
      <c r="BI26" s="272"/>
      <c r="BJ26" s="260"/>
      <c r="BK26" s="343"/>
      <c r="BL26" s="272"/>
      <c r="BM26" s="260"/>
      <c r="BN26" s="273"/>
      <c r="BO26" s="272"/>
      <c r="BP26" s="260"/>
      <c r="BQ26" s="273"/>
      <c r="BR26" s="272"/>
      <c r="BS26" s="260"/>
      <c r="BT26" s="273"/>
      <c r="BU26" s="272"/>
      <c r="BV26" s="260"/>
      <c r="BW26" s="343"/>
      <c r="BX26" s="272"/>
      <c r="BY26" s="260"/>
      <c r="BZ26" s="273"/>
      <c r="CA26" s="272"/>
      <c r="CB26" s="260"/>
      <c r="CC26" s="273"/>
      <c r="CD26" s="272"/>
      <c r="CE26" s="260"/>
      <c r="CF26" s="273"/>
      <c r="CG26" s="272"/>
      <c r="CH26" s="260"/>
      <c r="CI26" s="34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34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34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339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27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34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343"/>
      <c r="AK27" s="272"/>
      <c r="AL27" s="260"/>
      <c r="AM27" s="273"/>
      <c r="AN27" s="272"/>
      <c r="AO27" s="260"/>
      <c r="AP27" s="273"/>
      <c r="AQ27" s="272"/>
      <c r="AR27" s="260"/>
      <c r="AS27" s="273"/>
      <c r="AT27" s="272"/>
      <c r="AU27" s="260"/>
      <c r="AV27" s="343"/>
      <c r="AW27" s="272"/>
      <c r="AX27" s="260"/>
      <c r="AY27" s="273"/>
      <c r="AZ27" s="272"/>
      <c r="BA27" s="260"/>
      <c r="BB27" s="273"/>
      <c r="BC27" s="272"/>
      <c r="BD27" s="260"/>
      <c r="BE27" s="273"/>
      <c r="BF27" s="272"/>
      <c r="BG27" s="260"/>
      <c r="BH27" s="273"/>
      <c r="BI27" s="272"/>
      <c r="BJ27" s="260"/>
      <c r="BK27" s="343"/>
      <c r="BL27" s="272"/>
      <c r="BM27" s="260"/>
      <c r="BN27" s="273"/>
      <c r="BO27" s="272"/>
      <c r="BP27" s="260"/>
      <c r="BQ27" s="273"/>
      <c r="BR27" s="272"/>
      <c r="BS27" s="260"/>
      <c r="BT27" s="273"/>
      <c r="BU27" s="272"/>
      <c r="BV27" s="260"/>
      <c r="BW27" s="343"/>
      <c r="BX27" s="272"/>
      <c r="BY27" s="260"/>
      <c r="BZ27" s="273"/>
      <c r="CA27" s="272"/>
      <c r="CB27" s="260"/>
      <c r="CC27" s="273"/>
      <c r="CD27" s="272"/>
      <c r="CE27" s="260"/>
      <c r="CF27" s="273"/>
      <c r="CG27" s="272"/>
      <c r="CH27" s="260"/>
      <c r="CI27" s="34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34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34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340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27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34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343"/>
      <c r="AK28" s="272"/>
      <c r="AL28" s="260"/>
      <c r="AM28" s="273"/>
      <c r="AN28" s="272"/>
      <c r="AO28" s="260"/>
      <c r="AP28" s="273"/>
      <c r="AQ28" s="272"/>
      <c r="AR28" s="260"/>
      <c r="AS28" s="273"/>
      <c r="AT28" s="272"/>
      <c r="AU28" s="260"/>
      <c r="AV28" s="343"/>
      <c r="AW28" s="272"/>
      <c r="AX28" s="260"/>
      <c r="AY28" s="273"/>
      <c r="AZ28" s="272"/>
      <c r="BA28" s="260"/>
      <c r="BB28" s="273"/>
      <c r="BC28" s="272"/>
      <c r="BD28" s="260"/>
      <c r="BE28" s="273"/>
      <c r="BF28" s="272"/>
      <c r="BG28" s="260"/>
      <c r="BH28" s="273"/>
      <c r="BI28" s="272"/>
      <c r="BJ28" s="260"/>
      <c r="BK28" s="343"/>
      <c r="BL28" s="272"/>
      <c r="BM28" s="260"/>
      <c r="BN28" s="273"/>
      <c r="BO28" s="272"/>
      <c r="BP28" s="260"/>
      <c r="BQ28" s="273"/>
      <c r="BR28" s="272"/>
      <c r="BS28" s="260"/>
      <c r="BT28" s="273"/>
      <c r="BU28" s="272"/>
      <c r="BV28" s="260"/>
      <c r="BW28" s="343"/>
      <c r="BX28" s="272"/>
      <c r="BY28" s="260"/>
      <c r="BZ28" s="273"/>
      <c r="CA28" s="272"/>
      <c r="CB28" s="260"/>
      <c r="CC28" s="273"/>
      <c r="CD28" s="272"/>
      <c r="CE28" s="260"/>
      <c r="CF28" s="273"/>
      <c r="CG28" s="272"/>
      <c r="CH28" s="260"/>
      <c r="CI28" s="34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34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34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341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27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34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343"/>
      <c r="AK29" s="272"/>
      <c r="AL29" s="260"/>
      <c r="AM29" s="273"/>
      <c r="AN29" s="272"/>
      <c r="AO29" s="260"/>
      <c r="AP29" s="273"/>
      <c r="AQ29" s="272"/>
      <c r="AR29" s="260"/>
      <c r="AS29" s="273"/>
      <c r="AT29" s="272"/>
      <c r="AU29" s="260"/>
      <c r="AV29" s="343"/>
      <c r="AW29" s="272"/>
      <c r="AX29" s="260"/>
      <c r="AY29" s="273"/>
      <c r="AZ29" s="272"/>
      <c r="BA29" s="260"/>
      <c r="BB29" s="273"/>
      <c r="BC29" s="272"/>
      <c r="BD29" s="260"/>
      <c r="BE29" s="273"/>
      <c r="BF29" s="272"/>
      <c r="BG29" s="260"/>
      <c r="BH29" s="273"/>
      <c r="BI29" s="272"/>
      <c r="BJ29" s="260"/>
      <c r="BK29" s="343"/>
      <c r="BL29" s="272"/>
      <c r="BM29" s="260"/>
      <c r="BN29" s="273"/>
      <c r="BO29" s="272"/>
      <c r="BP29" s="260"/>
      <c r="BQ29" s="273"/>
      <c r="BR29" s="272"/>
      <c r="BS29" s="260"/>
      <c r="BT29" s="273"/>
      <c r="BU29" s="272"/>
      <c r="BV29" s="260"/>
      <c r="BW29" s="343"/>
      <c r="BX29" s="272"/>
      <c r="BY29" s="260"/>
      <c r="BZ29" s="273"/>
      <c r="CA29" s="272"/>
      <c r="CB29" s="260"/>
      <c r="CC29" s="273"/>
      <c r="CD29" s="272"/>
      <c r="CE29" s="260"/>
      <c r="CF29" s="273"/>
      <c r="CG29" s="272"/>
      <c r="CH29" s="260"/>
      <c r="CI29" s="34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34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34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342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27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34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343"/>
      <c r="AK30" s="272"/>
      <c r="AL30" s="260"/>
      <c r="AM30" s="273"/>
      <c r="AN30" s="272"/>
      <c r="AO30" s="260"/>
      <c r="AP30" s="273"/>
      <c r="AQ30" s="272"/>
      <c r="AR30" s="260"/>
      <c r="AS30" s="273"/>
      <c r="AT30" s="272"/>
      <c r="AU30" s="260"/>
      <c r="AV30" s="343"/>
      <c r="AW30" s="272"/>
      <c r="AX30" s="260"/>
      <c r="AY30" s="273"/>
      <c r="AZ30" s="272"/>
      <c r="BA30" s="260"/>
      <c r="BB30" s="273"/>
      <c r="BC30" s="272"/>
      <c r="BD30" s="260"/>
      <c r="BE30" s="273"/>
      <c r="BF30" s="272"/>
      <c r="BG30" s="260"/>
      <c r="BH30" s="273"/>
      <c r="BI30" s="272"/>
      <c r="BJ30" s="260"/>
      <c r="BK30" s="343"/>
      <c r="BL30" s="272"/>
      <c r="BM30" s="260"/>
      <c r="BN30" s="273"/>
      <c r="BO30" s="272"/>
      <c r="BP30" s="260"/>
      <c r="BQ30" s="273"/>
      <c r="BR30" s="272"/>
      <c r="BS30" s="260"/>
      <c r="BT30" s="273"/>
      <c r="BU30" s="272"/>
      <c r="BV30" s="260"/>
      <c r="BW30" s="343"/>
      <c r="BX30" s="272"/>
      <c r="BY30" s="260"/>
      <c r="BZ30" s="273"/>
      <c r="CA30" s="272"/>
      <c r="CB30" s="260"/>
      <c r="CC30" s="273"/>
      <c r="CD30" s="272"/>
      <c r="CE30" s="260"/>
      <c r="CF30" s="273"/>
      <c r="CG30" s="272"/>
      <c r="CH30" s="260"/>
      <c r="CI30" s="34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34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34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343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27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34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343"/>
      <c r="AK31" s="272"/>
      <c r="AL31" s="260"/>
      <c r="AM31" s="273"/>
      <c r="AN31" s="272"/>
      <c r="AO31" s="260"/>
      <c r="AP31" s="273"/>
      <c r="AQ31" s="272"/>
      <c r="AR31" s="260"/>
      <c r="AS31" s="273"/>
      <c r="AT31" s="272"/>
      <c r="AU31" s="260"/>
      <c r="AV31" s="343"/>
      <c r="AW31" s="272"/>
      <c r="AX31" s="260"/>
      <c r="AY31" s="273"/>
      <c r="AZ31" s="272"/>
      <c r="BA31" s="260"/>
      <c r="BB31" s="273"/>
      <c r="BC31" s="272"/>
      <c r="BD31" s="260"/>
      <c r="BE31" s="273"/>
      <c r="BF31" s="272"/>
      <c r="BG31" s="260"/>
      <c r="BH31" s="273"/>
      <c r="BI31" s="272"/>
      <c r="BJ31" s="260"/>
      <c r="BK31" s="343"/>
      <c r="BL31" s="272"/>
      <c r="BM31" s="260"/>
      <c r="BN31" s="273"/>
      <c r="BO31" s="272"/>
      <c r="BP31" s="260"/>
      <c r="BQ31" s="273"/>
      <c r="BR31" s="272"/>
      <c r="BS31" s="260"/>
      <c r="BT31" s="273"/>
      <c r="BU31" s="272"/>
      <c r="BV31" s="260"/>
      <c r="BW31" s="343"/>
      <c r="BX31" s="272"/>
      <c r="BY31" s="260"/>
      <c r="BZ31" s="273"/>
      <c r="CA31" s="272"/>
      <c r="CB31" s="260"/>
      <c r="CC31" s="273"/>
      <c r="CD31" s="272"/>
      <c r="CE31" s="260"/>
      <c r="CF31" s="273"/>
      <c r="CG31" s="272"/>
      <c r="CH31" s="260"/>
      <c r="CI31" s="34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34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34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344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27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34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343"/>
      <c r="AK32" s="272"/>
      <c r="AL32" s="260"/>
      <c r="AM32" s="273"/>
      <c r="AN32" s="272"/>
      <c r="AO32" s="260"/>
      <c r="AP32" s="273"/>
      <c r="AQ32" s="272"/>
      <c r="AR32" s="260"/>
      <c r="AS32" s="273"/>
      <c r="AT32" s="272"/>
      <c r="AU32" s="260"/>
      <c r="AV32" s="343"/>
      <c r="AW32" s="272"/>
      <c r="AX32" s="260"/>
      <c r="AY32" s="273"/>
      <c r="AZ32" s="272"/>
      <c r="BA32" s="260"/>
      <c r="BB32" s="273"/>
      <c r="BC32" s="272"/>
      <c r="BD32" s="260"/>
      <c r="BE32" s="273"/>
      <c r="BF32" s="272"/>
      <c r="BG32" s="260"/>
      <c r="BH32" s="273"/>
      <c r="BI32" s="272"/>
      <c r="BJ32" s="260"/>
      <c r="BK32" s="343"/>
      <c r="BL32" s="272"/>
      <c r="BM32" s="260"/>
      <c r="BN32" s="273"/>
      <c r="BO32" s="272"/>
      <c r="BP32" s="260"/>
      <c r="BQ32" s="273"/>
      <c r="BR32" s="272"/>
      <c r="BS32" s="260"/>
      <c r="BT32" s="273"/>
      <c r="BU32" s="272"/>
      <c r="BV32" s="260"/>
      <c r="BW32" s="343"/>
      <c r="BX32" s="272"/>
      <c r="BY32" s="260"/>
      <c r="BZ32" s="273"/>
      <c r="CA32" s="272"/>
      <c r="CB32" s="260"/>
      <c r="CC32" s="273"/>
      <c r="CD32" s="272"/>
      <c r="CE32" s="260"/>
      <c r="CF32" s="273"/>
      <c r="CG32" s="272"/>
      <c r="CH32" s="260"/>
      <c r="CI32" s="34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34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34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345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27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34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343"/>
      <c r="AK33" s="272"/>
      <c r="AL33" s="260"/>
      <c r="AM33" s="273"/>
      <c r="AN33" s="272"/>
      <c r="AO33" s="260"/>
      <c r="AP33" s="273"/>
      <c r="AQ33" s="272"/>
      <c r="AR33" s="260"/>
      <c r="AS33" s="273"/>
      <c r="AT33" s="272"/>
      <c r="AU33" s="260"/>
      <c r="AV33" s="343"/>
      <c r="AW33" s="272"/>
      <c r="AX33" s="260"/>
      <c r="AY33" s="273"/>
      <c r="AZ33" s="272"/>
      <c r="BA33" s="260"/>
      <c r="BB33" s="273"/>
      <c r="BC33" s="272"/>
      <c r="BD33" s="260"/>
      <c r="BE33" s="273"/>
      <c r="BF33" s="272"/>
      <c r="BG33" s="260"/>
      <c r="BH33" s="273"/>
      <c r="BI33" s="272"/>
      <c r="BJ33" s="260"/>
      <c r="BK33" s="343"/>
      <c r="BL33" s="272"/>
      <c r="BM33" s="260"/>
      <c r="BN33" s="273"/>
      <c r="BO33" s="272"/>
      <c r="BP33" s="260"/>
      <c r="BQ33" s="273"/>
      <c r="BR33" s="272"/>
      <c r="BS33" s="260"/>
      <c r="BT33" s="273"/>
      <c r="BU33" s="272"/>
      <c r="BV33" s="260"/>
      <c r="BW33" s="343"/>
      <c r="BX33" s="272"/>
      <c r="BY33" s="260"/>
      <c r="BZ33" s="273"/>
      <c r="CA33" s="272"/>
      <c r="CB33" s="260"/>
      <c r="CC33" s="273"/>
      <c r="CD33" s="272"/>
      <c r="CE33" s="260"/>
      <c r="CF33" s="273"/>
      <c r="CG33" s="272"/>
      <c r="CH33" s="260"/>
      <c r="CI33" s="34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34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34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346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27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34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343"/>
      <c r="AK34" s="272"/>
      <c r="AL34" s="260"/>
      <c r="AM34" s="273"/>
      <c r="AN34" s="272"/>
      <c r="AO34" s="260"/>
      <c r="AP34" s="273"/>
      <c r="AQ34" s="272"/>
      <c r="AR34" s="260"/>
      <c r="AS34" s="273"/>
      <c r="AT34" s="272"/>
      <c r="AU34" s="260"/>
      <c r="AV34" s="343"/>
      <c r="AW34" s="272"/>
      <c r="AX34" s="260"/>
      <c r="AY34" s="273"/>
      <c r="AZ34" s="272"/>
      <c r="BA34" s="260"/>
      <c r="BB34" s="273"/>
      <c r="BC34" s="272"/>
      <c r="BD34" s="260"/>
      <c r="BE34" s="273"/>
      <c r="BF34" s="272"/>
      <c r="BG34" s="260"/>
      <c r="BH34" s="273"/>
      <c r="BI34" s="272"/>
      <c r="BJ34" s="260"/>
      <c r="BK34" s="343"/>
      <c r="BL34" s="272"/>
      <c r="BM34" s="260"/>
      <c r="BN34" s="273"/>
      <c r="BO34" s="272"/>
      <c r="BP34" s="260"/>
      <c r="BQ34" s="273"/>
      <c r="BR34" s="272"/>
      <c r="BS34" s="260"/>
      <c r="BT34" s="273"/>
      <c r="BU34" s="272"/>
      <c r="BV34" s="260"/>
      <c r="BW34" s="343"/>
      <c r="BX34" s="272"/>
      <c r="BY34" s="260"/>
      <c r="BZ34" s="273"/>
      <c r="CA34" s="272"/>
      <c r="CB34" s="260"/>
      <c r="CC34" s="273"/>
      <c r="CD34" s="272"/>
      <c r="CE34" s="260"/>
      <c r="CF34" s="273"/>
      <c r="CG34" s="272"/>
      <c r="CH34" s="260"/>
      <c r="CI34" s="34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34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34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347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27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34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343"/>
      <c r="AK35" s="272"/>
      <c r="AL35" s="260"/>
      <c r="AM35" s="273"/>
      <c r="AN35" s="272"/>
      <c r="AO35" s="260"/>
      <c r="AP35" s="273"/>
      <c r="AQ35" s="272"/>
      <c r="AR35" s="260"/>
      <c r="AS35" s="273"/>
      <c r="AT35" s="272"/>
      <c r="AU35" s="260"/>
      <c r="AV35" s="343"/>
      <c r="AW35" s="272"/>
      <c r="AX35" s="260"/>
      <c r="AY35" s="273"/>
      <c r="AZ35" s="272"/>
      <c r="BA35" s="260"/>
      <c r="BB35" s="273"/>
      <c r="BC35" s="272"/>
      <c r="BD35" s="260"/>
      <c r="BE35" s="273"/>
      <c r="BF35" s="272"/>
      <c r="BG35" s="260"/>
      <c r="BH35" s="273"/>
      <c r="BI35" s="272"/>
      <c r="BJ35" s="260"/>
      <c r="BK35" s="343"/>
      <c r="BL35" s="272"/>
      <c r="BM35" s="260"/>
      <c r="BN35" s="273"/>
      <c r="BO35" s="272"/>
      <c r="BP35" s="260"/>
      <c r="BQ35" s="273"/>
      <c r="BR35" s="272"/>
      <c r="BS35" s="260"/>
      <c r="BT35" s="273"/>
      <c r="BU35" s="272"/>
      <c r="BV35" s="260"/>
      <c r="BW35" s="343"/>
      <c r="BX35" s="272"/>
      <c r="BY35" s="260"/>
      <c r="BZ35" s="273"/>
      <c r="CA35" s="272"/>
      <c r="CB35" s="260"/>
      <c r="CC35" s="273"/>
      <c r="CD35" s="272"/>
      <c r="CE35" s="260"/>
      <c r="CF35" s="273"/>
      <c r="CG35" s="272"/>
      <c r="CH35" s="260"/>
      <c r="CI35" s="34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34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34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348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27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34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343"/>
      <c r="AK36" s="272"/>
      <c r="AL36" s="260"/>
      <c r="AM36" s="273"/>
      <c r="AN36" s="272"/>
      <c r="AO36" s="260"/>
      <c r="AP36" s="273"/>
      <c r="AQ36" s="272"/>
      <c r="AR36" s="260"/>
      <c r="AS36" s="273"/>
      <c r="AT36" s="272"/>
      <c r="AU36" s="260"/>
      <c r="AV36" s="343"/>
      <c r="AW36" s="272"/>
      <c r="AX36" s="260"/>
      <c r="AY36" s="273"/>
      <c r="AZ36" s="272"/>
      <c r="BA36" s="260"/>
      <c r="BB36" s="273"/>
      <c r="BC36" s="272"/>
      <c r="BD36" s="260"/>
      <c r="BE36" s="273"/>
      <c r="BF36" s="272"/>
      <c r="BG36" s="260"/>
      <c r="BH36" s="273"/>
      <c r="BI36" s="272"/>
      <c r="BJ36" s="260"/>
      <c r="BK36" s="343"/>
      <c r="BL36" s="272"/>
      <c r="BM36" s="260"/>
      <c r="BN36" s="273"/>
      <c r="BO36" s="272"/>
      <c r="BP36" s="260"/>
      <c r="BQ36" s="273"/>
      <c r="BR36" s="272"/>
      <c r="BS36" s="260"/>
      <c r="BT36" s="273"/>
      <c r="BU36" s="272"/>
      <c r="BV36" s="260"/>
      <c r="BW36" s="343"/>
      <c r="BX36" s="272"/>
      <c r="BY36" s="260"/>
      <c r="BZ36" s="273"/>
      <c r="CA36" s="272"/>
      <c r="CB36" s="260"/>
      <c r="CC36" s="273"/>
      <c r="CD36" s="272"/>
      <c r="CE36" s="260"/>
      <c r="CF36" s="273"/>
      <c r="CG36" s="272"/>
      <c r="CH36" s="260"/>
      <c r="CI36" s="34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34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34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349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27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34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343"/>
      <c r="AK37" s="272"/>
      <c r="AL37" s="260"/>
      <c r="AM37" s="273"/>
      <c r="AN37" s="272"/>
      <c r="AO37" s="260"/>
      <c r="AP37" s="273"/>
      <c r="AQ37" s="272"/>
      <c r="AR37" s="260"/>
      <c r="AS37" s="273"/>
      <c r="AT37" s="272"/>
      <c r="AU37" s="260"/>
      <c r="AV37" s="343"/>
      <c r="AW37" s="272"/>
      <c r="AX37" s="260"/>
      <c r="AY37" s="273"/>
      <c r="AZ37" s="272"/>
      <c r="BA37" s="260"/>
      <c r="BB37" s="273"/>
      <c r="BC37" s="272"/>
      <c r="BD37" s="260"/>
      <c r="BE37" s="273"/>
      <c r="BF37" s="272"/>
      <c r="BG37" s="260"/>
      <c r="BH37" s="273"/>
      <c r="BI37" s="272"/>
      <c r="BJ37" s="260"/>
      <c r="BK37" s="343"/>
      <c r="BL37" s="272"/>
      <c r="BM37" s="260"/>
      <c r="BN37" s="273"/>
      <c r="BO37" s="272"/>
      <c r="BP37" s="260"/>
      <c r="BQ37" s="273"/>
      <c r="BR37" s="272"/>
      <c r="BS37" s="260"/>
      <c r="BT37" s="273"/>
      <c r="BU37" s="272"/>
      <c r="BV37" s="260"/>
      <c r="BW37" s="343"/>
      <c r="BX37" s="272"/>
      <c r="BY37" s="260"/>
      <c r="BZ37" s="273"/>
      <c r="CA37" s="272"/>
      <c r="CB37" s="260"/>
      <c r="CC37" s="273"/>
      <c r="CD37" s="272"/>
      <c r="CE37" s="260"/>
      <c r="CF37" s="273"/>
      <c r="CG37" s="272"/>
      <c r="CH37" s="260"/>
      <c r="CI37" s="34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34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34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350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27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34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343"/>
      <c r="AK38" s="272"/>
      <c r="AL38" s="260"/>
      <c r="AM38" s="273"/>
      <c r="AN38" s="272"/>
      <c r="AO38" s="260"/>
      <c r="AP38" s="273"/>
      <c r="AQ38" s="272"/>
      <c r="AR38" s="260"/>
      <c r="AS38" s="273"/>
      <c r="AT38" s="272"/>
      <c r="AU38" s="260"/>
      <c r="AV38" s="343"/>
      <c r="AW38" s="272"/>
      <c r="AX38" s="260"/>
      <c r="AY38" s="273"/>
      <c r="AZ38" s="272"/>
      <c r="BA38" s="260"/>
      <c r="BB38" s="273"/>
      <c r="BC38" s="272"/>
      <c r="BD38" s="260"/>
      <c r="BE38" s="273"/>
      <c r="BF38" s="272"/>
      <c r="BG38" s="260"/>
      <c r="BH38" s="273"/>
      <c r="BI38" s="272"/>
      <c r="BJ38" s="260"/>
      <c r="BK38" s="343"/>
      <c r="BL38" s="272"/>
      <c r="BM38" s="260"/>
      <c r="BN38" s="273"/>
      <c r="BO38" s="272"/>
      <c r="BP38" s="260"/>
      <c r="BQ38" s="273"/>
      <c r="BR38" s="272"/>
      <c r="BS38" s="260"/>
      <c r="BT38" s="273"/>
      <c r="BU38" s="272"/>
      <c r="BV38" s="260"/>
      <c r="BW38" s="343"/>
      <c r="BX38" s="272"/>
      <c r="BY38" s="260"/>
      <c r="BZ38" s="273"/>
      <c r="CA38" s="272"/>
      <c r="CB38" s="260"/>
      <c r="CC38" s="273"/>
      <c r="CD38" s="272"/>
      <c r="CE38" s="260"/>
      <c r="CF38" s="273"/>
      <c r="CG38" s="272"/>
      <c r="CH38" s="260"/>
      <c r="CI38" s="34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34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34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351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27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34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343"/>
      <c r="AK39" s="272"/>
      <c r="AL39" s="260"/>
      <c r="AM39" s="273"/>
      <c r="AN39" s="272"/>
      <c r="AO39" s="260"/>
      <c r="AP39" s="273"/>
      <c r="AQ39" s="272"/>
      <c r="AR39" s="260"/>
      <c r="AS39" s="273"/>
      <c r="AT39" s="272"/>
      <c r="AU39" s="260"/>
      <c r="AV39" s="343"/>
      <c r="AW39" s="272"/>
      <c r="AX39" s="260"/>
      <c r="AY39" s="273"/>
      <c r="AZ39" s="272"/>
      <c r="BA39" s="260"/>
      <c r="BB39" s="273"/>
      <c r="BC39" s="272"/>
      <c r="BD39" s="260"/>
      <c r="BE39" s="273"/>
      <c r="BF39" s="272"/>
      <c r="BG39" s="260"/>
      <c r="BH39" s="273"/>
      <c r="BI39" s="272"/>
      <c r="BJ39" s="260"/>
      <c r="BK39" s="343"/>
      <c r="BL39" s="272"/>
      <c r="BM39" s="260"/>
      <c r="BN39" s="273"/>
      <c r="BO39" s="272"/>
      <c r="BP39" s="260"/>
      <c r="BQ39" s="273"/>
      <c r="BR39" s="272"/>
      <c r="BS39" s="260"/>
      <c r="BT39" s="273"/>
      <c r="BU39" s="272"/>
      <c r="BV39" s="260"/>
      <c r="BW39" s="343"/>
      <c r="BX39" s="272"/>
      <c r="BY39" s="260"/>
      <c r="BZ39" s="273"/>
      <c r="CA39" s="272"/>
      <c r="CB39" s="260"/>
      <c r="CC39" s="273"/>
      <c r="CD39" s="272"/>
      <c r="CE39" s="260"/>
      <c r="CF39" s="273"/>
      <c r="CG39" s="272"/>
      <c r="CH39" s="260"/>
      <c r="CI39" s="34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34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34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352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27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34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343"/>
      <c r="AK40" s="272"/>
      <c r="AL40" s="260"/>
      <c r="AM40" s="273"/>
      <c r="AN40" s="272"/>
      <c r="AO40" s="260"/>
      <c r="AP40" s="273"/>
      <c r="AQ40" s="272"/>
      <c r="AR40" s="260"/>
      <c r="AS40" s="273"/>
      <c r="AT40" s="272"/>
      <c r="AU40" s="260"/>
      <c r="AV40" s="343"/>
      <c r="AW40" s="272"/>
      <c r="AX40" s="260"/>
      <c r="AY40" s="273"/>
      <c r="AZ40" s="272"/>
      <c r="BA40" s="260"/>
      <c r="BB40" s="273"/>
      <c r="BC40" s="272"/>
      <c r="BD40" s="260"/>
      <c r="BE40" s="273"/>
      <c r="BF40" s="272"/>
      <c r="BG40" s="260"/>
      <c r="BH40" s="273"/>
      <c r="BI40" s="272"/>
      <c r="BJ40" s="260"/>
      <c r="BK40" s="343"/>
      <c r="BL40" s="272"/>
      <c r="BM40" s="260"/>
      <c r="BN40" s="273"/>
      <c r="BO40" s="272"/>
      <c r="BP40" s="260"/>
      <c r="BQ40" s="273"/>
      <c r="BR40" s="272"/>
      <c r="BS40" s="260"/>
      <c r="BT40" s="273"/>
      <c r="BU40" s="272"/>
      <c r="BV40" s="260"/>
      <c r="BW40" s="343"/>
      <c r="BX40" s="272"/>
      <c r="BY40" s="260"/>
      <c r="BZ40" s="273"/>
      <c r="CA40" s="272"/>
      <c r="CB40" s="260"/>
      <c r="CC40" s="273"/>
      <c r="CD40" s="272"/>
      <c r="CE40" s="260"/>
      <c r="CF40" s="273"/>
      <c r="CG40" s="272"/>
      <c r="CH40" s="260"/>
      <c r="CI40" s="34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34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34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353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27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34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343"/>
      <c r="AK41" s="272"/>
      <c r="AL41" s="260"/>
      <c r="AM41" s="273"/>
      <c r="AN41" s="272"/>
      <c r="AO41" s="260"/>
      <c r="AP41" s="273"/>
      <c r="AQ41" s="272"/>
      <c r="AR41" s="260"/>
      <c r="AS41" s="273"/>
      <c r="AT41" s="272"/>
      <c r="AU41" s="260"/>
      <c r="AV41" s="343"/>
      <c r="AW41" s="272"/>
      <c r="AX41" s="260"/>
      <c r="AY41" s="273"/>
      <c r="AZ41" s="272"/>
      <c r="BA41" s="260"/>
      <c r="BB41" s="273"/>
      <c r="BC41" s="272"/>
      <c r="BD41" s="260"/>
      <c r="BE41" s="273"/>
      <c r="BF41" s="272"/>
      <c r="BG41" s="260"/>
      <c r="BH41" s="273"/>
      <c r="BI41" s="272"/>
      <c r="BJ41" s="260"/>
      <c r="BK41" s="343"/>
      <c r="BL41" s="272"/>
      <c r="BM41" s="260"/>
      <c r="BN41" s="273"/>
      <c r="BO41" s="272"/>
      <c r="BP41" s="260"/>
      <c r="BQ41" s="273"/>
      <c r="BR41" s="272"/>
      <c r="BS41" s="260"/>
      <c r="BT41" s="273"/>
      <c r="BU41" s="272"/>
      <c r="BV41" s="260"/>
      <c r="BW41" s="343"/>
      <c r="BX41" s="272"/>
      <c r="BY41" s="260"/>
      <c r="BZ41" s="273"/>
      <c r="CA41" s="272"/>
      <c r="CB41" s="260"/>
      <c r="CC41" s="273"/>
      <c r="CD41" s="272"/>
      <c r="CE41" s="260"/>
      <c r="CF41" s="273"/>
      <c r="CG41" s="272"/>
      <c r="CH41" s="260"/>
      <c r="CI41" s="34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34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34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354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27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34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343"/>
      <c r="AK42" s="272"/>
      <c r="AL42" s="260"/>
      <c r="AM42" s="273"/>
      <c r="AN42" s="272"/>
      <c r="AO42" s="260"/>
      <c r="AP42" s="273"/>
      <c r="AQ42" s="272"/>
      <c r="AR42" s="260"/>
      <c r="AS42" s="273"/>
      <c r="AT42" s="272"/>
      <c r="AU42" s="260"/>
      <c r="AV42" s="343"/>
      <c r="AW42" s="272"/>
      <c r="AX42" s="260"/>
      <c r="AY42" s="273"/>
      <c r="AZ42" s="272"/>
      <c r="BA42" s="260"/>
      <c r="BB42" s="273"/>
      <c r="BC42" s="272"/>
      <c r="BD42" s="260"/>
      <c r="BE42" s="273"/>
      <c r="BF42" s="272"/>
      <c r="BG42" s="260"/>
      <c r="BH42" s="273"/>
      <c r="BI42" s="272"/>
      <c r="BJ42" s="260"/>
      <c r="BK42" s="343"/>
      <c r="BL42" s="272"/>
      <c r="BM42" s="260"/>
      <c r="BN42" s="273"/>
      <c r="BO42" s="272"/>
      <c r="BP42" s="260"/>
      <c r="BQ42" s="273"/>
      <c r="BR42" s="272"/>
      <c r="BS42" s="260"/>
      <c r="BT42" s="273"/>
      <c r="BU42" s="272"/>
      <c r="BV42" s="260"/>
      <c r="BW42" s="343"/>
      <c r="BX42" s="272"/>
      <c r="BY42" s="260"/>
      <c r="BZ42" s="273"/>
      <c r="CA42" s="272"/>
      <c r="CB42" s="260"/>
      <c r="CC42" s="273"/>
      <c r="CD42" s="272"/>
      <c r="CE42" s="260"/>
      <c r="CF42" s="273"/>
      <c r="CG42" s="272"/>
      <c r="CH42" s="260"/>
      <c r="CI42" s="34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34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34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355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27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34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343"/>
      <c r="AK43" s="272"/>
      <c r="AL43" s="260"/>
      <c r="AM43" s="273"/>
      <c r="AN43" s="272"/>
      <c r="AO43" s="260"/>
      <c r="AP43" s="273"/>
      <c r="AQ43" s="272"/>
      <c r="AR43" s="260"/>
      <c r="AS43" s="273"/>
      <c r="AT43" s="272"/>
      <c r="AU43" s="260"/>
      <c r="AV43" s="343"/>
      <c r="AW43" s="272"/>
      <c r="AX43" s="260"/>
      <c r="AY43" s="273"/>
      <c r="AZ43" s="272"/>
      <c r="BA43" s="260"/>
      <c r="BB43" s="273"/>
      <c r="BC43" s="272"/>
      <c r="BD43" s="260"/>
      <c r="BE43" s="273"/>
      <c r="BF43" s="272"/>
      <c r="BG43" s="260"/>
      <c r="BH43" s="273"/>
      <c r="BI43" s="272"/>
      <c r="BJ43" s="260"/>
      <c r="BK43" s="343"/>
      <c r="BL43" s="272"/>
      <c r="BM43" s="260"/>
      <c r="BN43" s="273"/>
      <c r="BO43" s="272"/>
      <c r="BP43" s="260"/>
      <c r="BQ43" s="273"/>
      <c r="BR43" s="272"/>
      <c r="BS43" s="260"/>
      <c r="BT43" s="273"/>
      <c r="BU43" s="272"/>
      <c r="BV43" s="260"/>
      <c r="BW43" s="343"/>
      <c r="BX43" s="272"/>
      <c r="BY43" s="260"/>
      <c r="BZ43" s="273"/>
      <c r="CA43" s="272"/>
      <c r="CB43" s="260"/>
      <c r="CC43" s="273"/>
      <c r="CD43" s="272"/>
      <c r="CE43" s="260"/>
      <c r="CF43" s="273"/>
      <c r="CG43" s="272"/>
      <c r="CH43" s="260"/>
      <c r="CI43" s="34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34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34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/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282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344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344"/>
      <c r="AK44" s="280"/>
      <c r="AL44" s="281"/>
      <c r="AM44" s="282"/>
      <c r="AN44" s="280"/>
      <c r="AO44" s="281"/>
      <c r="AP44" s="282"/>
      <c r="AQ44" s="280"/>
      <c r="AR44" s="281"/>
      <c r="AS44" s="282"/>
      <c r="AT44" s="280"/>
      <c r="AU44" s="281"/>
      <c r="AV44" s="344"/>
      <c r="AW44" s="280"/>
      <c r="AX44" s="281"/>
      <c r="AY44" s="282"/>
      <c r="AZ44" s="280"/>
      <c r="BA44" s="281"/>
      <c r="BB44" s="282"/>
      <c r="BC44" s="280"/>
      <c r="BD44" s="281"/>
      <c r="BE44" s="282"/>
      <c r="BF44" s="280"/>
      <c r="BG44" s="281"/>
      <c r="BH44" s="282"/>
      <c r="BI44" s="280"/>
      <c r="BJ44" s="281"/>
      <c r="BK44" s="344"/>
      <c r="BL44" s="280"/>
      <c r="BM44" s="281"/>
      <c r="BN44" s="282"/>
      <c r="BO44" s="280"/>
      <c r="BP44" s="281"/>
      <c r="BQ44" s="282"/>
      <c r="BR44" s="280"/>
      <c r="BS44" s="281"/>
      <c r="BT44" s="282"/>
      <c r="BU44" s="280"/>
      <c r="BV44" s="281"/>
      <c r="BW44" s="344"/>
      <c r="BX44" s="280"/>
      <c r="BY44" s="281"/>
      <c r="BZ44" s="282"/>
      <c r="CA44" s="280"/>
      <c r="CB44" s="281"/>
      <c r="CC44" s="282"/>
      <c r="CD44" s="280"/>
      <c r="CE44" s="281"/>
      <c r="CF44" s="282"/>
      <c r="CG44" s="280"/>
      <c r="CH44" s="281"/>
      <c r="CI44" s="344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344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344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290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345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345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292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345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292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345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292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345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292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345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345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345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01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46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46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03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46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03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46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03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46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03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46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46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46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09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293" t="n">
        <f aca="false">COUNT(S14:S44)</f>
        <v>0</v>
      </c>
      <c r="T47" s="308"/>
      <c r="U47" s="309"/>
      <c r="V47" s="293" t="n">
        <f aca="false">COUNT(V14:V44)</f>
        <v>0</v>
      </c>
      <c r="W47" s="308"/>
      <c r="X47" s="350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50"/>
      <c r="AK47" s="293" t="n">
        <f aca="false">COUNT(AK14:AK44)</f>
        <v>0</v>
      </c>
      <c r="AL47" s="308"/>
      <c r="AM47" s="309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50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09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50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09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50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09"/>
      <c r="CG47" s="293" t="n">
        <f aca="false">COUNT(CG14:CG44)</f>
        <v>0</v>
      </c>
      <c r="CH47" s="308"/>
      <c r="CI47" s="350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50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50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８月'!J48+J47</f>
        <v>0</v>
      </c>
      <c r="K48" s="311"/>
      <c r="L48" s="312"/>
      <c r="M48" s="304" t="n">
        <f aca="false">'‘８月'!M48+M47</f>
        <v>0</v>
      </c>
      <c r="N48" s="311"/>
      <c r="O48" s="312"/>
      <c r="P48" s="304" t="n">
        <f aca="false">'‘８月'!P48+P47</f>
        <v>0</v>
      </c>
      <c r="Q48" s="311"/>
      <c r="R48" s="312"/>
      <c r="S48" s="304" t="n">
        <f aca="false">'‘８月'!S48+S47</f>
        <v>0</v>
      </c>
      <c r="T48" s="311"/>
      <c r="U48" s="312"/>
      <c r="V48" s="304" t="n">
        <f aca="false">'‘８月'!V48+V47</f>
        <v>0</v>
      </c>
      <c r="W48" s="311"/>
      <c r="X48" s="354"/>
      <c r="Y48" s="304" t="n">
        <f aca="false">'‘８月'!Y48+Y47</f>
        <v>0</v>
      </c>
      <c r="Z48" s="311"/>
      <c r="AA48" s="312"/>
      <c r="AB48" s="304" t="n">
        <f aca="false">'‘８月'!AB48+AB47</f>
        <v>0</v>
      </c>
      <c r="AC48" s="311"/>
      <c r="AD48" s="312"/>
      <c r="AE48" s="304" t="n">
        <f aca="false">'‘８月'!AE48+AE47</f>
        <v>0</v>
      </c>
      <c r="AF48" s="311"/>
      <c r="AG48" s="312"/>
      <c r="AH48" s="304" t="n">
        <f aca="false">'‘８月'!AH48+AH47</f>
        <v>0</v>
      </c>
      <c r="AI48" s="311"/>
      <c r="AJ48" s="354"/>
      <c r="AK48" s="304" t="n">
        <f aca="false">'‘８月'!AK48+AK47</f>
        <v>0</v>
      </c>
      <c r="AL48" s="311"/>
      <c r="AM48" s="312"/>
      <c r="AN48" s="304" t="n">
        <f aca="false">'‘８月'!AN48+AN47</f>
        <v>0</v>
      </c>
      <c r="AO48" s="311"/>
      <c r="AP48" s="312"/>
      <c r="AQ48" s="304" t="n">
        <f aca="false">'‘８月'!AQ48+AQ47</f>
        <v>0</v>
      </c>
      <c r="AR48" s="311"/>
      <c r="AS48" s="312"/>
      <c r="AT48" s="304" t="n">
        <f aca="false">'‘８月'!AT48+AT47</f>
        <v>0</v>
      </c>
      <c r="AU48" s="311"/>
      <c r="AV48" s="354"/>
      <c r="AW48" s="304" t="n">
        <f aca="false">'‘８月'!AW48+AW47</f>
        <v>0</v>
      </c>
      <c r="AX48" s="311"/>
      <c r="AY48" s="312"/>
      <c r="AZ48" s="304" t="n">
        <f aca="false">'‘８月'!AZ48+AZ47</f>
        <v>0</v>
      </c>
      <c r="BA48" s="311"/>
      <c r="BB48" s="312"/>
      <c r="BC48" s="304" t="n">
        <f aca="false">'‘８月'!BC48+BC47</f>
        <v>0</v>
      </c>
      <c r="BD48" s="311"/>
      <c r="BE48" s="312"/>
      <c r="BF48" s="304" t="n">
        <f aca="false">'‘８月'!BF48+BF47</f>
        <v>0</v>
      </c>
      <c r="BG48" s="311"/>
      <c r="BH48" s="312"/>
      <c r="BI48" s="304" t="n">
        <f aca="false">'‘８月'!BI48+BI47</f>
        <v>0</v>
      </c>
      <c r="BJ48" s="311"/>
      <c r="BK48" s="354"/>
      <c r="BL48" s="304" t="n">
        <f aca="false">'‘８月'!BL48+BL47</f>
        <v>0</v>
      </c>
      <c r="BM48" s="311"/>
      <c r="BN48" s="312"/>
      <c r="BO48" s="304" t="n">
        <f aca="false">'‘８月'!BO48+BO47</f>
        <v>0</v>
      </c>
      <c r="BP48" s="311"/>
      <c r="BQ48" s="312"/>
      <c r="BR48" s="304" t="n">
        <f aca="false">'‘８月'!BR48+BR47</f>
        <v>0</v>
      </c>
      <c r="BS48" s="311"/>
      <c r="BT48" s="312"/>
      <c r="BU48" s="304" t="n">
        <f aca="false">'‘８月'!BU48+BU47</f>
        <v>0</v>
      </c>
      <c r="BV48" s="311"/>
      <c r="BW48" s="354"/>
      <c r="BX48" s="304" t="n">
        <f aca="false">'‘８月'!BX48+BX47</f>
        <v>0</v>
      </c>
      <c r="BY48" s="311"/>
      <c r="BZ48" s="312"/>
      <c r="CA48" s="304" t="n">
        <f aca="false">'‘８月'!CA48+CA47</f>
        <v>0</v>
      </c>
      <c r="CB48" s="311"/>
      <c r="CC48" s="312"/>
      <c r="CD48" s="304" t="n">
        <f aca="false">CD47</f>
        <v>0</v>
      </c>
      <c r="CE48" s="311"/>
      <c r="CF48" s="312"/>
      <c r="CG48" s="304" t="n">
        <f aca="false">CG47</f>
        <v>0</v>
      </c>
      <c r="CH48" s="311"/>
      <c r="CI48" s="354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54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54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DF13" activePane="bottomRight" state="frozen"/>
      <selection pane="topLeft" activeCell="A1" activeCellId="0" sqref="A1"/>
      <selection pane="topRight" activeCell="DF1" activeCellId="0" sqref="DF1"/>
      <selection pane="bottomLeft" activeCell="A13" activeCellId="0" sqref="A13"/>
      <selection pane="bottomRight" activeCell="A2" activeCellId="0" sqref="A2:B2"/>
    </sheetView>
  </sheetViews>
  <sheetFormatPr defaultColWidth="2.4921875" defaultRowHeight="12" zeroHeight="false" outlineLevelRow="0" outlineLevelCol="0"/>
  <cols>
    <col collapsed="false" customWidth="true" hidden="false" outlineLevel="0" max="1" min="1" style="228" width="9.25"/>
    <col collapsed="false" customWidth="true" hidden="false" outlineLevel="0" max="7" min="2" style="228" width="6.87"/>
    <col collapsed="false" customWidth="true" hidden="false" outlineLevel="0" max="8" min="8" style="228" width="12.49"/>
    <col collapsed="false" customWidth="true" hidden="false" outlineLevel="0" max="9" min="9" style="228" width="0.36"/>
    <col collapsed="false" customWidth="true" hidden="false" outlineLevel="0" max="129" min="10" style="228" width="6.25"/>
    <col collapsed="false" customWidth="true" hidden="true" outlineLevel="0" max="130" min="130" style="229" width="5.75"/>
    <col collapsed="false" customWidth="true" hidden="true" outlineLevel="0" max="131" min="131" style="229" width="5.49"/>
    <col collapsed="false" customWidth="true" hidden="true" outlineLevel="0" max="132" min="132" style="229" width="5.75"/>
    <col collapsed="false" customWidth="true" hidden="true" outlineLevel="0" max="133" min="133" style="229" width="5.49"/>
    <col collapsed="false" customWidth="false" hidden="false" outlineLevel="0" max="257" min="134" style="228" width="2.49"/>
  </cols>
  <sheetData>
    <row r="1" customFormat="false" ht="12" hidden="false" customHeight="false" outlineLevel="0" collapsed="false">
      <c r="A1" s="230" t="s">
        <v>1</v>
      </c>
      <c r="B1" s="231"/>
      <c r="C1" s="232"/>
      <c r="D1" s="314" t="str">
        <f aca="false">'‘４月'!$D$1</f>
        <v>整理番号</v>
      </c>
      <c r="E1" s="232"/>
      <c r="F1" s="230" t="s">
        <v>38</v>
      </c>
      <c r="G1" s="231"/>
      <c r="H1" s="232"/>
    </row>
    <row r="2" customFormat="false" ht="13.7" hidden="false" customHeight="true" outlineLevel="0" collapsed="false">
      <c r="A2" s="315" t="n">
        <f aca="false">'‘４月'!A2</f>
        <v>0</v>
      </c>
      <c r="B2" s="315"/>
      <c r="C2" s="315"/>
      <c r="D2" s="316" t="n">
        <f aca="false">'‘４月'!D2</f>
        <v>0</v>
      </c>
      <c r="E2" s="316"/>
      <c r="F2" s="315" t="n">
        <f aca="false">'‘４月'!F2</f>
        <v>0</v>
      </c>
      <c r="G2" s="315"/>
      <c r="H2" s="315"/>
    </row>
    <row r="3" customFormat="false" ht="13.7" hidden="false" customHeight="true" outlineLevel="0" collapsed="false">
      <c r="A3" s="315"/>
      <c r="B3" s="315"/>
      <c r="C3" s="315"/>
      <c r="D3" s="316"/>
      <c r="E3" s="316"/>
      <c r="F3" s="315"/>
      <c r="G3" s="315"/>
      <c r="H3" s="315"/>
    </row>
    <row r="4" customFormat="false" ht="13.7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4.25" hidden="false" customHeight="true" outlineLevel="0" collapsed="false">
      <c r="A5" s="236" t="str">
        <f aca="false">免税使用者情報・保有機械情報入力!$X$2</f>
        <v>2020年度交付数量</v>
      </c>
      <c r="B5" s="236"/>
      <c r="C5" s="236"/>
      <c r="D5" s="237" t="n">
        <f aca="false">'‘４月'!$D$5</f>
        <v>0</v>
      </c>
      <c r="E5" s="237"/>
      <c r="F5" s="238" t="s">
        <v>4</v>
      </c>
      <c r="G5" s="235"/>
      <c r="H5" s="235"/>
    </row>
    <row r="6" customFormat="false" ht="14.25" hidden="false" customHeight="true" outlineLevel="0" collapsed="false">
      <c r="A6" s="239" t="s">
        <v>39</v>
      </c>
      <c r="B6" s="239"/>
      <c r="C6" s="239"/>
      <c r="D6" s="237" t="n">
        <f aca="false">'‘１１月'!D6</f>
        <v>0</v>
      </c>
      <c r="E6" s="237"/>
      <c r="F6" s="238" t="s">
        <v>4</v>
      </c>
      <c r="G6" s="235"/>
      <c r="H6" s="235"/>
    </row>
    <row r="7" customFormat="false" ht="14.25" hidden="false" customHeight="true" outlineLevel="0" collapsed="false">
      <c r="A7" s="239" t="s">
        <v>40</v>
      </c>
      <c r="B7" s="239"/>
      <c r="C7" s="239"/>
      <c r="D7" s="237" t="n">
        <f aca="false">'‘１１月'!D7</f>
        <v>0</v>
      </c>
      <c r="E7" s="237"/>
      <c r="F7" s="238" t="s">
        <v>4</v>
      </c>
      <c r="G7" s="235"/>
      <c r="H7" s="235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J8" s="335" t="str">
        <f aca="false">'‘４月'!J8</f>
        <v>1台目</v>
      </c>
      <c r="K8" s="335"/>
      <c r="L8" s="335"/>
      <c r="M8" s="317" t="str">
        <f aca="false">'‘４月'!M8</f>
        <v>2台目</v>
      </c>
      <c r="N8" s="317"/>
      <c r="O8" s="317"/>
      <c r="P8" s="317" t="str">
        <f aca="false">'‘４月'!P8</f>
        <v>3台目</v>
      </c>
      <c r="Q8" s="317"/>
      <c r="R8" s="317"/>
      <c r="S8" s="317" t="str">
        <f aca="false">'‘４月'!S8</f>
        <v>4台目</v>
      </c>
      <c r="T8" s="317"/>
      <c r="U8" s="317"/>
      <c r="V8" s="335" t="str">
        <f aca="false">'‘４月'!V8</f>
        <v>5台目</v>
      </c>
      <c r="W8" s="335"/>
      <c r="X8" s="335"/>
      <c r="Y8" s="317" t="str">
        <f aca="false">'‘４月'!Y8</f>
        <v>6台目</v>
      </c>
      <c r="Z8" s="317"/>
      <c r="AA8" s="317"/>
      <c r="AB8" s="317" t="str">
        <f aca="false">'‘４月'!AB8</f>
        <v>7台目</v>
      </c>
      <c r="AC8" s="317"/>
      <c r="AD8" s="317"/>
      <c r="AE8" s="317" t="str">
        <f aca="false">'‘４月'!AE8</f>
        <v>8台目</v>
      </c>
      <c r="AF8" s="317"/>
      <c r="AG8" s="317"/>
      <c r="AH8" s="317" t="str">
        <f aca="false">'‘４月'!AH8</f>
        <v>9台目</v>
      </c>
      <c r="AI8" s="317"/>
      <c r="AJ8" s="317"/>
      <c r="AK8" s="335" t="str">
        <f aca="false">'‘４月'!AK8</f>
        <v>10台目</v>
      </c>
      <c r="AL8" s="335"/>
      <c r="AM8" s="335"/>
      <c r="AN8" s="317" t="str">
        <f aca="false">'‘４月'!AN8</f>
        <v>11台目</v>
      </c>
      <c r="AO8" s="317"/>
      <c r="AP8" s="317"/>
      <c r="AQ8" s="317" t="str">
        <f aca="false">'‘４月'!AQ8</f>
        <v>12台目</v>
      </c>
      <c r="AR8" s="317"/>
      <c r="AS8" s="317"/>
      <c r="AT8" s="317" t="str">
        <f aca="false">'‘４月'!AT8</f>
        <v>13台目</v>
      </c>
      <c r="AU8" s="317"/>
      <c r="AV8" s="317"/>
      <c r="AW8" s="317" t="str">
        <f aca="false">'‘４月'!AW8</f>
        <v>14台目</v>
      </c>
      <c r="AX8" s="317"/>
      <c r="AY8" s="317"/>
      <c r="AZ8" s="335" t="str">
        <f aca="false">'‘４月'!AZ8</f>
        <v>15台目</v>
      </c>
      <c r="BA8" s="335"/>
      <c r="BB8" s="335"/>
      <c r="BC8" s="317" t="str">
        <f aca="false">'‘４月'!BC8</f>
        <v>16台目</v>
      </c>
      <c r="BD8" s="317"/>
      <c r="BE8" s="317"/>
      <c r="BF8" s="317" t="str">
        <f aca="false">'‘４月'!BF8</f>
        <v>17台目</v>
      </c>
      <c r="BG8" s="317"/>
      <c r="BH8" s="317"/>
      <c r="BI8" s="317" t="str">
        <f aca="false">'‘４月'!BI8</f>
        <v>18台目</v>
      </c>
      <c r="BJ8" s="317"/>
      <c r="BK8" s="317"/>
      <c r="BL8" s="317" t="str">
        <f aca="false">'‘４月'!BL8</f>
        <v>19台目</v>
      </c>
      <c r="BM8" s="317"/>
      <c r="BN8" s="317"/>
      <c r="BO8" s="335" t="str">
        <f aca="false">'‘４月'!BO8</f>
        <v>20台目</v>
      </c>
      <c r="BP8" s="335"/>
      <c r="BQ8" s="335"/>
      <c r="BR8" s="317" t="str">
        <f aca="false">'‘４月'!BR8</f>
        <v>21台目</v>
      </c>
      <c r="BS8" s="317"/>
      <c r="BT8" s="317"/>
      <c r="BU8" s="317" t="str">
        <f aca="false">'‘４月'!BU8</f>
        <v>22台目</v>
      </c>
      <c r="BV8" s="317"/>
      <c r="BW8" s="317"/>
      <c r="BX8" s="317" t="str">
        <f aca="false">'‘４月'!BX8</f>
        <v>23台目</v>
      </c>
      <c r="BY8" s="317"/>
      <c r="BZ8" s="317"/>
      <c r="CA8" s="317" t="str">
        <f aca="false">'‘４月'!CA8</f>
        <v>24台目</v>
      </c>
      <c r="CB8" s="317"/>
      <c r="CC8" s="317"/>
      <c r="CD8" s="335" t="str">
        <f aca="false">'‘４月'!CD8</f>
        <v>25台目</v>
      </c>
      <c r="CE8" s="335"/>
      <c r="CF8" s="335"/>
      <c r="CG8" s="317" t="str">
        <f aca="false">'‘４月'!CG8</f>
        <v>26台目</v>
      </c>
      <c r="CH8" s="317"/>
      <c r="CI8" s="317"/>
      <c r="CJ8" s="317" t="str">
        <f aca="false">'‘４月'!CJ8</f>
        <v>27台目</v>
      </c>
      <c r="CK8" s="317"/>
      <c r="CL8" s="317"/>
      <c r="CM8" s="317" t="str">
        <f aca="false">'‘４月'!CM8</f>
        <v>28台目</v>
      </c>
      <c r="CN8" s="317"/>
      <c r="CO8" s="317"/>
      <c r="CP8" s="317" t="str">
        <f aca="false">'‘４月'!CP8</f>
        <v>29台目</v>
      </c>
      <c r="CQ8" s="317"/>
      <c r="CR8" s="317"/>
      <c r="CS8" s="335" t="str">
        <f aca="false">'‘４月'!CS8</f>
        <v>30台目</v>
      </c>
      <c r="CT8" s="335"/>
      <c r="CU8" s="335"/>
      <c r="CV8" s="317" t="str">
        <f aca="false">'‘４月'!CV8</f>
        <v>31台目</v>
      </c>
      <c r="CW8" s="317"/>
      <c r="CX8" s="317"/>
      <c r="CY8" s="317" t="str">
        <f aca="false">'‘４月'!CY8</f>
        <v>32台目</v>
      </c>
      <c r="CZ8" s="317"/>
      <c r="DA8" s="317"/>
      <c r="DB8" s="317" t="s">
        <v>73</v>
      </c>
      <c r="DC8" s="317"/>
      <c r="DD8" s="317"/>
      <c r="DE8" s="317" t="s">
        <v>74</v>
      </c>
      <c r="DF8" s="317"/>
      <c r="DG8" s="317"/>
      <c r="DH8" s="335" t="s">
        <v>75</v>
      </c>
      <c r="DI8" s="335"/>
      <c r="DJ8" s="335"/>
      <c r="DK8" s="317" t="s">
        <v>76</v>
      </c>
      <c r="DL8" s="317"/>
      <c r="DM8" s="317"/>
      <c r="DN8" s="317" t="s">
        <v>77</v>
      </c>
      <c r="DO8" s="317"/>
      <c r="DP8" s="317"/>
      <c r="DQ8" s="317" t="s">
        <v>78</v>
      </c>
      <c r="DR8" s="317"/>
      <c r="DS8" s="317"/>
      <c r="DT8" s="317" t="s">
        <v>79</v>
      </c>
      <c r="DU8" s="317"/>
      <c r="DV8" s="317"/>
      <c r="DW8" s="317" t="s">
        <v>80</v>
      </c>
      <c r="DX8" s="317"/>
      <c r="DY8" s="317"/>
    </row>
    <row r="9" customFormat="false" ht="13.7" hidden="false" customHeight="true" outlineLevel="0" collapsed="false">
      <c r="A9" s="242" t="s">
        <v>110</v>
      </c>
      <c r="B9" s="243" t="s">
        <v>82</v>
      </c>
      <c r="C9" s="243"/>
      <c r="D9" s="243" t="s">
        <v>83</v>
      </c>
      <c r="E9" s="243"/>
      <c r="F9" s="243" t="s">
        <v>84</v>
      </c>
      <c r="G9" s="243"/>
      <c r="H9" s="244" t="s">
        <v>85</v>
      </c>
      <c r="I9" s="245"/>
      <c r="J9" s="318" t="str">
        <f aca="false">'‘４月'!J9</f>
        <v>機械№</v>
      </c>
      <c r="K9" s="336" t="n">
        <f aca="false">'‘４月'!K9</f>
        <v>0</v>
      </c>
      <c r="L9" s="336"/>
      <c r="M9" s="318" t="str">
        <f aca="false">'‘４月'!M9</f>
        <v>機械№</v>
      </c>
      <c r="N9" s="319" t="n">
        <f aca="false">'‘４月'!N9</f>
        <v>0</v>
      </c>
      <c r="O9" s="319"/>
      <c r="P9" s="355" t="str">
        <f aca="false">'‘４月'!P9</f>
        <v>機械№</v>
      </c>
      <c r="Q9" s="356" t="n">
        <f aca="false">'‘４月'!Q9</f>
        <v>0</v>
      </c>
      <c r="R9" s="356"/>
      <c r="S9" s="318" t="str">
        <f aca="false">'‘４月'!S9</f>
        <v>機械№</v>
      </c>
      <c r="T9" s="319" t="n">
        <f aca="false">'‘４月'!T9</f>
        <v>0</v>
      </c>
      <c r="U9" s="319"/>
      <c r="V9" s="318" t="str">
        <f aca="false">'‘４月'!V9</f>
        <v>機械№</v>
      </c>
      <c r="W9" s="336" t="n">
        <f aca="false">'‘４月'!W9</f>
        <v>0</v>
      </c>
      <c r="X9" s="336"/>
      <c r="Y9" s="318" t="str">
        <f aca="false">'‘４月'!Y9</f>
        <v>機械№</v>
      </c>
      <c r="Z9" s="319" t="n">
        <f aca="false">'‘４月'!Z9</f>
        <v>0</v>
      </c>
      <c r="AA9" s="319"/>
      <c r="AB9" s="318" t="str">
        <f aca="false">'‘４月'!AB9</f>
        <v>機械№</v>
      </c>
      <c r="AC9" s="319" t="n">
        <f aca="false">'‘４月'!AC9</f>
        <v>0</v>
      </c>
      <c r="AD9" s="319"/>
      <c r="AE9" s="318" t="str">
        <f aca="false">'‘４月'!AE9</f>
        <v>機械№</v>
      </c>
      <c r="AF9" s="319" t="n">
        <f aca="false">'‘４月'!AF9</f>
        <v>0</v>
      </c>
      <c r="AG9" s="319"/>
      <c r="AH9" s="318" t="str">
        <f aca="false">'‘４月'!AH9</f>
        <v>機械№</v>
      </c>
      <c r="AI9" s="319" t="n">
        <f aca="false">'‘４月'!AI9</f>
        <v>0</v>
      </c>
      <c r="AJ9" s="319"/>
      <c r="AK9" s="318" t="str">
        <f aca="false">'‘４月'!AK9</f>
        <v>機械№</v>
      </c>
      <c r="AL9" s="336" t="n">
        <f aca="false">'‘４月'!AL9</f>
        <v>0</v>
      </c>
      <c r="AM9" s="336"/>
      <c r="AN9" s="318" t="str">
        <f aca="false">'‘４月'!AN9</f>
        <v>機械№</v>
      </c>
      <c r="AO9" s="319" t="n">
        <f aca="false">'‘４月'!AO9</f>
        <v>0</v>
      </c>
      <c r="AP9" s="319"/>
      <c r="AQ9" s="318" t="str">
        <f aca="false">'‘４月'!AQ9</f>
        <v>機械№</v>
      </c>
      <c r="AR9" s="319" t="n">
        <f aca="false">'‘４月'!AR9</f>
        <v>0</v>
      </c>
      <c r="AS9" s="319"/>
      <c r="AT9" s="318" t="str">
        <f aca="false">'‘４月'!AT9</f>
        <v>機械№</v>
      </c>
      <c r="AU9" s="319" t="n">
        <f aca="false">'‘４月'!AU9</f>
        <v>0</v>
      </c>
      <c r="AV9" s="319"/>
      <c r="AW9" s="318" t="str">
        <f aca="false">'‘４月'!AW9</f>
        <v>機械№</v>
      </c>
      <c r="AX9" s="319" t="n">
        <f aca="false">'‘４月'!AX9</f>
        <v>0</v>
      </c>
      <c r="AY9" s="319"/>
      <c r="AZ9" s="318" t="str">
        <f aca="false">'‘４月'!AZ9</f>
        <v>機械№</v>
      </c>
      <c r="BA9" s="336" t="n">
        <f aca="false">'‘４月'!BA9</f>
        <v>0</v>
      </c>
      <c r="BB9" s="336"/>
      <c r="BC9" s="318" t="str">
        <f aca="false">'‘４月'!BC9</f>
        <v>機械№</v>
      </c>
      <c r="BD9" s="319" t="n">
        <f aca="false">'‘４月'!BD9</f>
        <v>0</v>
      </c>
      <c r="BE9" s="319"/>
      <c r="BF9" s="318" t="str">
        <f aca="false">'‘４月'!BF9</f>
        <v>機械№</v>
      </c>
      <c r="BG9" s="319" t="n">
        <f aca="false">'‘４月'!BG9</f>
        <v>0</v>
      </c>
      <c r="BH9" s="319"/>
      <c r="BI9" s="318" t="str">
        <f aca="false">'‘４月'!BI9</f>
        <v>機械№</v>
      </c>
      <c r="BJ9" s="319" t="n">
        <f aca="false">'‘４月'!BJ9</f>
        <v>0</v>
      </c>
      <c r="BK9" s="319"/>
      <c r="BL9" s="318" t="str">
        <f aca="false">'‘４月'!BL9</f>
        <v>機械№</v>
      </c>
      <c r="BM9" s="319" t="n">
        <f aca="false">'‘４月'!BM9</f>
        <v>0</v>
      </c>
      <c r="BN9" s="319"/>
      <c r="BO9" s="318" t="str">
        <f aca="false">'‘４月'!BO9</f>
        <v>機械№</v>
      </c>
      <c r="BP9" s="336" t="n">
        <f aca="false">'‘４月'!BP9</f>
        <v>0</v>
      </c>
      <c r="BQ9" s="336"/>
      <c r="BR9" s="318" t="str">
        <f aca="false">'‘４月'!BR9</f>
        <v>機械№</v>
      </c>
      <c r="BS9" s="319" t="n">
        <f aca="false">'‘４月'!BS9</f>
        <v>0</v>
      </c>
      <c r="BT9" s="319"/>
      <c r="BU9" s="318" t="str">
        <f aca="false">'‘４月'!BU9</f>
        <v>機械№</v>
      </c>
      <c r="BV9" s="319" t="n">
        <f aca="false">'‘４月'!BV9</f>
        <v>0</v>
      </c>
      <c r="BW9" s="319"/>
      <c r="BX9" s="318" t="str">
        <f aca="false">'‘４月'!BX9</f>
        <v>機械№</v>
      </c>
      <c r="BY9" s="319" t="n">
        <f aca="false">'‘４月'!BY9</f>
        <v>0</v>
      </c>
      <c r="BZ9" s="319"/>
      <c r="CA9" s="318" t="str">
        <f aca="false">'‘４月'!CA9</f>
        <v>機械№</v>
      </c>
      <c r="CB9" s="319" t="n">
        <f aca="false">'‘４月'!CB9</f>
        <v>0</v>
      </c>
      <c r="CC9" s="319"/>
      <c r="CD9" s="320" t="str">
        <f aca="false">'‘４月'!CD9</f>
        <v>機械№</v>
      </c>
      <c r="CE9" s="337" t="n">
        <f aca="false">'‘４月'!CE9</f>
        <v>0</v>
      </c>
      <c r="CF9" s="337"/>
      <c r="CG9" s="320" t="str">
        <f aca="false">'‘４月'!CG9</f>
        <v>機械№</v>
      </c>
      <c r="CH9" s="247" t="n">
        <f aca="false">'‘４月'!CH9</f>
        <v>0</v>
      </c>
      <c r="CI9" s="247"/>
      <c r="CJ9" s="320" t="str">
        <f aca="false">'‘４月'!CJ9</f>
        <v>機械№</v>
      </c>
      <c r="CK9" s="247" t="n">
        <f aca="false">'‘４月'!CK9</f>
        <v>0</v>
      </c>
      <c r="CL9" s="247"/>
      <c r="CM9" s="320" t="str">
        <f aca="false">'‘４月'!CM9</f>
        <v>機械№</v>
      </c>
      <c r="CN9" s="247" t="n">
        <f aca="false">'‘４月'!CN9</f>
        <v>0</v>
      </c>
      <c r="CO9" s="247"/>
      <c r="CP9" s="320" t="str">
        <f aca="false">'‘４月'!CP9</f>
        <v>機械№</v>
      </c>
      <c r="CQ9" s="247" t="n">
        <f aca="false">'‘４月'!CQ9</f>
        <v>0</v>
      </c>
      <c r="CR9" s="247"/>
      <c r="CS9" s="320" t="str">
        <f aca="false">'‘４月'!CS9</f>
        <v>機械№</v>
      </c>
      <c r="CT9" s="337" t="n">
        <f aca="false">'‘４月'!CT9</f>
        <v>0</v>
      </c>
      <c r="CU9" s="337"/>
      <c r="CV9" s="320" t="str">
        <f aca="false">'‘４月'!CV9</f>
        <v>機械№</v>
      </c>
      <c r="CW9" s="247" t="n">
        <f aca="false">'‘４月'!CW9</f>
        <v>0</v>
      </c>
      <c r="CX9" s="247"/>
      <c r="CY9" s="320" t="str">
        <f aca="false">'‘４月'!CY9</f>
        <v>機械№</v>
      </c>
      <c r="CZ9" s="247" t="n">
        <f aca="false">'‘４月'!CZ9</f>
        <v>0</v>
      </c>
      <c r="DA9" s="247"/>
      <c r="DB9" s="320" t="str">
        <f aca="false">'‘４月'!DB9</f>
        <v>機械№</v>
      </c>
      <c r="DC9" s="321" t="n">
        <f aca="false">'‘４月'!DC9</f>
        <v>0</v>
      </c>
      <c r="DD9" s="321"/>
      <c r="DE9" s="322" t="str">
        <f aca="false">'‘４月'!DE9</f>
        <v>機械№</v>
      </c>
      <c r="DF9" s="321" t="n">
        <f aca="false">'‘４月'!DF9</f>
        <v>0</v>
      </c>
      <c r="DG9" s="321"/>
      <c r="DH9" s="322" t="str">
        <f aca="false">'‘４月'!DH9</f>
        <v>機械№</v>
      </c>
      <c r="DI9" s="338" t="n">
        <f aca="false">'‘４月'!DI9</f>
        <v>0</v>
      </c>
      <c r="DJ9" s="338"/>
      <c r="DK9" s="322" t="str">
        <f aca="false">'‘４月'!DK9</f>
        <v>機械№</v>
      </c>
      <c r="DL9" s="247" t="n">
        <f aca="false">免税使用者情報・保有機械情報入力!$O$21</f>
        <v>0</v>
      </c>
      <c r="DM9" s="247"/>
      <c r="DN9" s="322" t="str">
        <f aca="false">'‘４月'!DN9</f>
        <v>機械№</v>
      </c>
      <c r="DO9" s="321" t="n">
        <f aca="false">'‘４月'!DO9</f>
        <v>0</v>
      </c>
      <c r="DP9" s="321"/>
      <c r="DQ9" s="322" t="str">
        <f aca="false">'‘４月'!DQ9</f>
        <v>機械№</v>
      </c>
      <c r="DR9" s="321" t="n">
        <f aca="false">'‘４月'!DR9</f>
        <v>0</v>
      </c>
      <c r="DS9" s="321"/>
      <c r="DT9" s="322" t="str">
        <f aca="false">'‘４月'!DT9</f>
        <v>機械№</v>
      </c>
      <c r="DU9" s="321" t="n">
        <f aca="false">'‘４月'!DU9</f>
        <v>0</v>
      </c>
      <c r="DV9" s="321"/>
      <c r="DW9" s="322" t="str">
        <f aca="false">'‘４月'!DW9</f>
        <v>機械№</v>
      </c>
      <c r="DX9" s="321" t="n">
        <f aca="false">'‘４月'!DX9</f>
        <v>0</v>
      </c>
      <c r="DY9" s="321"/>
    </row>
    <row r="10" customFormat="false" ht="12" hidden="false" customHeight="false" outlineLevel="0" collapsed="false">
      <c r="A10" s="242"/>
      <c r="B10" s="243"/>
      <c r="C10" s="243"/>
      <c r="D10" s="243"/>
      <c r="E10" s="243"/>
      <c r="F10" s="243"/>
      <c r="G10" s="243"/>
      <c r="H10" s="244"/>
      <c r="I10" s="249"/>
      <c r="J10" s="318" t="str">
        <f aca="false">'‘４月'!J10</f>
        <v>機械名</v>
      </c>
      <c r="K10" s="336" t="n">
        <f aca="false">'‘４月'!K10</f>
        <v>0</v>
      </c>
      <c r="L10" s="336"/>
      <c r="M10" s="318" t="str">
        <f aca="false">'‘４月'!M10</f>
        <v>機械名</v>
      </c>
      <c r="N10" s="319" t="n">
        <f aca="false">'‘４月'!N10</f>
        <v>0</v>
      </c>
      <c r="O10" s="319"/>
      <c r="P10" s="318" t="str">
        <f aca="false">'‘４月'!P10</f>
        <v>機械名</v>
      </c>
      <c r="Q10" s="319" t="n">
        <f aca="false">'‘４月'!Q10</f>
        <v>0</v>
      </c>
      <c r="R10" s="319"/>
      <c r="S10" s="318" t="str">
        <f aca="false">'‘４月'!S10</f>
        <v>機械名</v>
      </c>
      <c r="T10" s="319" t="n">
        <f aca="false">'‘４月'!T10</f>
        <v>0</v>
      </c>
      <c r="U10" s="319"/>
      <c r="V10" s="318" t="str">
        <f aca="false">'‘４月'!V10</f>
        <v>機械名</v>
      </c>
      <c r="W10" s="336" t="n">
        <f aca="false">'‘４月'!W10</f>
        <v>0</v>
      </c>
      <c r="X10" s="336"/>
      <c r="Y10" s="318" t="str">
        <f aca="false">'‘４月'!Y10</f>
        <v>機械名</v>
      </c>
      <c r="Z10" s="319" t="n">
        <f aca="false">'‘４月'!Z10</f>
        <v>0</v>
      </c>
      <c r="AA10" s="319"/>
      <c r="AB10" s="318" t="str">
        <f aca="false">'‘４月'!AB10</f>
        <v>機械名</v>
      </c>
      <c r="AC10" s="319" t="n">
        <f aca="false">'‘４月'!AC10</f>
        <v>0</v>
      </c>
      <c r="AD10" s="319"/>
      <c r="AE10" s="318" t="str">
        <f aca="false">'‘４月'!AE10</f>
        <v>機械名</v>
      </c>
      <c r="AF10" s="319" t="n">
        <f aca="false">'‘４月'!AF10</f>
        <v>0</v>
      </c>
      <c r="AG10" s="319"/>
      <c r="AH10" s="318" t="str">
        <f aca="false">'‘４月'!AH10</f>
        <v>機械名</v>
      </c>
      <c r="AI10" s="319" t="n">
        <f aca="false">'‘４月'!AI10</f>
        <v>0</v>
      </c>
      <c r="AJ10" s="319"/>
      <c r="AK10" s="318" t="str">
        <f aca="false">'‘４月'!AK10</f>
        <v>機械名</v>
      </c>
      <c r="AL10" s="336" t="n">
        <f aca="false">'‘４月'!AL10</f>
        <v>0</v>
      </c>
      <c r="AM10" s="336"/>
      <c r="AN10" s="318" t="str">
        <f aca="false">'‘４月'!AN10</f>
        <v>機械名</v>
      </c>
      <c r="AO10" s="319" t="n">
        <f aca="false">'‘４月'!AO10</f>
        <v>0</v>
      </c>
      <c r="AP10" s="319"/>
      <c r="AQ10" s="318" t="str">
        <f aca="false">'‘４月'!AQ10</f>
        <v>機械名</v>
      </c>
      <c r="AR10" s="319" t="n">
        <f aca="false">'‘４月'!AR10</f>
        <v>0</v>
      </c>
      <c r="AS10" s="319"/>
      <c r="AT10" s="318" t="str">
        <f aca="false">'‘４月'!AT10</f>
        <v>機械名</v>
      </c>
      <c r="AU10" s="319" t="n">
        <f aca="false">'‘４月'!AU10</f>
        <v>0</v>
      </c>
      <c r="AV10" s="319"/>
      <c r="AW10" s="318" t="str">
        <f aca="false">'‘４月'!AW10</f>
        <v>機械名</v>
      </c>
      <c r="AX10" s="319" t="n">
        <f aca="false">'‘４月'!AX10</f>
        <v>0</v>
      </c>
      <c r="AY10" s="319"/>
      <c r="AZ10" s="318" t="str">
        <f aca="false">'‘４月'!AZ10</f>
        <v>機械名</v>
      </c>
      <c r="BA10" s="336" t="n">
        <f aca="false">'‘４月'!BA10</f>
        <v>0</v>
      </c>
      <c r="BB10" s="336"/>
      <c r="BC10" s="318" t="str">
        <f aca="false">'‘４月'!BC10</f>
        <v>機械名</v>
      </c>
      <c r="BD10" s="319" t="n">
        <f aca="false">'‘４月'!BD10</f>
        <v>0</v>
      </c>
      <c r="BE10" s="319"/>
      <c r="BF10" s="318" t="str">
        <f aca="false">'‘４月'!BF10</f>
        <v>機械名</v>
      </c>
      <c r="BG10" s="319" t="n">
        <f aca="false">'‘４月'!BG10</f>
        <v>0</v>
      </c>
      <c r="BH10" s="319"/>
      <c r="BI10" s="318" t="str">
        <f aca="false">'‘４月'!BI10</f>
        <v>機械名</v>
      </c>
      <c r="BJ10" s="319" t="n">
        <f aca="false">'‘４月'!BJ10</f>
        <v>0</v>
      </c>
      <c r="BK10" s="319"/>
      <c r="BL10" s="318" t="str">
        <f aca="false">'‘４月'!BL10</f>
        <v>機械名</v>
      </c>
      <c r="BM10" s="319" t="n">
        <f aca="false">'‘４月'!BM10</f>
        <v>0</v>
      </c>
      <c r="BN10" s="319"/>
      <c r="BO10" s="318" t="str">
        <f aca="false">'‘４月'!BO10</f>
        <v>機械名</v>
      </c>
      <c r="BP10" s="336" t="n">
        <f aca="false">'‘４月'!BP10</f>
        <v>0</v>
      </c>
      <c r="BQ10" s="336"/>
      <c r="BR10" s="318" t="str">
        <f aca="false">'‘４月'!BR10</f>
        <v>機械名</v>
      </c>
      <c r="BS10" s="319" t="n">
        <f aca="false">'‘４月'!BS10</f>
        <v>0</v>
      </c>
      <c r="BT10" s="319"/>
      <c r="BU10" s="318" t="str">
        <f aca="false">'‘４月'!BU10</f>
        <v>機械名</v>
      </c>
      <c r="BV10" s="319" t="n">
        <f aca="false">'‘４月'!BV10</f>
        <v>0</v>
      </c>
      <c r="BW10" s="319"/>
      <c r="BX10" s="318" t="str">
        <f aca="false">'‘４月'!BX10</f>
        <v>機械名</v>
      </c>
      <c r="BY10" s="319" t="n">
        <f aca="false">'‘４月'!BY10</f>
        <v>0</v>
      </c>
      <c r="BZ10" s="319"/>
      <c r="CA10" s="318" t="str">
        <f aca="false">'‘４月'!CA10</f>
        <v>機械名</v>
      </c>
      <c r="CB10" s="319" t="n">
        <f aca="false">'‘４月'!CB10</f>
        <v>0</v>
      </c>
      <c r="CC10" s="319"/>
      <c r="CD10" s="320" t="str">
        <f aca="false">'‘４月'!CD10</f>
        <v>機械名</v>
      </c>
      <c r="CE10" s="337" t="n">
        <f aca="false">'‘４月'!CE10</f>
        <v>0</v>
      </c>
      <c r="CF10" s="337"/>
      <c r="CG10" s="320" t="str">
        <f aca="false">'‘４月'!CG10</f>
        <v>機械名</v>
      </c>
      <c r="CH10" s="247" t="n">
        <f aca="false">'‘４月'!CH10</f>
        <v>0</v>
      </c>
      <c r="CI10" s="247"/>
      <c r="CJ10" s="320" t="str">
        <f aca="false">'‘４月'!CJ10</f>
        <v>機械名</v>
      </c>
      <c r="CK10" s="247" t="n">
        <f aca="false">'‘４月'!CK10</f>
        <v>0</v>
      </c>
      <c r="CL10" s="247"/>
      <c r="CM10" s="320" t="str">
        <f aca="false">'‘４月'!CM10</f>
        <v>機械名</v>
      </c>
      <c r="CN10" s="247" t="n">
        <f aca="false">'‘４月'!CN10</f>
        <v>0</v>
      </c>
      <c r="CO10" s="247"/>
      <c r="CP10" s="320" t="str">
        <f aca="false">'‘４月'!CP10</f>
        <v>機械名</v>
      </c>
      <c r="CQ10" s="247" t="n">
        <f aca="false">'‘４月'!CQ10</f>
        <v>0</v>
      </c>
      <c r="CR10" s="247"/>
      <c r="CS10" s="320" t="str">
        <f aca="false">'‘４月'!CS10</f>
        <v>機械名</v>
      </c>
      <c r="CT10" s="337" t="n">
        <f aca="false">'‘４月'!CT10</f>
        <v>0</v>
      </c>
      <c r="CU10" s="337"/>
      <c r="CV10" s="320" t="str">
        <f aca="false">'‘４月'!CV10</f>
        <v>機械名</v>
      </c>
      <c r="CW10" s="247" t="n">
        <f aca="false">'‘４月'!CW10</f>
        <v>0</v>
      </c>
      <c r="CX10" s="247"/>
      <c r="CY10" s="320" t="str">
        <f aca="false">'‘４月'!CY10</f>
        <v>機械名</v>
      </c>
      <c r="CZ10" s="247" t="n">
        <f aca="false">'‘４月'!CZ10</f>
        <v>0</v>
      </c>
      <c r="DA10" s="247"/>
      <c r="DB10" s="320" t="str">
        <f aca="false">'‘４月'!DB10</f>
        <v>機械名</v>
      </c>
      <c r="DC10" s="321" t="n">
        <f aca="false">'‘４月'!DC10</f>
        <v>0</v>
      </c>
      <c r="DD10" s="321"/>
      <c r="DE10" s="322" t="str">
        <f aca="false">'‘４月'!DE10</f>
        <v>機械名</v>
      </c>
      <c r="DF10" s="321" t="n">
        <f aca="false">'‘４月'!DF10</f>
        <v>0</v>
      </c>
      <c r="DG10" s="321"/>
      <c r="DH10" s="322" t="str">
        <f aca="false">'‘４月'!DH10</f>
        <v>機械名</v>
      </c>
      <c r="DI10" s="338" t="n">
        <f aca="false">'‘４月'!DI10</f>
        <v>0</v>
      </c>
      <c r="DJ10" s="338"/>
      <c r="DK10" s="322" t="str">
        <f aca="false">'‘４月'!DK10</f>
        <v>機械名</v>
      </c>
      <c r="DL10" s="247" t="n">
        <f aca="false">免税使用者情報・保有機械情報入力!$O$22</f>
        <v>0</v>
      </c>
      <c r="DM10" s="247"/>
      <c r="DN10" s="322" t="str">
        <f aca="false">'‘４月'!DN10</f>
        <v>機械名</v>
      </c>
      <c r="DO10" s="321" t="n">
        <f aca="false">'‘４月'!DO10</f>
        <v>0</v>
      </c>
      <c r="DP10" s="321"/>
      <c r="DQ10" s="322" t="str">
        <f aca="false">'‘４月'!DQ10</f>
        <v>機械名</v>
      </c>
      <c r="DR10" s="321" t="n">
        <f aca="false">'‘４月'!DR10</f>
        <v>0</v>
      </c>
      <c r="DS10" s="321"/>
      <c r="DT10" s="322" t="str">
        <f aca="false">'‘４月'!DT10</f>
        <v>機械名</v>
      </c>
      <c r="DU10" s="321" t="n">
        <f aca="false">'‘４月'!DU10</f>
        <v>0</v>
      </c>
      <c r="DV10" s="321"/>
      <c r="DW10" s="322" t="str">
        <f aca="false">'‘４月'!DW10</f>
        <v>機械名</v>
      </c>
      <c r="DX10" s="321" t="n">
        <f aca="false">'‘４月'!DX10</f>
        <v>0</v>
      </c>
      <c r="DY10" s="321"/>
    </row>
    <row r="11" customFormat="false" ht="12" hidden="false" customHeight="false" outlineLevel="0" collapsed="false">
      <c r="A11" s="242"/>
      <c r="B11" s="250" t="s">
        <v>88</v>
      </c>
      <c r="C11" s="250"/>
      <c r="D11" s="250" t="s">
        <v>89</v>
      </c>
      <c r="E11" s="250"/>
      <c r="F11" s="250"/>
      <c r="G11" s="250"/>
      <c r="H11" s="244"/>
      <c r="I11" s="249"/>
      <c r="J11" s="318" t="str">
        <f aca="false">'‘４月'!J11</f>
        <v>馬　力</v>
      </c>
      <c r="K11" s="339" t="n">
        <f aca="false">'‘４月'!K11</f>
        <v>0</v>
      </c>
      <c r="L11" s="339"/>
      <c r="M11" s="318" t="str">
        <f aca="false">'‘４月'!M11</f>
        <v>馬　力</v>
      </c>
      <c r="N11" s="323" t="n">
        <f aca="false">'‘４月'!N11</f>
        <v>0</v>
      </c>
      <c r="O11" s="323"/>
      <c r="P11" s="318" t="str">
        <f aca="false">'‘４月'!P11</f>
        <v>馬　力</v>
      </c>
      <c r="Q11" s="323" t="n">
        <f aca="false">'‘４月'!Q11</f>
        <v>0</v>
      </c>
      <c r="R11" s="323"/>
      <c r="S11" s="318" t="str">
        <f aca="false">'‘４月'!S11</f>
        <v>馬　力</v>
      </c>
      <c r="T11" s="323" t="n">
        <f aca="false">'‘４月'!T11</f>
        <v>0</v>
      </c>
      <c r="U11" s="323"/>
      <c r="V11" s="318" t="str">
        <f aca="false">'‘４月'!V11</f>
        <v>馬　力</v>
      </c>
      <c r="W11" s="339" t="n">
        <f aca="false">'‘４月'!W11</f>
        <v>0</v>
      </c>
      <c r="X11" s="339"/>
      <c r="Y11" s="318" t="str">
        <f aca="false">'‘４月'!Y11</f>
        <v>馬　力</v>
      </c>
      <c r="Z11" s="323" t="n">
        <f aca="false">'‘４月'!Z11</f>
        <v>0</v>
      </c>
      <c r="AA11" s="323"/>
      <c r="AB11" s="318" t="str">
        <f aca="false">'‘４月'!AB11</f>
        <v>馬　力</v>
      </c>
      <c r="AC11" s="323" t="n">
        <f aca="false">'‘４月'!AC11</f>
        <v>0</v>
      </c>
      <c r="AD11" s="323"/>
      <c r="AE11" s="318" t="str">
        <f aca="false">'‘４月'!AE11</f>
        <v>馬　力</v>
      </c>
      <c r="AF11" s="323" t="n">
        <f aca="false">'‘４月'!AF11</f>
        <v>0</v>
      </c>
      <c r="AG11" s="323"/>
      <c r="AH11" s="318" t="str">
        <f aca="false">'‘４月'!AH11</f>
        <v>馬　力</v>
      </c>
      <c r="AI11" s="323" t="n">
        <f aca="false">'‘４月'!AI11</f>
        <v>0</v>
      </c>
      <c r="AJ11" s="323"/>
      <c r="AK11" s="318" t="str">
        <f aca="false">'‘４月'!AK11</f>
        <v>馬　力</v>
      </c>
      <c r="AL11" s="339" t="n">
        <f aca="false">'‘４月'!AL11</f>
        <v>0</v>
      </c>
      <c r="AM11" s="339"/>
      <c r="AN11" s="318" t="str">
        <f aca="false">'‘４月'!AN11</f>
        <v>馬　力</v>
      </c>
      <c r="AO11" s="323" t="n">
        <f aca="false">'‘４月'!AO11</f>
        <v>0</v>
      </c>
      <c r="AP11" s="323"/>
      <c r="AQ11" s="318" t="str">
        <f aca="false">'‘４月'!AQ11</f>
        <v>馬　力</v>
      </c>
      <c r="AR11" s="323" t="n">
        <f aca="false">'‘４月'!AR11</f>
        <v>0</v>
      </c>
      <c r="AS11" s="323"/>
      <c r="AT11" s="318" t="str">
        <f aca="false">'‘４月'!AT11</f>
        <v>馬　力</v>
      </c>
      <c r="AU11" s="323" t="n">
        <f aca="false">'‘４月'!AU11</f>
        <v>0</v>
      </c>
      <c r="AV11" s="323"/>
      <c r="AW11" s="318" t="str">
        <f aca="false">'‘４月'!AW11</f>
        <v>馬　力</v>
      </c>
      <c r="AX11" s="323" t="n">
        <f aca="false">'‘４月'!AX11</f>
        <v>0</v>
      </c>
      <c r="AY11" s="323"/>
      <c r="AZ11" s="318" t="str">
        <f aca="false">'‘４月'!AZ11</f>
        <v>馬　力</v>
      </c>
      <c r="BA11" s="339" t="n">
        <f aca="false">'‘４月'!BA11</f>
        <v>0</v>
      </c>
      <c r="BB11" s="339"/>
      <c r="BC11" s="318" t="str">
        <f aca="false">'‘４月'!BC11</f>
        <v>馬　力</v>
      </c>
      <c r="BD11" s="323" t="n">
        <f aca="false">'‘４月'!BD11</f>
        <v>0</v>
      </c>
      <c r="BE11" s="323"/>
      <c r="BF11" s="318" t="str">
        <f aca="false">'‘４月'!BF11</f>
        <v>馬　力</v>
      </c>
      <c r="BG11" s="323" t="n">
        <f aca="false">'‘４月'!BG11</f>
        <v>0</v>
      </c>
      <c r="BH11" s="323"/>
      <c r="BI11" s="318" t="str">
        <f aca="false">'‘４月'!BI11</f>
        <v>馬　力</v>
      </c>
      <c r="BJ11" s="323" t="n">
        <f aca="false">'‘４月'!BJ11</f>
        <v>0</v>
      </c>
      <c r="BK11" s="323"/>
      <c r="BL11" s="318" t="str">
        <f aca="false">'‘４月'!BL11</f>
        <v>馬　力</v>
      </c>
      <c r="BM11" s="323" t="n">
        <f aca="false">'‘４月'!BM11</f>
        <v>0</v>
      </c>
      <c r="BN11" s="323"/>
      <c r="BO11" s="318" t="str">
        <f aca="false">'‘４月'!BO11</f>
        <v>馬　力</v>
      </c>
      <c r="BP11" s="339" t="n">
        <f aca="false">'‘４月'!BP11</f>
        <v>0</v>
      </c>
      <c r="BQ11" s="339"/>
      <c r="BR11" s="318" t="str">
        <f aca="false">'‘４月'!BR11</f>
        <v>馬　力</v>
      </c>
      <c r="BS11" s="323" t="n">
        <f aca="false">'‘４月'!BS11</f>
        <v>0</v>
      </c>
      <c r="BT11" s="323"/>
      <c r="BU11" s="318" t="str">
        <f aca="false">'‘４月'!BU11</f>
        <v>馬　力</v>
      </c>
      <c r="BV11" s="323" t="n">
        <f aca="false">'‘４月'!BV11</f>
        <v>0</v>
      </c>
      <c r="BW11" s="323"/>
      <c r="BX11" s="318" t="str">
        <f aca="false">'‘４月'!BX11</f>
        <v>馬　力</v>
      </c>
      <c r="BY11" s="323" t="n">
        <f aca="false">'‘４月'!BY11</f>
        <v>0</v>
      </c>
      <c r="BZ11" s="323"/>
      <c r="CA11" s="318" t="str">
        <f aca="false">'‘４月'!CA11</f>
        <v>馬　力</v>
      </c>
      <c r="CB11" s="323" t="n">
        <f aca="false">'‘４月'!CB11</f>
        <v>0</v>
      </c>
      <c r="CC11" s="323"/>
      <c r="CD11" s="320" t="str">
        <f aca="false">'‘４月'!CD11</f>
        <v>馬　力</v>
      </c>
      <c r="CE11" s="340" t="n">
        <f aca="false">'‘４月'!CE11</f>
        <v>0</v>
      </c>
      <c r="CF11" s="340"/>
      <c r="CG11" s="320" t="str">
        <f aca="false">'‘４月'!CG11</f>
        <v>馬　力</v>
      </c>
      <c r="CH11" s="251" t="n">
        <f aca="false">'‘４月'!CH11</f>
        <v>0</v>
      </c>
      <c r="CI11" s="251"/>
      <c r="CJ11" s="320" t="str">
        <f aca="false">'‘４月'!CJ11</f>
        <v>馬　力</v>
      </c>
      <c r="CK11" s="251" t="n">
        <f aca="false">'‘４月'!CK11</f>
        <v>0</v>
      </c>
      <c r="CL11" s="251"/>
      <c r="CM11" s="320" t="str">
        <f aca="false">'‘４月'!CM11</f>
        <v>馬　力</v>
      </c>
      <c r="CN11" s="251" t="n">
        <f aca="false">'‘４月'!CN11</f>
        <v>0</v>
      </c>
      <c r="CO11" s="251"/>
      <c r="CP11" s="320" t="str">
        <f aca="false">'‘４月'!CP11</f>
        <v>馬　力</v>
      </c>
      <c r="CQ11" s="251" t="n">
        <f aca="false">'‘４月'!CQ11</f>
        <v>0</v>
      </c>
      <c r="CR11" s="251"/>
      <c r="CS11" s="320" t="str">
        <f aca="false">'‘４月'!CS11</f>
        <v>馬　力</v>
      </c>
      <c r="CT11" s="340" t="n">
        <f aca="false">'‘４月'!CT11</f>
        <v>0</v>
      </c>
      <c r="CU11" s="340"/>
      <c r="CV11" s="320" t="str">
        <f aca="false">'‘４月'!CV11</f>
        <v>馬　力</v>
      </c>
      <c r="CW11" s="251" t="n">
        <f aca="false">'‘４月'!CW11</f>
        <v>0</v>
      </c>
      <c r="CX11" s="251"/>
      <c r="CY11" s="320" t="str">
        <f aca="false">'‘４月'!CY11</f>
        <v>馬　力</v>
      </c>
      <c r="CZ11" s="251" t="n">
        <f aca="false">'‘４月'!CZ11</f>
        <v>0</v>
      </c>
      <c r="DA11" s="251"/>
      <c r="DB11" s="320" t="str">
        <f aca="false">'‘４月'!DB11</f>
        <v>馬　力</v>
      </c>
      <c r="DC11" s="251" t="n">
        <f aca="false">'‘４月'!DC11</f>
        <v>0</v>
      </c>
      <c r="DD11" s="251"/>
      <c r="DE11" s="322" t="str">
        <f aca="false">'‘４月'!DE11</f>
        <v>馬　力</v>
      </c>
      <c r="DF11" s="251" t="n">
        <f aca="false">'‘４月'!DF11</f>
        <v>0</v>
      </c>
      <c r="DG11" s="251"/>
      <c r="DH11" s="322" t="str">
        <f aca="false">'‘４月'!DH11</f>
        <v>馬　力</v>
      </c>
      <c r="DI11" s="340" t="n">
        <f aca="false">'‘４月'!DI11</f>
        <v>0</v>
      </c>
      <c r="DJ11" s="340"/>
      <c r="DK11" s="322" t="str">
        <f aca="false">'‘４月'!DK11</f>
        <v>馬　力</v>
      </c>
      <c r="DL11" s="251" t="n">
        <f aca="false">免税使用者情報・保有機械情報入力!$O$23</f>
        <v>0</v>
      </c>
      <c r="DM11" s="251"/>
      <c r="DN11" s="322" t="str">
        <f aca="false">'‘４月'!DN11</f>
        <v>馬　力</v>
      </c>
      <c r="DO11" s="251" t="n">
        <f aca="false">'‘４月'!DO11</f>
        <v>0</v>
      </c>
      <c r="DP11" s="251"/>
      <c r="DQ11" s="322" t="str">
        <f aca="false">'‘４月'!DQ11</f>
        <v>馬　力</v>
      </c>
      <c r="DR11" s="251" t="n">
        <f aca="false">'‘４月'!DR11</f>
        <v>0</v>
      </c>
      <c r="DS11" s="251"/>
      <c r="DT11" s="322" t="str">
        <f aca="false">'‘４月'!DT11</f>
        <v>馬　力</v>
      </c>
      <c r="DU11" s="251" t="n">
        <f aca="false">'‘４月'!DU11</f>
        <v>0</v>
      </c>
      <c r="DV11" s="251"/>
      <c r="DW11" s="322" t="str">
        <f aca="false">'‘４月'!DW11</f>
        <v>馬　力</v>
      </c>
      <c r="DX11" s="251" t="n">
        <f aca="false">'‘４月'!DX11</f>
        <v>0</v>
      </c>
      <c r="DY11" s="251"/>
    </row>
    <row r="12" customFormat="false" ht="12" hidden="false" customHeight="false" outlineLevel="0" collapsed="false">
      <c r="A12" s="252" t="s">
        <v>91</v>
      </c>
      <c r="B12" s="252" t="s">
        <v>92</v>
      </c>
      <c r="C12" s="252" t="s">
        <v>93</v>
      </c>
      <c r="D12" s="252" t="s">
        <v>92</v>
      </c>
      <c r="E12" s="252" t="s">
        <v>93</v>
      </c>
      <c r="F12" s="252" t="s">
        <v>92</v>
      </c>
      <c r="G12" s="252" t="s">
        <v>93</v>
      </c>
      <c r="H12" s="244"/>
      <c r="I12" s="249"/>
      <c r="J12" s="324" t="s">
        <v>94</v>
      </c>
      <c r="K12" s="325" t="s">
        <v>92</v>
      </c>
      <c r="L12" s="357" t="s">
        <v>93</v>
      </c>
      <c r="M12" s="327" t="s">
        <v>94</v>
      </c>
      <c r="N12" s="328" t="s">
        <v>92</v>
      </c>
      <c r="O12" s="329" t="s">
        <v>93</v>
      </c>
      <c r="P12" s="327" t="s">
        <v>94</v>
      </c>
      <c r="Q12" s="328" t="s">
        <v>92</v>
      </c>
      <c r="R12" s="329" t="s">
        <v>93</v>
      </c>
      <c r="S12" s="327" t="s">
        <v>94</v>
      </c>
      <c r="T12" s="328" t="s">
        <v>92</v>
      </c>
      <c r="U12" s="329" t="s">
        <v>93</v>
      </c>
      <c r="V12" s="327" t="s">
        <v>94</v>
      </c>
      <c r="W12" s="328" t="s">
        <v>92</v>
      </c>
      <c r="X12" s="341" t="s">
        <v>93</v>
      </c>
      <c r="Y12" s="327" t="s">
        <v>94</v>
      </c>
      <c r="Z12" s="328" t="s">
        <v>92</v>
      </c>
      <c r="AA12" s="329" t="s">
        <v>93</v>
      </c>
      <c r="AB12" s="327" t="s">
        <v>94</v>
      </c>
      <c r="AC12" s="328" t="s">
        <v>92</v>
      </c>
      <c r="AD12" s="329" t="s">
        <v>93</v>
      </c>
      <c r="AE12" s="327" t="s">
        <v>94</v>
      </c>
      <c r="AF12" s="328" t="s">
        <v>92</v>
      </c>
      <c r="AG12" s="329" t="s">
        <v>93</v>
      </c>
      <c r="AH12" s="327" t="s">
        <v>94</v>
      </c>
      <c r="AI12" s="328" t="s">
        <v>92</v>
      </c>
      <c r="AJ12" s="329" t="s">
        <v>93</v>
      </c>
      <c r="AK12" s="327" t="s">
        <v>94</v>
      </c>
      <c r="AL12" s="328" t="s">
        <v>92</v>
      </c>
      <c r="AM12" s="341" t="s">
        <v>93</v>
      </c>
      <c r="AN12" s="327" t="s">
        <v>94</v>
      </c>
      <c r="AO12" s="328" t="s">
        <v>92</v>
      </c>
      <c r="AP12" s="329" t="s">
        <v>93</v>
      </c>
      <c r="AQ12" s="327" t="s">
        <v>94</v>
      </c>
      <c r="AR12" s="328" t="s">
        <v>92</v>
      </c>
      <c r="AS12" s="329" t="s">
        <v>93</v>
      </c>
      <c r="AT12" s="327" t="s">
        <v>94</v>
      </c>
      <c r="AU12" s="328" t="s">
        <v>92</v>
      </c>
      <c r="AV12" s="329" t="s">
        <v>93</v>
      </c>
      <c r="AW12" s="327" t="s">
        <v>94</v>
      </c>
      <c r="AX12" s="328" t="s">
        <v>92</v>
      </c>
      <c r="AY12" s="329" t="s">
        <v>93</v>
      </c>
      <c r="AZ12" s="327" t="s">
        <v>94</v>
      </c>
      <c r="BA12" s="328" t="s">
        <v>92</v>
      </c>
      <c r="BB12" s="341" t="s">
        <v>93</v>
      </c>
      <c r="BC12" s="327" t="s">
        <v>94</v>
      </c>
      <c r="BD12" s="328" t="s">
        <v>92</v>
      </c>
      <c r="BE12" s="329" t="s">
        <v>93</v>
      </c>
      <c r="BF12" s="327" t="s">
        <v>94</v>
      </c>
      <c r="BG12" s="328" t="s">
        <v>92</v>
      </c>
      <c r="BH12" s="329" t="s">
        <v>93</v>
      </c>
      <c r="BI12" s="327" t="s">
        <v>94</v>
      </c>
      <c r="BJ12" s="328" t="s">
        <v>92</v>
      </c>
      <c r="BK12" s="329" t="s">
        <v>93</v>
      </c>
      <c r="BL12" s="327" t="s">
        <v>94</v>
      </c>
      <c r="BM12" s="328" t="s">
        <v>92</v>
      </c>
      <c r="BN12" s="329" t="s">
        <v>93</v>
      </c>
      <c r="BO12" s="327" t="s">
        <v>94</v>
      </c>
      <c r="BP12" s="328" t="s">
        <v>92</v>
      </c>
      <c r="BQ12" s="341" t="s">
        <v>93</v>
      </c>
      <c r="BR12" s="327" t="s">
        <v>94</v>
      </c>
      <c r="BS12" s="328" t="s">
        <v>92</v>
      </c>
      <c r="BT12" s="329" t="s">
        <v>93</v>
      </c>
      <c r="BU12" s="327" t="s">
        <v>94</v>
      </c>
      <c r="BV12" s="328" t="s">
        <v>92</v>
      </c>
      <c r="BW12" s="329" t="s">
        <v>93</v>
      </c>
      <c r="BX12" s="327" t="s">
        <v>94</v>
      </c>
      <c r="BY12" s="328" t="s">
        <v>92</v>
      </c>
      <c r="BZ12" s="329" t="s">
        <v>93</v>
      </c>
      <c r="CA12" s="327" t="s">
        <v>94</v>
      </c>
      <c r="CB12" s="328" t="s">
        <v>92</v>
      </c>
      <c r="CC12" s="329" t="s">
        <v>93</v>
      </c>
      <c r="CD12" s="255" t="s">
        <v>94</v>
      </c>
      <c r="CE12" s="256" t="s">
        <v>92</v>
      </c>
      <c r="CF12" s="342" t="s">
        <v>93</v>
      </c>
      <c r="CG12" s="255" t="s">
        <v>94</v>
      </c>
      <c r="CH12" s="256" t="s">
        <v>92</v>
      </c>
      <c r="CI12" s="257" t="s">
        <v>93</v>
      </c>
      <c r="CJ12" s="255" t="s">
        <v>94</v>
      </c>
      <c r="CK12" s="256" t="s">
        <v>92</v>
      </c>
      <c r="CL12" s="257" t="s">
        <v>93</v>
      </c>
      <c r="CM12" s="255" t="s">
        <v>94</v>
      </c>
      <c r="CN12" s="256" t="s">
        <v>92</v>
      </c>
      <c r="CO12" s="257" t="s">
        <v>93</v>
      </c>
      <c r="CP12" s="255" t="s">
        <v>94</v>
      </c>
      <c r="CQ12" s="256" t="s">
        <v>92</v>
      </c>
      <c r="CR12" s="257" t="s">
        <v>93</v>
      </c>
      <c r="CS12" s="255" t="s">
        <v>94</v>
      </c>
      <c r="CT12" s="256" t="s">
        <v>92</v>
      </c>
      <c r="CU12" s="342" t="s">
        <v>93</v>
      </c>
      <c r="CV12" s="255" t="s">
        <v>94</v>
      </c>
      <c r="CW12" s="256" t="s">
        <v>92</v>
      </c>
      <c r="CX12" s="257" t="s">
        <v>93</v>
      </c>
      <c r="CY12" s="255" t="s">
        <v>94</v>
      </c>
      <c r="CZ12" s="256" t="s">
        <v>92</v>
      </c>
      <c r="DA12" s="257" t="s">
        <v>93</v>
      </c>
      <c r="DB12" s="255" t="s">
        <v>94</v>
      </c>
      <c r="DC12" s="256" t="s">
        <v>92</v>
      </c>
      <c r="DD12" s="257" t="s">
        <v>93</v>
      </c>
      <c r="DE12" s="255" t="s">
        <v>94</v>
      </c>
      <c r="DF12" s="256" t="s">
        <v>92</v>
      </c>
      <c r="DG12" s="257" t="s">
        <v>93</v>
      </c>
      <c r="DH12" s="255" t="s">
        <v>94</v>
      </c>
      <c r="DI12" s="256" t="s">
        <v>92</v>
      </c>
      <c r="DJ12" s="342" t="s">
        <v>93</v>
      </c>
      <c r="DK12" s="255" t="s">
        <v>94</v>
      </c>
      <c r="DL12" s="256" t="s">
        <v>92</v>
      </c>
      <c r="DM12" s="257" t="s">
        <v>93</v>
      </c>
      <c r="DN12" s="255" t="s">
        <v>94</v>
      </c>
      <c r="DO12" s="256" t="s">
        <v>92</v>
      </c>
      <c r="DP12" s="257" t="s">
        <v>93</v>
      </c>
      <c r="DQ12" s="255" t="s">
        <v>94</v>
      </c>
      <c r="DR12" s="256" t="s">
        <v>92</v>
      </c>
      <c r="DS12" s="257" t="s">
        <v>93</v>
      </c>
      <c r="DT12" s="255" t="s">
        <v>94</v>
      </c>
      <c r="DU12" s="256" t="s">
        <v>92</v>
      </c>
      <c r="DV12" s="257" t="s">
        <v>93</v>
      </c>
      <c r="DW12" s="255" t="s">
        <v>94</v>
      </c>
      <c r="DX12" s="256" t="s">
        <v>92</v>
      </c>
      <c r="DY12" s="257" t="s">
        <v>93</v>
      </c>
      <c r="DZ12" s="258" t="s">
        <v>95</v>
      </c>
      <c r="EA12" s="258" t="s">
        <v>96</v>
      </c>
      <c r="EB12" s="258" t="s">
        <v>97</v>
      </c>
      <c r="EC12" s="258" t="s">
        <v>98</v>
      </c>
    </row>
    <row r="13" customFormat="false" ht="12" hidden="false" customHeight="false" outlineLevel="0" collapsed="false">
      <c r="A13" s="252" t="s">
        <v>105</v>
      </c>
      <c r="B13" s="269" t="n">
        <f aca="false">'‘９月'!B46</f>
        <v>0</v>
      </c>
      <c r="C13" s="269" t="n">
        <f aca="false">'‘９月'!C46</f>
        <v>0</v>
      </c>
      <c r="D13" s="269" t="n">
        <f aca="false">'‘９月'!D46</f>
        <v>0</v>
      </c>
      <c r="E13" s="269" t="n">
        <f aca="false">'‘９月'!E46</f>
        <v>0</v>
      </c>
      <c r="F13" s="269" t="str">
        <f aca="false">'‘９月'!F47</f>
        <v/>
      </c>
      <c r="G13" s="269" t="str">
        <f aca="false">'‘９月'!G47</f>
        <v/>
      </c>
      <c r="H13" s="261"/>
      <c r="I13" s="262"/>
      <c r="J13" s="330" t="n">
        <f aca="false">'‘９月'!J46</f>
        <v>0</v>
      </c>
      <c r="K13" s="269" t="n">
        <f aca="false">'‘９月'!K46</f>
        <v>0</v>
      </c>
      <c r="L13" s="331" t="n">
        <f aca="false">'‘９月'!L46</f>
        <v>0</v>
      </c>
      <c r="M13" s="330" t="n">
        <f aca="false">'‘９月'!M46</f>
        <v>0</v>
      </c>
      <c r="N13" s="269" t="n">
        <f aca="false">'‘９月'!N46</f>
        <v>0</v>
      </c>
      <c r="O13" s="331" t="n">
        <f aca="false">'‘９月'!O46</f>
        <v>0</v>
      </c>
      <c r="P13" s="330" t="n">
        <f aca="false">'‘９月'!P46</f>
        <v>0</v>
      </c>
      <c r="Q13" s="269" t="n">
        <f aca="false">'‘９月'!Q46</f>
        <v>0</v>
      </c>
      <c r="R13" s="331" t="n">
        <f aca="false">'‘９月'!R46</f>
        <v>0</v>
      </c>
      <c r="S13" s="330" t="n">
        <f aca="false">'‘９月'!S46</f>
        <v>0</v>
      </c>
      <c r="T13" s="269" t="n">
        <f aca="false">'‘９月'!T46</f>
        <v>0</v>
      </c>
      <c r="U13" s="331" t="n">
        <f aca="false">'‘９月'!U46</f>
        <v>0</v>
      </c>
      <c r="V13" s="330" t="n">
        <f aca="false">'‘９月'!V46</f>
        <v>0</v>
      </c>
      <c r="W13" s="269" t="n">
        <f aca="false">'‘９月'!W46</f>
        <v>0</v>
      </c>
      <c r="X13" s="331" t="n">
        <f aca="false">'‘９月'!X46</f>
        <v>0</v>
      </c>
      <c r="Y13" s="330" t="n">
        <f aca="false">'‘９月'!Y46</f>
        <v>0</v>
      </c>
      <c r="Z13" s="269" t="n">
        <f aca="false">'‘９月'!Z46</f>
        <v>0</v>
      </c>
      <c r="AA13" s="331" t="n">
        <f aca="false">'‘９月'!AA46</f>
        <v>0</v>
      </c>
      <c r="AB13" s="330" t="n">
        <f aca="false">'‘９月'!AB46</f>
        <v>0</v>
      </c>
      <c r="AC13" s="269" t="n">
        <f aca="false">'‘９月'!AC46</f>
        <v>0</v>
      </c>
      <c r="AD13" s="331" t="n">
        <f aca="false">'‘９月'!AD46</f>
        <v>0</v>
      </c>
      <c r="AE13" s="330" t="n">
        <f aca="false">'‘９月'!AE46</f>
        <v>0</v>
      </c>
      <c r="AF13" s="269" t="n">
        <f aca="false">'‘９月'!AF46</f>
        <v>0</v>
      </c>
      <c r="AG13" s="331" t="n">
        <f aca="false">'‘９月'!AG46</f>
        <v>0</v>
      </c>
      <c r="AH13" s="330" t="n">
        <f aca="false">'‘９月'!AH46</f>
        <v>0</v>
      </c>
      <c r="AI13" s="269" t="n">
        <f aca="false">'‘９月'!AI46</f>
        <v>0</v>
      </c>
      <c r="AJ13" s="331" t="n">
        <f aca="false">'‘９月'!AJ46</f>
        <v>0</v>
      </c>
      <c r="AK13" s="330" t="n">
        <f aca="false">'‘９月'!AK46</f>
        <v>0</v>
      </c>
      <c r="AL13" s="269" t="n">
        <f aca="false">'‘９月'!AL46</f>
        <v>0</v>
      </c>
      <c r="AM13" s="331" t="n">
        <f aca="false">'‘９月'!AM46</f>
        <v>0</v>
      </c>
      <c r="AN13" s="330" t="n">
        <f aca="false">'‘９月'!AN46</f>
        <v>0</v>
      </c>
      <c r="AO13" s="269" t="n">
        <f aca="false">'‘９月'!AO46</f>
        <v>0</v>
      </c>
      <c r="AP13" s="331" t="n">
        <f aca="false">'‘９月'!AP46</f>
        <v>0</v>
      </c>
      <c r="AQ13" s="330" t="n">
        <f aca="false">'‘９月'!AQ46</f>
        <v>0</v>
      </c>
      <c r="AR13" s="269" t="n">
        <f aca="false">'‘９月'!AR46</f>
        <v>0</v>
      </c>
      <c r="AS13" s="331" t="n">
        <f aca="false">'‘９月'!AS46</f>
        <v>0</v>
      </c>
      <c r="AT13" s="330" t="n">
        <f aca="false">'‘９月'!AT46</f>
        <v>0</v>
      </c>
      <c r="AU13" s="269" t="n">
        <f aca="false">'‘９月'!AU46</f>
        <v>0</v>
      </c>
      <c r="AV13" s="331" t="n">
        <f aca="false">'‘９月'!AV46</f>
        <v>0</v>
      </c>
      <c r="AW13" s="330" t="n">
        <f aca="false">'‘９月'!AW46</f>
        <v>0</v>
      </c>
      <c r="AX13" s="269" t="n">
        <f aca="false">'‘９月'!AX46</f>
        <v>0</v>
      </c>
      <c r="AY13" s="331" t="n">
        <f aca="false">'‘９月'!AY46</f>
        <v>0</v>
      </c>
      <c r="AZ13" s="330" t="n">
        <f aca="false">'‘９月'!AZ46</f>
        <v>0</v>
      </c>
      <c r="BA13" s="269" t="n">
        <f aca="false">'‘９月'!BA46</f>
        <v>0</v>
      </c>
      <c r="BB13" s="331" t="n">
        <f aca="false">'‘９月'!BB46</f>
        <v>0</v>
      </c>
      <c r="BC13" s="330" t="n">
        <f aca="false">'‘９月'!BC46</f>
        <v>0</v>
      </c>
      <c r="BD13" s="269" t="n">
        <f aca="false">'‘９月'!BD46</f>
        <v>0</v>
      </c>
      <c r="BE13" s="331" t="n">
        <f aca="false">'‘９月'!BE46</f>
        <v>0</v>
      </c>
      <c r="BF13" s="330" t="n">
        <f aca="false">'‘９月'!BF46</f>
        <v>0</v>
      </c>
      <c r="BG13" s="269" t="n">
        <f aca="false">'‘９月'!BG46</f>
        <v>0</v>
      </c>
      <c r="BH13" s="331" t="n">
        <f aca="false">'‘９月'!BH46</f>
        <v>0</v>
      </c>
      <c r="BI13" s="330" t="n">
        <f aca="false">'‘９月'!BI46</f>
        <v>0</v>
      </c>
      <c r="BJ13" s="269" t="n">
        <f aca="false">'‘９月'!BJ46</f>
        <v>0</v>
      </c>
      <c r="BK13" s="331" t="n">
        <f aca="false">'‘９月'!BK46</f>
        <v>0</v>
      </c>
      <c r="BL13" s="330" t="n">
        <f aca="false">'‘９月'!BL46</f>
        <v>0</v>
      </c>
      <c r="BM13" s="269" t="n">
        <f aca="false">'‘９月'!BM46</f>
        <v>0</v>
      </c>
      <c r="BN13" s="331" t="n">
        <f aca="false">'‘９月'!BN46</f>
        <v>0</v>
      </c>
      <c r="BO13" s="330" t="n">
        <f aca="false">'‘９月'!BO46</f>
        <v>0</v>
      </c>
      <c r="BP13" s="269" t="n">
        <f aca="false">'‘９月'!BP46</f>
        <v>0</v>
      </c>
      <c r="BQ13" s="331" t="n">
        <f aca="false">'‘９月'!BQ46</f>
        <v>0</v>
      </c>
      <c r="BR13" s="330" t="n">
        <f aca="false">'‘９月'!BR46</f>
        <v>0</v>
      </c>
      <c r="BS13" s="269" t="n">
        <f aca="false">'‘９月'!BS46</f>
        <v>0</v>
      </c>
      <c r="BT13" s="331" t="n">
        <f aca="false">'‘９月'!BT46</f>
        <v>0</v>
      </c>
      <c r="BU13" s="330" t="n">
        <f aca="false">'‘９月'!BU46</f>
        <v>0</v>
      </c>
      <c r="BV13" s="269" t="n">
        <f aca="false">'‘９月'!BV46</f>
        <v>0</v>
      </c>
      <c r="BW13" s="331" t="n">
        <f aca="false">'‘９月'!BW46</f>
        <v>0</v>
      </c>
      <c r="BX13" s="330" t="n">
        <f aca="false">'‘９月'!BX46</f>
        <v>0</v>
      </c>
      <c r="BY13" s="269" t="n">
        <f aca="false">'‘９月'!BY46</f>
        <v>0</v>
      </c>
      <c r="BZ13" s="331" t="n">
        <f aca="false">'‘９月'!BZ46</f>
        <v>0</v>
      </c>
      <c r="CA13" s="330" t="n">
        <f aca="false">'‘９月'!CA46</f>
        <v>0</v>
      </c>
      <c r="CB13" s="269" t="n">
        <f aca="false">'‘９月'!CB46</f>
        <v>0</v>
      </c>
      <c r="CC13" s="331" t="n">
        <f aca="false">'‘９月'!CC46</f>
        <v>0</v>
      </c>
      <c r="CD13" s="330" t="n">
        <f aca="false">'‘９月'!CD46</f>
        <v>0</v>
      </c>
      <c r="CE13" s="269" t="n">
        <f aca="false">'‘９月'!CE46</f>
        <v>0</v>
      </c>
      <c r="CF13" s="331" t="n">
        <f aca="false">'‘９月'!CF46</f>
        <v>0</v>
      </c>
      <c r="CG13" s="330" t="n">
        <f aca="false">'‘９月'!CG46</f>
        <v>0</v>
      </c>
      <c r="CH13" s="269" t="n">
        <f aca="false">'‘９月'!CH46</f>
        <v>0</v>
      </c>
      <c r="CI13" s="331" t="n">
        <f aca="false">'‘９月'!CI46</f>
        <v>0</v>
      </c>
      <c r="CJ13" s="330" t="n">
        <f aca="false">'‘９月'!CJ46</f>
        <v>0</v>
      </c>
      <c r="CK13" s="269" t="n">
        <f aca="false">'‘９月'!CK46</f>
        <v>0</v>
      </c>
      <c r="CL13" s="331" t="n">
        <f aca="false">'‘９月'!CL46</f>
        <v>0</v>
      </c>
      <c r="CM13" s="330" t="n">
        <f aca="false">'‘９月'!CM46</f>
        <v>0</v>
      </c>
      <c r="CN13" s="269" t="n">
        <f aca="false">'‘９月'!CN46</f>
        <v>0</v>
      </c>
      <c r="CO13" s="331" t="n">
        <f aca="false">'‘９月'!CO46</f>
        <v>0</v>
      </c>
      <c r="CP13" s="330" t="n">
        <f aca="false">'‘９月'!CP46</f>
        <v>0</v>
      </c>
      <c r="CQ13" s="269" t="n">
        <f aca="false">'‘９月'!CQ46</f>
        <v>0</v>
      </c>
      <c r="CR13" s="331" t="n">
        <f aca="false">'‘９月'!CR46</f>
        <v>0</v>
      </c>
      <c r="CS13" s="330" t="n">
        <f aca="false">'‘９月'!CS46</f>
        <v>0</v>
      </c>
      <c r="CT13" s="269" t="n">
        <f aca="false">'‘９月'!CT46</f>
        <v>0</v>
      </c>
      <c r="CU13" s="331" t="n">
        <f aca="false">'‘９月'!CU46</f>
        <v>0</v>
      </c>
      <c r="CV13" s="330" t="n">
        <f aca="false">'‘９月'!CV46</f>
        <v>0</v>
      </c>
      <c r="CW13" s="269" t="n">
        <f aca="false">'‘９月'!CW46</f>
        <v>0</v>
      </c>
      <c r="CX13" s="331" t="n">
        <f aca="false">'‘９月'!CX46</f>
        <v>0</v>
      </c>
      <c r="CY13" s="330" t="n">
        <f aca="false">'‘９月'!CY46</f>
        <v>0</v>
      </c>
      <c r="CZ13" s="269" t="n">
        <f aca="false">'‘９月'!CZ46</f>
        <v>0</v>
      </c>
      <c r="DA13" s="331" t="n">
        <f aca="false">'‘９月'!DA46</f>
        <v>0</v>
      </c>
      <c r="DB13" s="330" t="n">
        <f aca="false">'‘９月'!DB46</f>
        <v>0</v>
      </c>
      <c r="DC13" s="269" t="n">
        <f aca="false">'‘９月'!DC46</f>
        <v>0</v>
      </c>
      <c r="DD13" s="331" t="n">
        <f aca="false">'‘９月'!DD46</f>
        <v>0</v>
      </c>
      <c r="DE13" s="330" t="n">
        <f aca="false">'‘９月'!DE46</f>
        <v>0</v>
      </c>
      <c r="DF13" s="269" t="n">
        <f aca="false">'‘９月'!DF46</f>
        <v>0</v>
      </c>
      <c r="DG13" s="331" t="n">
        <f aca="false">'‘９月'!DG46</f>
        <v>0</v>
      </c>
      <c r="DH13" s="330" t="n">
        <f aca="false">'‘９月'!DH46</f>
        <v>0</v>
      </c>
      <c r="DI13" s="269" t="n">
        <f aca="false">'‘９月'!DI46</f>
        <v>0</v>
      </c>
      <c r="DJ13" s="331" t="n">
        <f aca="false">'‘９月'!DJ46</f>
        <v>0</v>
      </c>
      <c r="DK13" s="330" t="n">
        <f aca="false">'‘９月'!DK46</f>
        <v>0</v>
      </c>
      <c r="DL13" s="269" t="n">
        <f aca="false">'‘９月'!DL46</f>
        <v>0</v>
      </c>
      <c r="DM13" s="331" t="n">
        <f aca="false">'‘９月'!DM46</f>
        <v>0</v>
      </c>
      <c r="DN13" s="330" t="n">
        <f aca="false">'‘９月'!DN46</f>
        <v>0</v>
      </c>
      <c r="DO13" s="269" t="n">
        <f aca="false">'‘９月'!DO46</f>
        <v>0</v>
      </c>
      <c r="DP13" s="331" t="n">
        <f aca="false">'‘９月'!DP46</f>
        <v>0</v>
      </c>
      <c r="DQ13" s="330" t="n">
        <f aca="false">'‘９月'!DQ46</f>
        <v>0</v>
      </c>
      <c r="DR13" s="269" t="n">
        <f aca="false">'‘９月'!DR46</f>
        <v>0</v>
      </c>
      <c r="DS13" s="331" t="n">
        <f aca="false">'‘９月'!DS46</f>
        <v>0</v>
      </c>
      <c r="DT13" s="330" t="n">
        <f aca="false">'‘９月'!DT46</f>
        <v>0</v>
      </c>
      <c r="DU13" s="269" t="n">
        <f aca="false">'‘９月'!DU46</f>
        <v>0</v>
      </c>
      <c r="DV13" s="331" t="n">
        <f aca="false">'‘９月'!DV46</f>
        <v>0</v>
      </c>
      <c r="DW13" s="330" t="n">
        <f aca="false">'‘９月'!DW46</f>
        <v>0</v>
      </c>
      <c r="DX13" s="269" t="n">
        <f aca="false">'‘９月'!DX46</f>
        <v>0</v>
      </c>
      <c r="DY13" s="331" t="n">
        <f aca="false">'‘９月'!DY46</f>
        <v>0</v>
      </c>
    </row>
    <row r="14" customFormat="false" ht="12" hidden="false" customHeight="false" outlineLevel="0" collapsed="false">
      <c r="A14" s="277" t="n">
        <v>39356</v>
      </c>
      <c r="B14" s="260"/>
      <c r="C14" s="260"/>
      <c r="D14" s="269" t="n">
        <f aca="false">SUM(DZ14,EB14)</f>
        <v>0</v>
      </c>
      <c r="E14" s="269" t="n">
        <f aca="false">SUM(EA14,EC14)</f>
        <v>0</v>
      </c>
      <c r="F14" s="276" t="str">
        <f aca="false">IF(F13="","",F13+B14-D14)</f>
        <v/>
      </c>
      <c r="G14" s="276" t="str">
        <f aca="false">IF(G13="","",G13+C14-E14)</f>
        <v/>
      </c>
      <c r="H14" s="271"/>
      <c r="I14" s="262"/>
      <c r="J14" s="272"/>
      <c r="K14" s="260"/>
      <c r="L14" s="343"/>
      <c r="M14" s="272"/>
      <c r="N14" s="260"/>
      <c r="O14" s="273"/>
      <c r="P14" s="272"/>
      <c r="Q14" s="260"/>
      <c r="R14" s="273"/>
      <c r="S14" s="272"/>
      <c r="T14" s="260"/>
      <c r="U14" s="273"/>
      <c r="V14" s="272"/>
      <c r="W14" s="260"/>
      <c r="X14" s="343"/>
      <c r="Y14" s="272"/>
      <c r="Z14" s="260"/>
      <c r="AA14" s="273"/>
      <c r="AB14" s="272"/>
      <c r="AC14" s="260"/>
      <c r="AD14" s="273"/>
      <c r="AE14" s="272"/>
      <c r="AF14" s="260"/>
      <c r="AG14" s="273"/>
      <c r="AH14" s="272"/>
      <c r="AI14" s="260"/>
      <c r="AJ14" s="273"/>
      <c r="AK14" s="272"/>
      <c r="AL14" s="260"/>
      <c r="AM14" s="343"/>
      <c r="AN14" s="272"/>
      <c r="AO14" s="260"/>
      <c r="AP14" s="273"/>
      <c r="AQ14" s="272"/>
      <c r="AR14" s="260"/>
      <c r="AS14" s="273"/>
      <c r="AT14" s="272"/>
      <c r="AU14" s="260"/>
      <c r="AV14" s="273"/>
      <c r="AW14" s="272"/>
      <c r="AX14" s="260"/>
      <c r="AY14" s="273"/>
      <c r="AZ14" s="272"/>
      <c r="BA14" s="260"/>
      <c r="BB14" s="343"/>
      <c r="BC14" s="272"/>
      <c r="BD14" s="260"/>
      <c r="BE14" s="273"/>
      <c r="BF14" s="272"/>
      <c r="BG14" s="260"/>
      <c r="BH14" s="273"/>
      <c r="BI14" s="272"/>
      <c r="BJ14" s="260"/>
      <c r="BK14" s="273"/>
      <c r="BL14" s="272"/>
      <c r="BM14" s="260"/>
      <c r="BN14" s="273"/>
      <c r="BO14" s="272"/>
      <c r="BP14" s="260"/>
      <c r="BQ14" s="343"/>
      <c r="BR14" s="272"/>
      <c r="BS14" s="260"/>
      <c r="BT14" s="273"/>
      <c r="BU14" s="272"/>
      <c r="BV14" s="260"/>
      <c r="BW14" s="273"/>
      <c r="BX14" s="272"/>
      <c r="BY14" s="260"/>
      <c r="BZ14" s="273"/>
      <c r="CA14" s="272"/>
      <c r="CB14" s="260"/>
      <c r="CC14" s="273"/>
      <c r="CD14" s="272"/>
      <c r="CE14" s="260"/>
      <c r="CF14" s="343"/>
      <c r="CG14" s="272"/>
      <c r="CH14" s="260"/>
      <c r="CI14" s="273"/>
      <c r="CJ14" s="272"/>
      <c r="CK14" s="260"/>
      <c r="CL14" s="273"/>
      <c r="CM14" s="272"/>
      <c r="CN14" s="260"/>
      <c r="CO14" s="273"/>
      <c r="CP14" s="272"/>
      <c r="CQ14" s="260"/>
      <c r="CR14" s="273"/>
      <c r="CS14" s="272"/>
      <c r="CT14" s="260"/>
      <c r="CU14" s="343"/>
      <c r="CV14" s="272"/>
      <c r="CW14" s="260"/>
      <c r="CX14" s="273"/>
      <c r="CY14" s="272"/>
      <c r="CZ14" s="260"/>
      <c r="DA14" s="273"/>
      <c r="DB14" s="272"/>
      <c r="DC14" s="260"/>
      <c r="DD14" s="273"/>
      <c r="DE14" s="272"/>
      <c r="DF14" s="260"/>
      <c r="DG14" s="273"/>
      <c r="DH14" s="272"/>
      <c r="DI14" s="260"/>
      <c r="DJ14" s="343"/>
      <c r="DK14" s="272"/>
      <c r="DL14" s="260"/>
      <c r="DM14" s="273"/>
      <c r="DN14" s="272"/>
      <c r="DO14" s="260"/>
      <c r="DP14" s="273"/>
      <c r="DQ14" s="272"/>
      <c r="DR14" s="260"/>
      <c r="DS14" s="273"/>
      <c r="DT14" s="272"/>
      <c r="DU14" s="260"/>
      <c r="DV14" s="273"/>
      <c r="DW14" s="272"/>
      <c r="DX14" s="260"/>
      <c r="DY14" s="273"/>
      <c r="DZ14" s="274" t="n">
        <f aca="false">SUM(K14,N14,Q14,T14,W14,Z14,AC14,AF14,AI14,AL14,AO14,AR14,AU14,AX14,BA14,BD14,BG14,BJ14,BM14,BP14)</f>
        <v>0</v>
      </c>
      <c r="EA14" s="274" t="n">
        <f aca="false">SUM(L14,O14,R14,U14,X14,AA14,AD14,AG14,AJ14,AM14,AP14,AS14,AV14,AY14,BB14,BE14,BH14,BK14,BN14,BQ14)</f>
        <v>0</v>
      </c>
      <c r="EB14" s="274" t="n">
        <f aca="false">SUM(BS14,BV14,BY14,CB14,CE14,CH14,CK14,CN14,CQ14,CT14,CW14,CZ14,DC14,DF14,DI14,DL14,DO14,DR14,DU14,DX14,)</f>
        <v>0</v>
      </c>
      <c r="EC14" s="274" t="n">
        <f aca="false">SUM(BT14,BW14,BZ14,CC14,CF14,CI14,CL14,CO14,CR14,CU14,CX14,DA14,DD14,DG14,DJ14,DM14,DP14,DS14,DV14,DY14)</f>
        <v>0</v>
      </c>
    </row>
    <row r="15" customFormat="false" ht="12" hidden="false" customHeight="false" outlineLevel="0" collapsed="false">
      <c r="A15" s="277" t="n">
        <v>39357</v>
      </c>
      <c r="B15" s="260"/>
      <c r="C15" s="260"/>
      <c r="D15" s="269" t="n">
        <f aca="false">SUM(DZ15,EB15)</f>
        <v>0</v>
      </c>
      <c r="E15" s="269" t="n">
        <f aca="false">SUM(EA15,EC15)</f>
        <v>0</v>
      </c>
      <c r="F15" s="276" t="str">
        <f aca="false">IF(F14="","",F14+B15-D15)</f>
        <v/>
      </c>
      <c r="G15" s="276" t="str">
        <f aca="false">IF(G14="","",G14+C15-E15)</f>
        <v/>
      </c>
      <c r="H15" s="271"/>
      <c r="I15" s="262"/>
      <c r="J15" s="272"/>
      <c r="K15" s="260"/>
      <c r="L15" s="343"/>
      <c r="M15" s="272"/>
      <c r="N15" s="260"/>
      <c r="O15" s="273"/>
      <c r="P15" s="272"/>
      <c r="Q15" s="260"/>
      <c r="R15" s="273"/>
      <c r="S15" s="272"/>
      <c r="T15" s="260"/>
      <c r="U15" s="273"/>
      <c r="V15" s="272"/>
      <c r="W15" s="260"/>
      <c r="X15" s="343"/>
      <c r="Y15" s="272"/>
      <c r="Z15" s="260"/>
      <c r="AA15" s="273"/>
      <c r="AB15" s="272"/>
      <c r="AC15" s="260"/>
      <c r="AD15" s="273"/>
      <c r="AE15" s="272"/>
      <c r="AF15" s="260"/>
      <c r="AG15" s="273"/>
      <c r="AH15" s="272"/>
      <c r="AI15" s="260"/>
      <c r="AJ15" s="273"/>
      <c r="AK15" s="272"/>
      <c r="AL15" s="260"/>
      <c r="AM15" s="343"/>
      <c r="AN15" s="272"/>
      <c r="AO15" s="260"/>
      <c r="AP15" s="273"/>
      <c r="AQ15" s="272"/>
      <c r="AR15" s="260"/>
      <c r="AS15" s="273"/>
      <c r="AT15" s="272"/>
      <c r="AU15" s="260"/>
      <c r="AV15" s="273"/>
      <c r="AW15" s="272"/>
      <c r="AX15" s="260"/>
      <c r="AY15" s="273"/>
      <c r="AZ15" s="272"/>
      <c r="BA15" s="260"/>
      <c r="BB15" s="343"/>
      <c r="BC15" s="272"/>
      <c r="BD15" s="260"/>
      <c r="BE15" s="273"/>
      <c r="BF15" s="272"/>
      <c r="BG15" s="260"/>
      <c r="BH15" s="273"/>
      <c r="BI15" s="272"/>
      <c r="BJ15" s="260"/>
      <c r="BK15" s="273"/>
      <c r="BL15" s="272"/>
      <c r="BM15" s="260"/>
      <c r="BN15" s="273"/>
      <c r="BO15" s="272"/>
      <c r="BP15" s="260"/>
      <c r="BQ15" s="343"/>
      <c r="BR15" s="272"/>
      <c r="BS15" s="260"/>
      <c r="BT15" s="273"/>
      <c r="BU15" s="272"/>
      <c r="BV15" s="260"/>
      <c r="BW15" s="273"/>
      <c r="BX15" s="272"/>
      <c r="BY15" s="260"/>
      <c r="BZ15" s="273"/>
      <c r="CA15" s="272"/>
      <c r="CB15" s="260"/>
      <c r="CC15" s="273"/>
      <c r="CD15" s="272"/>
      <c r="CE15" s="260"/>
      <c r="CF15" s="343"/>
      <c r="CG15" s="272"/>
      <c r="CH15" s="260"/>
      <c r="CI15" s="273"/>
      <c r="CJ15" s="272"/>
      <c r="CK15" s="260"/>
      <c r="CL15" s="273"/>
      <c r="CM15" s="272"/>
      <c r="CN15" s="260"/>
      <c r="CO15" s="273"/>
      <c r="CP15" s="272"/>
      <c r="CQ15" s="260"/>
      <c r="CR15" s="273"/>
      <c r="CS15" s="272"/>
      <c r="CT15" s="260"/>
      <c r="CU15" s="343"/>
      <c r="CV15" s="272"/>
      <c r="CW15" s="260"/>
      <c r="CX15" s="273"/>
      <c r="CY15" s="272"/>
      <c r="CZ15" s="260"/>
      <c r="DA15" s="273"/>
      <c r="DB15" s="272"/>
      <c r="DC15" s="260"/>
      <c r="DD15" s="273"/>
      <c r="DE15" s="272"/>
      <c r="DF15" s="260"/>
      <c r="DG15" s="273"/>
      <c r="DH15" s="272"/>
      <c r="DI15" s="260"/>
      <c r="DJ15" s="343"/>
      <c r="DK15" s="272"/>
      <c r="DL15" s="260"/>
      <c r="DM15" s="273"/>
      <c r="DN15" s="272"/>
      <c r="DO15" s="260"/>
      <c r="DP15" s="273"/>
      <c r="DQ15" s="272"/>
      <c r="DR15" s="260"/>
      <c r="DS15" s="273"/>
      <c r="DT15" s="272"/>
      <c r="DU15" s="260"/>
      <c r="DV15" s="273"/>
      <c r="DW15" s="272"/>
      <c r="DX15" s="260"/>
      <c r="DY15" s="273"/>
      <c r="DZ15" s="274" t="n">
        <f aca="false">SUM(K15,N15,Q15,T15,W15,Z15,AC15,AF15,AI15,AL15,AO15,AR15,AU15,AX15,BA15,BD15,BG15,BJ15,BM15,BP15)</f>
        <v>0</v>
      </c>
      <c r="EA15" s="274" t="n">
        <f aca="false">SUM(L15,O15,R15,U15,X15,AA15,AD15,AG15,AJ15,AM15,AP15,AS15,AV15,AY15,BB15,BE15,BH15,BK15,BN15,BQ15)</f>
        <v>0</v>
      </c>
      <c r="EB15" s="274" t="n">
        <f aca="false">SUM(BS15,BV15,BY15,CB15,CE15,CH15,CK15,CN15,CQ15,CT15,CW15,CZ15,DC15,DF15,DI15,DL15,DO15,DR15,DU15,DX15,)</f>
        <v>0</v>
      </c>
      <c r="EC15" s="274" t="n">
        <f aca="false">SUM(BT15,BW15,BZ15,CC15,CF15,CI15,CL15,CO15,CR15,CU15,CX15,DA15,DD15,DG15,DJ15,DM15,DP15,DS15,DV15,DY15)</f>
        <v>0</v>
      </c>
    </row>
    <row r="16" customFormat="false" ht="12" hidden="false" customHeight="false" outlineLevel="0" collapsed="false">
      <c r="A16" s="277" t="n">
        <v>39358</v>
      </c>
      <c r="B16" s="260"/>
      <c r="C16" s="260"/>
      <c r="D16" s="269" t="n">
        <f aca="false">SUM(DZ16,EB16)</f>
        <v>0</v>
      </c>
      <c r="E16" s="269" t="n">
        <f aca="false">SUM(EA16,EC16)</f>
        <v>0</v>
      </c>
      <c r="F16" s="276" t="str">
        <f aca="false">IF(F15="","",F15+B16-D16)</f>
        <v/>
      </c>
      <c r="G16" s="276" t="str">
        <f aca="false">IF(G15="","",G15+C16-E16)</f>
        <v/>
      </c>
      <c r="H16" s="271"/>
      <c r="I16" s="262"/>
      <c r="J16" s="272"/>
      <c r="K16" s="260"/>
      <c r="L16" s="343"/>
      <c r="M16" s="272"/>
      <c r="N16" s="260"/>
      <c r="O16" s="273"/>
      <c r="P16" s="272"/>
      <c r="Q16" s="260"/>
      <c r="R16" s="273"/>
      <c r="S16" s="272"/>
      <c r="T16" s="260"/>
      <c r="U16" s="273"/>
      <c r="V16" s="272"/>
      <c r="W16" s="260"/>
      <c r="X16" s="343"/>
      <c r="Y16" s="272"/>
      <c r="Z16" s="260"/>
      <c r="AA16" s="273"/>
      <c r="AB16" s="272"/>
      <c r="AC16" s="260"/>
      <c r="AD16" s="273"/>
      <c r="AE16" s="272"/>
      <c r="AF16" s="260"/>
      <c r="AG16" s="273"/>
      <c r="AH16" s="272"/>
      <c r="AI16" s="260"/>
      <c r="AJ16" s="273"/>
      <c r="AK16" s="272"/>
      <c r="AL16" s="260"/>
      <c r="AM16" s="343"/>
      <c r="AN16" s="272"/>
      <c r="AO16" s="260"/>
      <c r="AP16" s="273"/>
      <c r="AQ16" s="272"/>
      <c r="AR16" s="260"/>
      <c r="AS16" s="273"/>
      <c r="AT16" s="272"/>
      <c r="AU16" s="260"/>
      <c r="AV16" s="273"/>
      <c r="AW16" s="272"/>
      <c r="AX16" s="260"/>
      <c r="AY16" s="273"/>
      <c r="AZ16" s="272"/>
      <c r="BA16" s="260"/>
      <c r="BB16" s="343"/>
      <c r="BC16" s="272"/>
      <c r="BD16" s="260"/>
      <c r="BE16" s="273"/>
      <c r="BF16" s="272"/>
      <c r="BG16" s="260"/>
      <c r="BH16" s="273"/>
      <c r="BI16" s="272"/>
      <c r="BJ16" s="260"/>
      <c r="BK16" s="273"/>
      <c r="BL16" s="272"/>
      <c r="BM16" s="260"/>
      <c r="BN16" s="273"/>
      <c r="BO16" s="272"/>
      <c r="BP16" s="260"/>
      <c r="BQ16" s="343"/>
      <c r="BR16" s="272"/>
      <c r="BS16" s="260"/>
      <c r="BT16" s="273"/>
      <c r="BU16" s="272"/>
      <c r="BV16" s="260"/>
      <c r="BW16" s="273"/>
      <c r="BX16" s="272"/>
      <c r="BY16" s="260"/>
      <c r="BZ16" s="273"/>
      <c r="CA16" s="272"/>
      <c r="CB16" s="260"/>
      <c r="CC16" s="273"/>
      <c r="CD16" s="272"/>
      <c r="CE16" s="260"/>
      <c r="CF16" s="343"/>
      <c r="CG16" s="272"/>
      <c r="CH16" s="260"/>
      <c r="CI16" s="273"/>
      <c r="CJ16" s="272"/>
      <c r="CK16" s="260"/>
      <c r="CL16" s="273"/>
      <c r="CM16" s="272"/>
      <c r="CN16" s="260"/>
      <c r="CO16" s="273"/>
      <c r="CP16" s="272"/>
      <c r="CQ16" s="260"/>
      <c r="CR16" s="273"/>
      <c r="CS16" s="272"/>
      <c r="CT16" s="260"/>
      <c r="CU16" s="343"/>
      <c r="CV16" s="272"/>
      <c r="CW16" s="260"/>
      <c r="CX16" s="273"/>
      <c r="CY16" s="272"/>
      <c r="CZ16" s="260"/>
      <c r="DA16" s="273"/>
      <c r="DB16" s="272"/>
      <c r="DC16" s="260"/>
      <c r="DD16" s="273"/>
      <c r="DE16" s="272"/>
      <c r="DF16" s="260"/>
      <c r="DG16" s="273"/>
      <c r="DH16" s="272"/>
      <c r="DI16" s="260"/>
      <c r="DJ16" s="343"/>
      <c r="DK16" s="272"/>
      <c r="DL16" s="260"/>
      <c r="DM16" s="273"/>
      <c r="DN16" s="272"/>
      <c r="DO16" s="260"/>
      <c r="DP16" s="273"/>
      <c r="DQ16" s="272"/>
      <c r="DR16" s="260"/>
      <c r="DS16" s="273"/>
      <c r="DT16" s="272"/>
      <c r="DU16" s="260"/>
      <c r="DV16" s="273"/>
      <c r="DW16" s="272"/>
      <c r="DX16" s="260"/>
      <c r="DY16" s="273"/>
      <c r="DZ16" s="274" t="n">
        <f aca="false">SUM(K16,N16,Q16,T16,W16,Z16,AC16,AF16,AI16,AL16,AO16,AR16,AU16,AX16,BA16,BD16,BG16,BJ16,BM16,BP16)</f>
        <v>0</v>
      </c>
      <c r="EA16" s="274" t="n">
        <f aca="false">SUM(L16,O16,R16,U16,X16,AA16,AD16,AG16,AJ16,AM16,AP16,AS16,AV16,AY16,BB16,BE16,BH16,BK16,BN16,BQ16)</f>
        <v>0</v>
      </c>
      <c r="EB16" s="274" t="n">
        <f aca="false">SUM(BS16,BV16,BY16,CB16,CE16,CH16,CK16,CN16,CQ16,CT16,CW16,CZ16,DC16,DF16,DI16,DL16,DO16,DR16,DU16,DX16,)</f>
        <v>0</v>
      </c>
      <c r="EC16" s="274" t="n">
        <f aca="false">SUM(BT16,BW16,BZ16,CC16,CF16,CI16,CL16,CO16,CR16,CU16,CX16,DA16,DD16,DG16,DJ16,DM16,DP16,DS16,DV16,DY16)</f>
        <v>0</v>
      </c>
    </row>
    <row r="17" customFormat="false" ht="12" hidden="false" customHeight="false" outlineLevel="0" collapsed="false">
      <c r="A17" s="277" t="n">
        <v>39359</v>
      </c>
      <c r="B17" s="260"/>
      <c r="C17" s="260"/>
      <c r="D17" s="269" t="n">
        <f aca="false">SUM(DZ17,EB17)</f>
        <v>0</v>
      </c>
      <c r="E17" s="269" t="n">
        <f aca="false">SUM(EA17,EC17)</f>
        <v>0</v>
      </c>
      <c r="F17" s="276" t="str">
        <f aca="false">IF(F16="","",F16+B17-D17)</f>
        <v/>
      </c>
      <c r="G17" s="276" t="str">
        <f aca="false">IF(G16="","",G16+C17-E17)</f>
        <v/>
      </c>
      <c r="H17" s="271"/>
      <c r="I17" s="262"/>
      <c r="J17" s="272"/>
      <c r="K17" s="260"/>
      <c r="L17" s="343"/>
      <c r="M17" s="272"/>
      <c r="N17" s="260"/>
      <c r="O17" s="273"/>
      <c r="P17" s="272"/>
      <c r="Q17" s="260"/>
      <c r="R17" s="273"/>
      <c r="S17" s="272"/>
      <c r="T17" s="260"/>
      <c r="U17" s="273"/>
      <c r="V17" s="272"/>
      <c r="W17" s="260"/>
      <c r="X17" s="343"/>
      <c r="Y17" s="272"/>
      <c r="Z17" s="260"/>
      <c r="AA17" s="273"/>
      <c r="AB17" s="272"/>
      <c r="AC17" s="260"/>
      <c r="AD17" s="273"/>
      <c r="AE17" s="272"/>
      <c r="AF17" s="260"/>
      <c r="AG17" s="273"/>
      <c r="AH17" s="272"/>
      <c r="AI17" s="260"/>
      <c r="AJ17" s="273"/>
      <c r="AK17" s="272"/>
      <c r="AL17" s="260"/>
      <c r="AM17" s="343"/>
      <c r="AN17" s="272"/>
      <c r="AO17" s="260"/>
      <c r="AP17" s="273"/>
      <c r="AQ17" s="272"/>
      <c r="AR17" s="260"/>
      <c r="AS17" s="273"/>
      <c r="AT17" s="272"/>
      <c r="AU17" s="260"/>
      <c r="AV17" s="273"/>
      <c r="AW17" s="272"/>
      <c r="AX17" s="260"/>
      <c r="AY17" s="273"/>
      <c r="AZ17" s="272"/>
      <c r="BA17" s="260"/>
      <c r="BB17" s="343"/>
      <c r="BC17" s="272"/>
      <c r="BD17" s="260"/>
      <c r="BE17" s="273"/>
      <c r="BF17" s="272"/>
      <c r="BG17" s="260"/>
      <c r="BH17" s="273"/>
      <c r="BI17" s="272"/>
      <c r="BJ17" s="260"/>
      <c r="BK17" s="273"/>
      <c r="BL17" s="272"/>
      <c r="BM17" s="260"/>
      <c r="BN17" s="273"/>
      <c r="BO17" s="272"/>
      <c r="BP17" s="260"/>
      <c r="BQ17" s="343"/>
      <c r="BR17" s="272"/>
      <c r="BS17" s="260"/>
      <c r="BT17" s="273"/>
      <c r="BU17" s="272"/>
      <c r="BV17" s="260"/>
      <c r="BW17" s="273"/>
      <c r="BX17" s="272"/>
      <c r="BY17" s="260"/>
      <c r="BZ17" s="273"/>
      <c r="CA17" s="272"/>
      <c r="CB17" s="260"/>
      <c r="CC17" s="273"/>
      <c r="CD17" s="272"/>
      <c r="CE17" s="260"/>
      <c r="CF17" s="343"/>
      <c r="CG17" s="272"/>
      <c r="CH17" s="260"/>
      <c r="CI17" s="273"/>
      <c r="CJ17" s="272"/>
      <c r="CK17" s="260"/>
      <c r="CL17" s="273"/>
      <c r="CM17" s="272"/>
      <c r="CN17" s="260"/>
      <c r="CO17" s="273"/>
      <c r="CP17" s="272"/>
      <c r="CQ17" s="260"/>
      <c r="CR17" s="273"/>
      <c r="CS17" s="272"/>
      <c r="CT17" s="260"/>
      <c r="CU17" s="343"/>
      <c r="CV17" s="272"/>
      <c r="CW17" s="260"/>
      <c r="CX17" s="273"/>
      <c r="CY17" s="272"/>
      <c r="CZ17" s="260"/>
      <c r="DA17" s="273"/>
      <c r="DB17" s="272"/>
      <c r="DC17" s="260"/>
      <c r="DD17" s="273"/>
      <c r="DE17" s="272"/>
      <c r="DF17" s="260"/>
      <c r="DG17" s="273"/>
      <c r="DH17" s="272"/>
      <c r="DI17" s="260"/>
      <c r="DJ17" s="343"/>
      <c r="DK17" s="272"/>
      <c r="DL17" s="260"/>
      <c r="DM17" s="273"/>
      <c r="DN17" s="272"/>
      <c r="DO17" s="260"/>
      <c r="DP17" s="273"/>
      <c r="DQ17" s="272"/>
      <c r="DR17" s="260"/>
      <c r="DS17" s="273"/>
      <c r="DT17" s="272"/>
      <c r="DU17" s="260"/>
      <c r="DV17" s="273"/>
      <c r="DW17" s="272"/>
      <c r="DX17" s="260"/>
      <c r="DY17" s="273"/>
      <c r="DZ17" s="274" t="n">
        <f aca="false">SUM(K17,N17,Q17,T17,W17,Z17,AC17,AF17,AI17,AL17,AO17,AR17,AU17,AX17,BA17,BD17,BG17,BJ17,BM17,BP17)</f>
        <v>0</v>
      </c>
      <c r="EA17" s="274" t="n">
        <f aca="false">SUM(L17,O17,R17,U17,X17,AA17,AD17,AG17,AJ17,AM17,AP17,AS17,AV17,AY17,BB17,BE17,BH17,BK17,BN17,BQ17)</f>
        <v>0</v>
      </c>
      <c r="EB17" s="274" t="n">
        <f aca="false">SUM(BS17,BV17,BY17,CB17,CE17,CH17,CK17,CN17,CQ17,CT17,CW17,CZ17,DC17,DF17,DI17,DL17,DO17,DR17,DU17,DX17,)</f>
        <v>0</v>
      </c>
      <c r="EC17" s="274" t="n">
        <f aca="false">SUM(BT17,BW17,BZ17,CC17,CF17,CI17,CL17,CO17,CR17,CU17,CX17,DA17,DD17,DG17,DJ17,DM17,DP17,DS17,DV17,DY17)</f>
        <v>0</v>
      </c>
    </row>
    <row r="18" customFormat="false" ht="12" hidden="false" customHeight="false" outlineLevel="0" collapsed="false">
      <c r="A18" s="277" t="n">
        <v>39360</v>
      </c>
      <c r="B18" s="260"/>
      <c r="C18" s="260"/>
      <c r="D18" s="269" t="n">
        <f aca="false">SUM(DZ18,EB18)</f>
        <v>0</v>
      </c>
      <c r="E18" s="269" t="n">
        <f aca="false">SUM(EA18,EC18)</f>
        <v>0</v>
      </c>
      <c r="F18" s="276" t="str">
        <f aca="false">IF(F17="","",F17+B18-D18)</f>
        <v/>
      </c>
      <c r="G18" s="276" t="str">
        <f aca="false">IF(G17="","",G17+C18-E18)</f>
        <v/>
      </c>
      <c r="H18" s="271"/>
      <c r="I18" s="262"/>
      <c r="J18" s="272"/>
      <c r="K18" s="260"/>
      <c r="L18" s="343"/>
      <c r="M18" s="272"/>
      <c r="N18" s="260"/>
      <c r="O18" s="273"/>
      <c r="P18" s="272"/>
      <c r="Q18" s="260"/>
      <c r="R18" s="273"/>
      <c r="S18" s="272"/>
      <c r="T18" s="260"/>
      <c r="U18" s="273"/>
      <c r="V18" s="272"/>
      <c r="W18" s="260"/>
      <c r="X18" s="343"/>
      <c r="Y18" s="272"/>
      <c r="Z18" s="260"/>
      <c r="AA18" s="273"/>
      <c r="AB18" s="272"/>
      <c r="AC18" s="260"/>
      <c r="AD18" s="273"/>
      <c r="AE18" s="272"/>
      <c r="AF18" s="260"/>
      <c r="AG18" s="273"/>
      <c r="AH18" s="272"/>
      <c r="AI18" s="260"/>
      <c r="AJ18" s="273"/>
      <c r="AK18" s="272"/>
      <c r="AL18" s="260"/>
      <c r="AM18" s="343"/>
      <c r="AN18" s="272"/>
      <c r="AO18" s="260"/>
      <c r="AP18" s="273"/>
      <c r="AQ18" s="272"/>
      <c r="AR18" s="260"/>
      <c r="AS18" s="273"/>
      <c r="AT18" s="272"/>
      <c r="AU18" s="260"/>
      <c r="AV18" s="273"/>
      <c r="AW18" s="272"/>
      <c r="AX18" s="260"/>
      <c r="AY18" s="273"/>
      <c r="AZ18" s="272"/>
      <c r="BA18" s="260"/>
      <c r="BB18" s="343"/>
      <c r="BC18" s="272"/>
      <c r="BD18" s="260"/>
      <c r="BE18" s="273"/>
      <c r="BF18" s="272"/>
      <c r="BG18" s="260"/>
      <c r="BH18" s="273"/>
      <c r="BI18" s="272"/>
      <c r="BJ18" s="260"/>
      <c r="BK18" s="273"/>
      <c r="BL18" s="272"/>
      <c r="BM18" s="260"/>
      <c r="BN18" s="273"/>
      <c r="BO18" s="272"/>
      <c r="BP18" s="260"/>
      <c r="BQ18" s="343"/>
      <c r="BR18" s="272"/>
      <c r="BS18" s="260"/>
      <c r="BT18" s="273"/>
      <c r="BU18" s="272"/>
      <c r="BV18" s="260"/>
      <c r="BW18" s="273"/>
      <c r="BX18" s="272"/>
      <c r="BY18" s="260"/>
      <c r="BZ18" s="273"/>
      <c r="CA18" s="272"/>
      <c r="CB18" s="260"/>
      <c r="CC18" s="273"/>
      <c r="CD18" s="272"/>
      <c r="CE18" s="260"/>
      <c r="CF18" s="343"/>
      <c r="CG18" s="272"/>
      <c r="CH18" s="260"/>
      <c r="CI18" s="273"/>
      <c r="CJ18" s="272"/>
      <c r="CK18" s="260"/>
      <c r="CL18" s="273"/>
      <c r="CM18" s="272"/>
      <c r="CN18" s="260"/>
      <c r="CO18" s="273"/>
      <c r="CP18" s="272"/>
      <c r="CQ18" s="260"/>
      <c r="CR18" s="273"/>
      <c r="CS18" s="272"/>
      <c r="CT18" s="260"/>
      <c r="CU18" s="343"/>
      <c r="CV18" s="272"/>
      <c r="CW18" s="260"/>
      <c r="CX18" s="273"/>
      <c r="CY18" s="272"/>
      <c r="CZ18" s="260"/>
      <c r="DA18" s="273"/>
      <c r="DB18" s="272"/>
      <c r="DC18" s="260"/>
      <c r="DD18" s="273"/>
      <c r="DE18" s="272"/>
      <c r="DF18" s="260"/>
      <c r="DG18" s="273"/>
      <c r="DH18" s="272"/>
      <c r="DI18" s="260"/>
      <c r="DJ18" s="343"/>
      <c r="DK18" s="272"/>
      <c r="DL18" s="260"/>
      <c r="DM18" s="273"/>
      <c r="DN18" s="272"/>
      <c r="DO18" s="260"/>
      <c r="DP18" s="273"/>
      <c r="DQ18" s="272"/>
      <c r="DR18" s="260"/>
      <c r="DS18" s="273"/>
      <c r="DT18" s="272"/>
      <c r="DU18" s="260"/>
      <c r="DV18" s="273"/>
      <c r="DW18" s="272"/>
      <c r="DX18" s="260"/>
      <c r="DY18" s="273"/>
      <c r="DZ18" s="274" t="n">
        <f aca="false">SUM(K18,N18,Q18,T18,W18,Z18,AC18,AF18,AI18,AL18,AO18,AR18,AU18,AX18,BA18,BD18,BG18,BJ18,BM18,BP18)</f>
        <v>0</v>
      </c>
      <c r="EA18" s="274" t="n">
        <f aca="false">SUM(L18,O18,R18,U18,X18,AA18,AD18,AG18,AJ18,AM18,AP18,AS18,AV18,AY18,BB18,BE18,BH18,BK18,BN18,BQ18)</f>
        <v>0</v>
      </c>
      <c r="EB18" s="274" t="n">
        <f aca="false">SUM(BS18,BV18,BY18,CB18,CE18,CH18,CK18,CN18,CQ18,CT18,CW18,CZ18,DC18,DF18,DI18,DL18,DO18,DR18,DU18,DX18,)</f>
        <v>0</v>
      </c>
      <c r="EC18" s="274" t="n">
        <f aca="false">SUM(BT18,BW18,BZ18,CC18,CF18,CI18,CL18,CO18,CR18,CU18,CX18,DA18,DD18,DG18,DJ18,DM18,DP18,DS18,DV18,DY18)</f>
        <v>0</v>
      </c>
    </row>
    <row r="19" customFormat="false" ht="12" hidden="false" customHeight="false" outlineLevel="0" collapsed="false">
      <c r="A19" s="277" t="n">
        <v>39361</v>
      </c>
      <c r="B19" s="260"/>
      <c r="C19" s="260"/>
      <c r="D19" s="269" t="n">
        <f aca="false">SUM(DZ19,EB19)</f>
        <v>0</v>
      </c>
      <c r="E19" s="269" t="n">
        <f aca="false">SUM(EA19,EC19)</f>
        <v>0</v>
      </c>
      <c r="F19" s="276" t="str">
        <f aca="false">IF(F18="","",F18+B19-D19)</f>
        <v/>
      </c>
      <c r="G19" s="276" t="str">
        <f aca="false">IF(G18="","",G18+C19-E19)</f>
        <v/>
      </c>
      <c r="H19" s="271"/>
      <c r="I19" s="262"/>
      <c r="J19" s="272"/>
      <c r="K19" s="260"/>
      <c r="L19" s="343"/>
      <c r="M19" s="272"/>
      <c r="N19" s="260"/>
      <c r="O19" s="273"/>
      <c r="P19" s="272"/>
      <c r="Q19" s="260"/>
      <c r="R19" s="273"/>
      <c r="S19" s="272"/>
      <c r="T19" s="260"/>
      <c r="U19" s="273"/>
      <c r="V19" s="272"/>
      <c r="W19" s="260"/>
      <c r="X19" s="343"/>
      <c r="Y19" s="272"/>
      <c r="Z19" s="260"/>
      <c r="AA19" s="273"/>
      <c r="AB19" s="272"/>
      <c r="AC19" s="260"/>
      <c r="AD19" s="273"/>
      <c r="AE19" s="272"/>
      <c r="AF19" s="260"/>
      <c r="AG19" s="273"/>
      <c r="AH19" s="272"/>
      <c r="AI19" s="260"/>
      <c r="AJ19" s="273"/>
      <c r="AK19" s="272"/>
      <c r="AL19" s="260"/>
      <c r="AM19" s="343"/>
      <c r="AN19" s="272"/>
      <c r="AO19" s="260"/>
      <c r="AP19" s="273"/>
      <c r="AQ19" s="272"/>
      <c r="AR19" s="260"/>
      <c r="AS19" s="273"/>
      <c r="AT19" s="272"/>
      <c r="AU19" s="260"/>
      <c r="AV19" s="273"/>
      <c r="AW19" s="272"/>
      <c r="AX19" s="260"/>
      <c r="AY19" s="273"/>
      <c r="AZ19" s="272"/>
      <c r="BA19" s="260"/>
      <c r="BB19" s="343"/>
      <c r="BC19" s="272"/>
      <c r="BD19" s="260"/>
      <c r="BE19" s="273"/>
      <c r="BF19" s="272"/>
      <c r="BG19" s="260"/>
      <c r="BH19" s="273"/>
      <c r="BI19" s="272"/>
      <c r="BJ19" s="260"/>
      <c r="BK19" s="273"/>
      <c r="BL19" s="272"/>
      <c r="BM19" s="260"/>
      <c r="BN19" s="273"/>
      <c r="BO19" s="272"/>
      <c r="BP19" s="260"/>
      <c r="BQ19" s="343"/>
      <c r="BR19" s="272"/>
      <c r="BS19" s="260"/>
      <c r="BT19" s="273"/>
      <c r="BU19" s="272"/>
      <c r="BV19" s="260"/>
      <c r="BW19" s="273"/>
      <c r="BX19" s="272"/>
      <c r="BY19" s="260"/>
      <c r="BZ19" s="273"/>
      <c r="CA19" s="272"/>
      <c r="CB19" s="260"/>
      <c r="CC19" s="273"/>
      <c r="CD19" s="272"/>
      <c r="CE19" s="260"/>
      <c r="CF19" s="343"/>
      <c r="CG19" s="272"/>
      <c r="CH19" s="260"/>
      <c r="CI19" s="273"/>
      <c r="CJ19" s="272"/>
      <c r="CK19" s="260"/>
      <c r="CL19" s="273"/>
      <c r="CM19" s="272"/>
      <c r="CN19" s="260"/>
      <c r="CO19" s="273"/>
      <c r="CP19" s="272"/>
      <c r="CQ19" s="260"/>
      <c r="CR19" s="273"/>
      <c r="CS19" s="272"/>
      <c r="CT19" s="260"/>
      <c r="CU19" s="343"/>
      <c r="CV19" s="272"/>
      <c r="CW19" s="260"/>
      <c r="CX19" s="273"/>
      <c r="CY19" s="272"/>
      <c r="CZ19" s="260"/>
      <c r="DA19" s="273"/>
      <c r="DB19" s="272"/>
      <c r="DC19" s="260"/>
      <c r="DD19" s="273"/>
      <c r="DE19" s="272"/>
      <c r="DF19" s="260"/>
      <c r="DG19" s="273"/>
      <c r="DH19" s="272"/>
      <c r="DI19" s="260"/>
      <c r="DJ19" s="343"/>
      <c r="DK19" s="272"/>
      <c r="DL19" s="260"/>
      <c r="DM19" s="273"/>
      <c r="DN19" s="272"/>
      <c r="DO19" s="260"/>
      <c r="DP19" s="273"/>
      <c r="DQ19" s="272"/>
      <c r="DR19" s="260"/>
      <c r="DS19" s="273"/>
      <c r="DT19" s="272"/>
      <c r="DU19" s="260"/>
      <c r="DV19" s="273"/>
      <c r="DW19" s="272"/>
      <c r="DX19" s="260"/>
      <c r="DY19" s="273"/>
      <c r="DZ19" s="274" t="n">
        <f aca="false">SUM(K19,N19,Q19,T19,W19,Z19,AC19,AF19,AI19,AL19,AO19,AR19,AU19,AX19,BA19,BD19,BG19,BJ19,BM19,BP19)</f>
        <v>0</v>
      </c>
      <c r="EA19" s="274" t="n">
        <f aca="false">SUM(L19,O19,R19,U19,X19,AA19,AD19,AG19,AJ19,AM19,AP19,AS19,AV19,AY19,BB19,BE19,BH19,BK19,BN19,BQ19)</f>
        <v>0</v>
      </c>
      <c r="EB19" s="274" t="n">
        <f aca="false">SUM(BS19,BV19,BY19,CB19,CE19,CH19,CK19,CN19,CQ19,CT19,CW19,CZ19,DC19,DF19,DI19,DL19,DO19,DR19,DU19,DX19,)</f>
        <v>0</v>
      </c>
      <c r="EC19" s="274" t="n">
        <f aca="false">SUM(BT19,BW19,BZ19,CC19,CF19,CI19,CL19,CO19,CR19,CU19,CX19,DA19,DD19,DG19,DJ19,DM19,DP19,DS19,DV19,DY19)</f>
        <v>0</v>
      </c>
    </row>
    <row r="20" customFormat="false" ht="12" hidden="false" customHeight="false" outlineLevel="0" collapsed="false">
      <c r="A20" s="277" t="n">
        <v>39362</v>
      </c>
      <c r="B20" s="260"/>
      <c r="C20" s="260"/>
      <c r="D20" s="269" t="n">
        <f aca="false">SUM(DZ20,EB20)</f>
        <v>0</v>
      </c>
      <c r="E20" s="269" t="n">
        <f aca="false">SUM(EA20,EC20)</f>
        <v>0</v>
      </c>
      <c r="F20" s="276" t="str">
        <f aca="false">IF(F19="","",F19+B20-D20)</f>
        <v/>
      </c>
      <c r="G20" s="276" t="str">
        <f aca="false">IF(G19="","",G19+C20-E20)</f>
        <v/>
      </c>
      <c r="H20" s="271"/>
      <c r="I20" s="262"/>
      <c r="J20" s="272"/>
      <c r="K20" s="260"/>
      <c r="L20" s="343"/>
      <c r="M20" s="272"/>
      <c r="N20" s="260"/>
      <c r="O20" s="273"/>
      <c r="P20" s="272"/>
      <c r="Q20" s="260"/>
      <c r="R20" s="273"/>
      <c r="S20" s="272"/>
      <c r="T20" s="260"/>
      <c r="U20" s="273"/>
      <c r="V20" s="272"/>
      <c r="W20" s="260"/>
      <c r="X20" s="343"/>
      <c r="Y20" s="272"/>
      <c r="Z20" s="260"/>
      <c r="AA20" s="273"/>
      <c r="AB20" s="272"/>
      <c r="AC20" s="260"/>
      <c r="AD20" s="273"/>
      <c r="AE20" s="272"/>
      <c r="AF20" s="260"/>
      <c r="AG20" s="273"/>
      <c r="AH20" s="272"/>
      <c r="AI20" s="260"/>
      <c r="AJ20" s="273"/>
      <c r="AK20" s="272"/>
      <c r="AL20" s="260"/>
      <c r="AM20" s="343"/>
      <c r="AN20" s="272"/>
      <c r="AO20" s="260"/>
      <c r="AP20" s="273"/>
      <c r="AQ20" s="272"/>
      <c r="AR20" s="260"/>
      <c r="AS20" s="273"/>
      <c r="AT20" s="272"/>
      <c r="AU20" s="260"/>
      <c r="AV20" s="273"/>
      <c r="AW20" s="272"/>
      <c r="AX20" s="260"/>
      <c r="AY20" s="273"/>
      <c r="AZ20" s="272"/>
      <c r="BA20" s="260"/>
      <c r="BB20" s="343"/>
      <c r="BC20" s="272"/>
      <c r="BD20" s="260"/>
      <c r="BE20" s="273"/>
      <c r="BF20" s="272"/>
      <c r="BG20" s="260"/>
      <c r="BH20" s="273"/>
      <c r="BI20" s="272"/>
      <c r="BJ20" s="260"/>
      <c r="BK20" s="273"/>
      <c r="BL20" s="272"/>
      <c r="BM20" s="260"/>
      <c r="BN20" s="273"/>
      <c r="BO20" s="272"/>
      <c r="BP20" s="260"/>
      <c r="BQ20" s="343"/>
      <c r="BR20" s="272"/>
      <c r="BS20" s="260"/>
      <c r="BT20" s="273"/>
      <c r="BU20" s="272"/>
      <c r="BV20" s="260"/>
      <c r="BW20" s="273"/>
      <c r="BX20" s="272"/>
      <c r="BY20" s="260"/>
      <c r="BZ20" s="273"/>
      <c r="CA20" s="272"/>
      <c r="CB20" s="260"/>
      <c r="CC20" s="273"/>
      <c r="CD20" s="272"/>
      <c r="CE20" s="260"/>
      <c r="CF20" s="343"/>
      <c r="CG20" s="272"/>
      <c r="CH20" s="260"/>
      <c r="CI20" s="273"/>
      <c r="CJ20" s="272"/>
      <c r="CK20" s="260"/>
      <c r="CL20" s="273"/>
      <c r="CM20" s="272"/>
      <c r="CN20" s="260"/>
      <c r="CO20" s="273"/>
      <c r="CP20" s="272"/>
      <c r="CQ20" s="260"/>
      <c r="CR20" s="273"/>
      <c r="CS20" s="272"/>
      <c r="CT20" s="260"/>
      <c r="CU20" s="343"/>
      <c r="CV20" s="272"/>
      <c r="CW20" s="260"/>
      <c r="CX20" s="273"/>
      <c r="CY20" s="272"/>
      <c r="CZ20" s="260"/>
      <c r="DA20" s="273"/>
      <c r="DB20" s="272"/>
      <c r="DC20" s="260"/>
      <c r="DD20" s="273"/>
      <c r="DE20" s="272"/>
      <c r="DF20" s="260"/>
      <c r="DG20" s="273"/>
      <c r="DH20" s="272"/>
      <c r="DI20" s="260"/>
      <c r="DJ20" s="343"/>
      <c r="DK20" s="272"/>
      <c r="DL20" s="260"/>
      <c r="DM20" s="273"/>
      <c r="DN20" s="272"/>
      <c r="DO20" s="260"/>
      <c r="DP20" s="273"/>
      <c r="DQ20" s="272"/>
      <c r="DR20" s="260"/>
      <c r="DS20" s="273"/>
      <c r="DT20" s="272"/>
      <c r="DU20" s="260"/>
      <c r="DV20" s="273"/>
      <c r="DW20" s="272"/>
      <c r="DX20" s="260"/>
      <c r="DY20" s="273"/>
      <c r="DZ20" s="274" t="n">
        <f aca="false">SUM(K20,N20,Q20,T20,W20,Z20,AC20,AF20,AI20,AL20,AO20,AR20,AU20,AX20,BA20,BD20,BG20,BJ20,BM20,BP20)</f>
        <v>0</v>
      </c>
      <c r="EA20" s="274" t="n">
        <f aca="false">SUM(L20,O20,R20,U20,X20,AA20,AD20,AG20,AJ20,AM20,AP20,AS20,AV20,AY20,BB20,BE20,BH20,BK20,BN20,BQ20)</f>
        <v>0</v>
      </c>
      <c r="EB20" s="274" t="n">
        <f aca="false">SUM(BS20,BV20,BY20,CB20,CE20,CH20,CK20,CN20,CQ20,CT20,CW20,CZ20,DC20,DF20,DI20,DL20,DO20,DR20,DU20,DX20,)</f>
        <v>0</v>
      </c>
      <c r="EC20" s="274" t="n">
        <f aca="false">SUM(BT20,BW20,BZ20,CC20,CF20,CI20,CL20,CO20,CR20,CU20,CX20,DA20,DD20,DG20,DJ20,DM20,DP20,DS20,DV20,DY20)</f>
        <v>0</v>
      </c>
    </row>
    <row r="21" customFormat="false" ht="12" hidden="false" customHeight="false" outlineLevel="0" collapsed="false">
      <c r="A21" s="277" t="n">
        <v>39363</v>
      </c>
      <c r="B21" s="260"/>
      <c r="C21" s="260"/>
      <c r="D21" s="269" t="n">
        <f aca="false">SUM(DZ21,EB21)</f>
        <v>0</v>
      </c>
      <c r="E21" s="269" t="n">
        <f aca="false">SUM(EA21,EC21)</f>
        <v>0</v>
      </c>
      <c r="F21" s="276" t="str">
        <f aca="false">IF(F20="","",F20+B21-D21)</f>
        <v/>
      </c>
      <c r="G21" s="276" t="str">
        <f aca="false">IF(G20="","",G20+C21-E21)</f>
        <v/>
      </c>
      <c r="H21" s="271"/>
      <c r="I21" s="262"/>
      <c r="J21" s="272"/>
      <c r="K21" s="260"/>
      <c r="L21" s="343"/>
      <c r="M21" s="272"/>
      <c r="N21" s="260"/>
      <c r="O21" s="273"/>
      <c r="P21" s="272"/>
      <c r="Q21" s="260"/>
      <c r="R21" s="273"/>
      <c r="S21" s="272"/>
      <c r="T21" s="260"/>
      <c r="U21" s="273"/>
      <c r="V21" s="272"/>
      <c r="W21" s="260"/>
      <c r="X21" s="343"/>
      <c r="Y21" s="272"/>
      <c r="Z21" s="260"/>
      <c r="AA21" s="273"/>
      <c r="AB21" s="272"/>
      <c r="AC21" s="260"/>
      <c r="AD21" s="273"/>
      <c r="AE21" s="272"/>
      <c r="AF21" s="260"/>
      <c r="AG21" s="273"/>
      <c r="AH21" s="272"/>
      <c r="AI21" s="260"/>
      <c r="AJ21" s="273"/>
      <c r="AK21" s="272"/>
      <c r="AL21" s="260"/>
      <c r="AM21" s="343"/>
      <c r="AN21" s="272"/>
      <c r="AO21" s="260"/>
      <c r="AP21" s="273"/>
      <c r="AQ21" s="272"/>
      <c r="AR21" s="260"/>
      <c r="AS21" s="273"/>
      <c r="AT21" s="272"/>
      <c r="AU21" s="260"/>
      <c r="AV21" s="273"/>
      <c r="AW21" s="272"/>
      <c r="AX21" s="260"/>
      <c r="AY21" s="273"/>
      <c r="AZ21" s="272"/>
      <c r="BA21" s="260"/>
      <c r="BB21" s="343"/>
      <c r="BC21" s="272"/>
      <c r="BD21" s="260"/>
      <c r="BE21" s="273"/>
      <c r="BF21" s="272"/>
      <c r="BG21" s="260"/>
      <c r="BH21" s="273"/>
      <c r="BI21" s="272"/>
      <c r="BJ21" s="260"/>
      <c r="BK21" s="273"/>
      <c r="BL21" s="272"/>
      <c r="BM21" s="260"/>
      <c r="BN21" s="273"/>
      <c r="BO21" s="272"/>
      <c r="BP21" s="260"/>
      <c r="BQ21" s="343"/>
      <c r="BR21" s="272"/>
      <c r="BS21" s="260"/>
      <c r="BT21" s="273"/>
      <c r="BU21" s="272"/>
      <c r="BV21" s="260"/>
      <c r="BW21" s="273"/>
      <c r="BX21" s="272"/>
      <c r="BY21" s="260"/>
      <c r="BZ21" s="273"/>
      <c r="CA21" s="272"/>
      <c r="CB21" s="260"/>
      <c r="CC21" s="273"/>
      <c r="CD21" s="272"/>
      <c r="CE21" s="260"/>
      <c r="CF21" s="343"/>
      <c r="CG21" s="272"/>
      <c r="CH21" s="260"/>
      <c r="CI21" s="273"/>
      <c r="CJ21" s="272"/>
      <c r="CK21" s="260"/>
      <c r="CL21" s="273"/>
      <c r="CM21" s="272"/>
      <c r="CN21" s="260"/>
      <c r="CO21" s="273"/>
      <c r="CP21" s="272"/>
      <c r="CQ21" s="260"/>
      <c r="CR21" s="273"/>
      <c r="CS21" s="272"/>
      <c r="CT21" s="260"/>
      <c r="CU21" s="343"/>
      <c r="CV21" s="272"/>
      <c r="CW21" s="260"/>
      <c r="CX21" s="273"/>
      <c r="CY21" s="272"/>
      <c r="CZ21" s="260"/>
      <c r="DA21" s="273"/>
      <c r="DB21" s="272"/>
      <c r="DC21" s="260"/>
      <c r="DD21" s="273"/>
      <c r="DE21" s="272"/>
      <c r="DF21" s="260"/>
      <c r="DG21" s="273"/>
      <c r="DH21" s="272"/>
      <c r="DI21" s="260"/>
      <c r="DJ21" s="343"/>
      <c r="DK21" s="272"/>
      <c r="DL21" s="260"/>
      <c r="DM21" s="273"/>
      <c r="DN21" s="272"/>
      <c r="DO21" s="260"/>
      <c r="DP21" s="273"/>
      <c r="DQ21" s="272"/>
      <c r="DR21" s="260"/>
      <c r="DS21" s="273"/>
      <c r="DT21" s="272"/>
      <c r="DU21" s="260"/>
      <c r="DV21" s="273"/>
      <c r="DW21" s="272"/>
      <c r="DX21" s="260"/>
      <c r="DY21" s="273"/>
      <c r="DZ21" s="274" t="n">
        <f aca="false">SUM(K21,N21,Q21,T21,W21,Z21,AC21,AF21,AI21,AL21,AO21,AR21,AU21,AX21,BA21,BD21,BG21,BJ21,BM21,BP21)</f>
        <v>0</v>
      </c>
      <c r="EA21" s="274" t="n">
        <f aca="false">SUM(L21,O21,R21,U21,X21,AA21,AD21,AG21,AJ21,AM21,AP21,AS21,AV21,AY21,BB21,BE21,BH21,BK21,BN21,BQ21)</f>
        <v>0</v>
      </c>
      <c r="EB21" s="274" t="n">
        <f aca="false">SUM(BS21,BV21,BY21,CB21,CE21,CH21,CK21,CN21,CQ21,CT21,CW21,CZ21,DC21,DF21,DI21,DL21,DO21,DR21,DU21,DX21,)</f>
        <v>0</v>
      </c>
      <c r="EC21" s="274" t="n">
        <f aca="false">SUM(BT21,BW21,BZ21,CC21,CF21,CI21,CL21,CO21,CR21,CU21,CX21,DA21,DD21,DG21,DJ21,DM21,DP21,DS21,DV21,DY21)</f>
        <v>0</v>
      </c>
    </row>
    <row r="22" customFormat="false" ht="12" hidden="false" customHeight="false" outlineLevel="0" collapsed="false">
      <c r="A22" s="277" t="n">
        <v>39364</v>
      </c>
      <c r="B22" s="260"/>
      <c r="C22" s="260"/>
      <c r="D22" s="269" t="n">
        <f aca="false">SUM(DZ22,EB22)</f>
        <v>0</v>
      </c>
      <c r="E22" s="269" t="n">
        <f aca="false">SUM(EA22,EC22)</f>
        <v>0</v>
      </c>
      <c r="F22" s="276" t="str">
        <f aca="false">IF(F21="","",F21+B22-D22)</f>
        <v/>
      </c>
      <c r="G22" s="276" t="str">
        <f aca="false">IF(G21="","",G21+C22-E22)</f>
        <v/>
      </c>
      <c r="H22" s="271"/>
      <c r="I22" s="262"/>
      <c r="J22" s="272"/>
      <c r="K22" s="260"/>
      <c r="L22" s="343"/>
      <c r="M22" s="272"/>
      <c r="N22" s="260"/>
      <c r="O22" s="273"/>
      <c r="P22" s="272"/>
      <c r="Q22" s="260"/>
      <c r="R22" s="273"/>
      <c r="S22" s="272"/>
      <c r="T22" s="260"/>
      <c r="U22" s="273"/>
      <c r="V22" s="272"/>
      <c r="W22" s="260"/>
      <c r="X22" s="343"/>
      <c r="Y22" s="272"/>
      <c r="Z22" s="260"/>
      <c r="AA22" s="273"/>
      <c r="AB22" s="272"/>
      <c r="AC22" s="260"/>
      <c r="AD22" s="273"/>
      <c r="AE22" s="272"/>
      <c r="AF22" s="260"/>
      <c r="AG22" s="273"/>
      <c r="AH22" s="272"/>
      <c r="AI22" s="260"/>
      <c r="AJ22" s="273"/>
      <c r="AK22" s="272"/>
      <c r="AL22" s="260"/>
      <c r="AM22" s="343"/>
      <c r="AN22" s="272"/>
      <c r="AO22" s="260"/>
      <c r="AP22" s="273"/>
      <c r="AQ22" s="272"/>
      <c r="AR22" s="260"/>
      <c r="AS22" s="273"/>
      <c r="AT22" s="272"/>
      <c r="AU22" s="260"/>
      <c r="AV22" s="273"/>
      <c r="AW22" s="272"/>
      <c r="AX22" s="260"/>
      <c r="AY22" s="273"/>
      <c r="AZ22" s="272"/>
      <c r="BA22" s="260"/>
      <c r="BB22" s="343"/>
      <c r="BC22" s="272"/>
      <c r="BD22" s="260"/>
      <c r="BE22" s="273"/>
      <c r="BF22" s="272"/>
      <c r="BG22" s="260"/>
      <c r="BH22" s="273"/>
      <c r="BI22" s="272"/>
      <c r="BJ22" s="260"/>
      <c r="BK22" s="273"/>
      <c r="BL22" s="272"/>
      <c r="BM22" s="260"/>
      <c r="BN22" s="273"/>
      <c r="BO22" s="272"/>
      <c r="BP22" s="260"/>
      <c r="BQ22" s="343"/>
      <c r="BR22" s="272"/>
      <c r="BS22" s="260"/>
      <c r="BT22" s="273"/>
      <c r="BU22" s="272"/>
      <c r="BV22" s="260"/>
      <c r="BW22" s="273"/>
      <c r="BX22" s="272"/>
      <c r="BY22" s="260"/>
      <c r="BZ22" s="273"/>
      <c r="CA22" s="272"/>
      <c r="CB22" s="260"/>
      <c r="CC22" s="273"/>
      <c r="CD22" s="272"/>
      <c r="CE22" s="260"/>
      <c r="CF22" s="343"/>
      <c r="CG22" s="272"/>
      <c r="CH22" s="260"/>
      <c r="CI22" s="273"/>
      <c r="CJ22" s="272"/>
      <c r="CK22" s="260"/>
      <c r="CL22" s="273"/>
      <c r="CM22" s="272"/>
      <c r="CN22" s="260"/>
      <c r="CO22" s="273"/>
      <c r="CP22" s="272"/>
      <c r="CQ22" s="260"/>
      <c r="CR22" s="273"/>
      <c r="CS22" s="272"/>
      <c r="CT22" s="260"/>
      <c r="CU22" s="343"/>
      <c r="CV22" s="272"/>
      <c r="CW22" s="260"/>
      <c r="CX22" s="273"/>
      <c r="CY22" s="272"/>
      <c r="CZ22" s="260"/>
      <c r="DA22" s="273"/>
      <c r="DB22" s="272"/>
      <c r="DC22" s="260"/>
      <c r="DD22" s="273"/>
      <c r="DE22" s="272"/>
      <c r="DF22" s="260"/>
      <c r="DG22" s="273"/>
      <c r="DH22" s="272"/>
      <c r="DI22" s="260"/>
      <c r="DJ22" s="343"/>
      <c r="DK22" s="272"/>
      <c r="DL22" s="260"/>
      <c r="DM22" s="273"/>
      <c r="DN22" s="272"/>
      <c r="DO22" s="260"/>
      <c r="DP22" s="273"/>
      <c r="DQ22" s="272"/>
      <c r="DR22" s="260"/>
      <c r="DS22" s="273"/>
      <c r="DT22" s="272"/>
      <c r="DU22" s="260"/>
      <c r="DV22" s="273"/>
      <c r="DW22" s="272"/>
      <c r="DX22" s="260"/>
      <c r="DY22" s="273"/>
      <c r="DZ22" s="274" t="n">
        <f aca="false">SUM(K22,N22,Q22,T22,W22,Z22,AC22,AF22,AI22,AL22,AO22,AR22,AU22,AX22,BA22,BD22,BG22,BJ22,BM22,BP22)</f>
        <v>0</v>
      </c>
      <c r="EA22" s="274" t="n">
        <f aca="false">SUM(L22,O22,R22,U22,X22,AA22,AD22,AG22,AJ22,AM22,AP22,AS22,AV22,AY22,BB22,BE22,BH22,BK22,BN22,BQ22)</f>
        <v>0</v>
      </c>
      <c r="EB22" s="274" t="n">
        <f aca="false">SUM(BS22,BV22,BY22,CB22,CE22,CH22,CK22,CN22,CQ22,CT22,CW22,CZ22,DC22,DF22,DI22,DL22,DO22,DR22,DU22,DX22,)</f>
        <v>0</v>
      </c>
      <c r="EC22" s="274" t="n">
        <f aca="false">SUM(BT22,BW22,BZ22,CC22,CF22,CI22,CL22,CO22,CR22,CU22,CX22,DA22,DD22,DG22,DJ22,DM22,DP22,DS22,DV22,DY22)</f>
        <v>0</v>
      </c>
    </row>
    <row r="23" customFormat="false" ht="12" hidden="false" customHeight="false" outlineLevel="0" collapsed="false">
      <c r="A23" s="277" t="n">
        <v>39365</v>
      </c>
      <c r="B23" s="260"/>
      <c r="C23" s="260"/>
      <c r="D23" s="269" t="n">
        <f aca="false">SUM(DZ23,EB23)</f>
        <v>0</v>
      </c>
      <c r="E23" s="269" t="n">
        <f aca="false">SUM(EA23,EC23)</f>
        <v>0</v>
      </c>
      <c r="F23" s="276" t="str">
        <f aca="false">IF(F22="","",F22+B23-D23)</f>
        <v/>
      </c>
      <c r="G23" s="276" t="str">
        <f aca="false">IF(G22="","",G22+C23-E23)</f>
        <v/>
      </c>
      <c r="H23" s="271"/>
      <c r="I23" s="262"/>
      <c r="J23" s="272"/>
      <c r="K23" s="260"/>
      <c r="L23" s="343"/>
      <c r="M23" s="272"/>
      <c r="N23" s="260"/>
      <c r="O23" s="273"/>
      <c r="P23" s="272"/>
      <c r="Q23" s="260"/>
      <c r="R23" s="273"/>
      <c r="S23" s="272"/>
      <c r="T23" s="260"/>
      <c r="U23" s="273"/>
      <c r="V23" s="272"/>
      <c r="W23" s="260"/>
      <c r="X23" s="343"/>
      <c r="Y23" s="272"/>
      <c r="Z23" s="260"/>
      <c r="AA23" s="273"/>
      <c r="AB23" s="272"/>
      <c r="AC23" s="260"/>
      <c r="AD23" s="273"/>
      <c r="AE23" s="272"/>
      <c r="AF23" s="260"/>
      <c r="AG23" s="273"/>
      <c r="AH23" s="272"/>
      <c r="AI23" s="260"/>
      <c r="AJ23" s="273"/>
      <c r="AK23" s="272"/>
      <c r="AL23" s="260"/>
      <c r="AM23" s="343"/>
      <c r="AN23" s="272"/>
      <c r="AO23" s="260"/>
      <c r="AP23" s="273"/>
      <c r="AQ23" s="272"/>
      <c r="AR23" s="260"/>
      <c r="AS23" s="273"/>
      <c r="AT23" s="272"/>
      <c r="AU23" s="260"/>
      <c r="AV23" s="273"/>
      <c r="AW23" s="272"/>
      <c r="AX23" s="260"/>
      <c r="AY23" s="273"/>
      <c r="AZ23" s="272"/>
      <c r="BA23" s="260"/>
      <c r="BB23" s="343"/>
      <c r="BC23" s="272"/>
      <c r="BD23" s="260"/>
      <c r="BE23" s="273"/>
      <c r="BF23" s="272"/>
      <c r="BG23" s="260"/>
      <c r="BH23" s="273"/>
      <c r="BI23" s="272"/>
      <c r="BJ23" s="260"/>
      <c r="BK23" s="273"/>
      <c r="BL23" s="272"/>
      <c r="BM23" s="260"/>
      <c r="BN23" s="273"/>
      <c r="BO23" s="272"/>
      <c r="BP23" s="260"/>
      <c r="BQ23" s="343"/>
      <c r="BR23" s="272"/>
      <c r="BS23" s="260"/>
      <c r="BT23" s="273"/>
      <c r="BU23" s="272"/>
      <c r="BV23" s="260"/>
      <c r="BW23" s="273"/>
      <c r="BX23" s="272"/>
      <c r="BY23" s="260"/>
      <c r="BZ23" s="273"/>
      <c r="CA23" s="272"/>
      <c r="CB23" s="260"/>
      <c r="CC23" s="273"/>
      <c r="CD23" s="272"/>
      <c r="CE23" s="260"/>
      <c r="CF23" s="343"/>
      <c r="CG23" s="272"/>
      <c r="CH23" s="260"/>
      <c r="CI23" s="273"/>
      <c r="CJ23" s="272"/>
      <c r="CK23" s="260"/>
      <c r="CL23" s="273"/>
      <c r="CM23" s="272"/>
      <c r="CN23" s="260"/>
      <c r="CO23" s="273"/>
      <c r="CP23" s="272"/>
      <c r="CQ23" s="260"/>
      <c r="CR23" s="273"/>
      <c r="CS23" s="272"/>
      <c r="CT23" s="260"/>
      <c r="CU23" s="343"/>
      <c r="CV23" s="272"/>
      <c r="CW23" s="260"/>
      <c r="CX23" s="273"/>
      <c r="CY23" s="272"/>
      <c r="CZ23" s="260"/>
      <c r="DA23" s="273"/>
      <c r="DB23" s="272"/>
      <c r="DC23" s="260"/>
      <c r="DD23" s="273"/>
      <c r="DE23" s="272"/>
      <c r="DF23" s="260"/>
      <c r="DG23" s="273"/>
      <c r="DH23" s="272"/>
      <c r="DI23" s="260"/>
      <c r="DJ23" s="343"/>
      <c r="DK23" s="272"/>
      <c r="DL23" s="260"/>
      <c r="DM23" s="273"/>
      <c r="DN23" s="272"/>
      <c r="DO23" s="260"/>
      <c r="DP23" s="273"/>
      <c r="DQ23" s="272"/>
      <c r="DR23" s="260"/>
      <c r="DS23" s="273"/>
      <c r="DT23" s="272"/>
      <c r="DU23" s="260"/>
      <c r="DV23" s="273"/>
      <c r="DW23" s="272"/>
      <c r="DX23" s="260"/>
      <c r="DY23" s="273"/>
      <c r="DZ23" s="274" t="n">
        <f aca="false">SUM(K23,N23,Q23,T23,W23,Z23,AC23,AF23,AI23,AL23,AO23,AR23,AU23,AX23,BA23,BD23,BG23,BJ23,BM23,BP23)</f>
        <v>0</v>
      </c>
      <c r="EA23" s="274" t="n">
        <f aca="false">SUM(L23,O23,R23,U23,X23,AA23,AD23,AG23,AJ23,AM23,AP23,AS23,AV23,AY23,BB23,BE23,BH23,BK23,BN23,BQ23)</f>
        <v>0</v>
      </c>
      <c r="EB23" s="274" t="n">
        <f aca="false">SUM(BS23,BV23,BY23,CB23,CE23,CH23,CK23,CN23,CQ23,CT23,CW23,CZ23,DC23,DF23,DI23,DL23,DO23,DR23,DU23,DX23,)</f>
        <v>0</v>
      </c>
      <c r="EC23" s="274" t="n">
        <f aca="false">SUM(BT23,BW23,BZ23,CC23,CF23,CI23,CL23,CO23,CR23,CU23,CX23,DA23,DD23,DG23,DJ23,DM23,DP23,DS23,DV23,DY23)</f>
        <v>0</v>
      </c>
    </row>
    <row r="24" customFormat="false" ht="12" hidden="false" customHeight="false" outlineLevel="0" collapsed="false">
      <c r="A24" s="277" t="n">
        <v>39366</v>
      </c>
      <c r="B24" s="260"/>
      <c r="C24" s="260"/>
      <c r="D24" s="269" t="n">
        <f aca="false">SUM(DZ24,EB24)</f>
        <v>0</v>
      </c>
      <c r="E24" s="269" t="n">
        <f aca="false">SUM(EA24,EC24)</f>
        <v>0</v>
      </c>
      <c r="F24" s="276" t="str">
        <f aca="false">IF(F23="","",F23+B24-D24)</f>
        <v/>
      </c>
      <c r="G24" s="276" t="str">
        <f aca="false">IF(G23="","",G23+C24-E24)</f>
        <v/>
      </c>
      <c r="H24" s="271"/>
      <c r="I24" s="262"/>
      <c r="J24" s="272"/>
      <c r="K24" s="260"/>
      <c r="L24" s="343"/>
      <c r="M24" s="272"/>
      <c r="N24" s="260"/>
      <c r="O24" s="273"/>
      <c r="P24" s="272"/>
      <c r="Q24" s="260"/>
      <c r="R24" s="273"/>
      <c r="S24" s="272"/>
      <c r="T24" s="260"/>
      <c r="U24" s="273"/>
      <c r="V24" s="272"/>
      <c r="W24" s="260"/>
      <c r="X24" s="343"/>
      <c r="Y24" s="272"/>
      <c r="Z24" s="260"/>
      <c r="AA24" s="273"/>
      <c r="AB24" s="272"/>
      <c r="AC24" s="260"/>
      <c r="AD24" s="273"/>
      <c r="AE24" s="272"/>
      <c r="AF24" s="260"/>
      <c r="AG24" s="273"/>
      <c r="AH24" s="272"/>
      <c r="AI24" s="260"/>
      <c r="AJ24" s="273"/>
      <c r="AK24" s="272"/>
      <c r="AL24" s="260"/>
      <c r="AM24" s="343"/>
      <c r="AN24" s="272"/>
      <c r="AO24" s="260"/>
      <c r="AP24" s="273"/>
      <c r="AQ24" s="272"/>
      <c r="AR24" s="260"/>
      <c r="AS24" s="273"/>
      <c r="AT24" s="272"/>
      <c r="AU24" s="260"/>
      <c r="AV24" s="273"/>
      <c r="AW24" s="272"/>
      <c r="AX24" s="260"/>
      <c r="AY24" s="273"/>
      <c r="AZ24" s="272"/>
      <c r="BA24" s="260"/>
      <c r="BB24" s="343"/>
      <c r="BC24" s="272"/>
      <c r="BD24" s="260"/>
      <c r="BE24" s="273"/>
      <c r="BF24" s="272"/>
      <c r="BG24" s="260"/>
      <c r="BH24" s="273"/>
      <c r="BI24" s="272"/>
      <c r="BJ24" s="260"/>
      <c r="BK24" s="273"/>
      <c r="BL24" s="272"/>
      <c r="BM24" s="260"/>
      <c r="BN24" s="273"/>
      <c r="BO24" s="272"/>
      <c r="BP24" s="260"/>
      <c r="BQ24" s="343"/>
      <c r="BR24" s="272"/>
      <c r="BS24" s="260"/>
      <c r="BT24" s="273"/>
      <c r="BU24" s="272"/>
      <c r="BV24" s="260"/>
      <c r="BW24" s="273"/>
      <c r="BX24" s="272"/>
      <c r="BY24" s="260"/>
      <c r="BZ24" s="273"/>
      <c r="CA24" s="272"/>
      <c r="CB24" s="260"/>
      <c r="CC24" s="273"/>
      <c r="CD24" s="272"/>
      <c r="CE24" s="260"/>
      <c r="CF24" s="343"/>
      <c r="CG24" s="272"/>
      <c r="CH24" s="260"/>
      <c r="CI24" s="273"/>
      <c r="CJ24" s="272"/>
      <c r="CK24" s="260"/>
      <c r="CL24" s="273"/>
      <c r="CM24" s="272"/>
      <c r="CN24" s="260"/>
      <c r="CO24" s="273"/>
      <c r="CP24" s="272"/>
      <c r="CQ24" s="260"/>
      <c r="CR24" s="273"/>
      <c r="CS24" s="272"/>
      <c r="CT24" s="260"/>
      <c r="CU24" s="343"/>
      <c r="CV24" s="272"/>
      <c r="CW24" s="260"/>
      <c r="CX24" s="273"/>
      <c r="CY24" s="272"/>
      <c r="CZ24" s="260"/>
      <c r="DA24" s="273"/>
      <c r="DB24" s="272"/>
      <c r="DC24" s="260"/>
      <c r="DD24" s="273"/>
      <c r="DE24" s="272"/>
      <c r="DF24" s="260"/>
      <c r="DG24" s="273"/>
      <c r="DH24" s="272"/>
      <c r="DI24" s="260"/>
      <c r="DJ24" s="343"/>
      <c r="DK24" s="272"/>
      <c r="DL24" s="260"/>
      <c r="DM24" s="273"/>
      <c r="DN24" s="272"/>
      <c r="DO24" s="260"/>
      <c r="DP24" s="273"/>
      <c r="DQ24" s="272"/>
      <c r="DR24" s="260"/>
      <c r="DS24" s="273"/>
      <c r="DT24" s="272"/>
      <c r="DU24" s="260"/>
      <c r="DV24" s="273"/>
      <c r="DW24" s="272"/>
      <c r="DX24" s="260"/>
      <c r="DY24" s="273"/>
      <c r="DZ24" s="274" t="n">
        <f aca="false">SUM(K24,N24,Q24,T24,W24,Z24,AC24,AF24,AI24,AL24,AO24,AR24,AU24,AX24,BA24,BD24,BG24,BJ24,BM24,BP24)</f>
        <v>0</v>
      </c>
      <c r="EA24" s="274" t="n">
        <f aca="false">SUM(L24,O24,R24,U24,X24,AA24,AD24,AG24,AJ24,AM24,AP24,AS24,AV24,AY24,BB24,BE24,BH24,BK24,BN24,BQ24)</f>
        <v>0</v>
      </c>
      <c r="EB24" s="274" t="n">
        <f aca="false">SUM(BS24,BV24,BY24,CB24,CE24,CH24,CK24,CN24,CQ24,CT24,CW24,CZ24,DC24,DF24,DI24,DL24,DO24,DR24,DU24,DX24,)</f>
        <v>0</v>
      </c>
      <c r="EC24" s="274" t="n">
        <f aca="false">SUM(BT24,BW24,BZ24,CC24,CF24,CI24,CL24,CO24,CR24,CU24,CX24,DA24,DD24,DG24,DJ24,DM24,DP24,DS24,DV24,DY24)</f>
        <v>0</v>
      </c>
    </row>
    <row r="25" customFormat="false" ht="12" hidden="false" customHeight="false" outlineLevel="0" collapsed="false">
      <c r="A25" s="277" t="n">
        <v>39367</v>
      </c>
      <c r="B25" s="260"/>
      <c r="C25" s="260"/>
      <c r="D25" s="269" t="n">
        <f aca="false">SUM(DZ25,EB25)</f>
        <v>0</v>
      </c>
      <c r="E25" s="269" t="n">
        <f aca="false">SUM(EA25,EC25)</f>
        <v>0</v>
      </c>
      <c r="F25" s="276" t="str">
        <f aca="false">IF(F24="","",F24+B25-D25)</f>
        <v/>
      </c>
      <c r="G25" s="276" t="str">
        <f aca="false">IF(G24="","",G24+C25-E25)</f>
        <v/>
      </c>
      <c r="H25" s="271"/>
      <c r="I25" s="262"/>
      <c r="J25" s="272"/>
      <c r="K25" s="260"/>
      <c r="L25" s="343"/>
      <c r="M25" s="272"/>
      <c r="N25" s="260"/>
      <c r="O25" s="273"/>
      <c r="P25" s="272"/>
      <c r="Q25" s="260"/>
      <c r="R25" s="273"/>
      <c r="S25" s="272"/>
      <c r="T25" s="260"/>
      <c r="U25" s="273"/>
      <c r="V25" s="272"/>
      <c r="W25" s="260"/>
      <c r="X25" s="343"/>
      <c r="Y25" s="272"/>
      <c r="Z25" s="260"/>
      <c r="AA25" s="273"/>
      <c r="AB25" s="272"/>
      <c r="AC25" s="260"/>
      <c r="AD25" s="273"/>
      <c r="AE25" s="272"/>
      <c r="AF25" s="260"/>
      <c r="AG25" s="273"/>
      <c r="AH25" s="272"/>
      <c r="AI25" s="260"/>
      <c r="AJ25" s="273"/>
      <c r="AK25" s="272"/>
      <c r="AL25" s="260"/>
      <c r="AM25" s="343"/>
      <c r="AN25" s="272"/>
      <c r="AO25" s="260"/>
      <c r="AP25" s="273"/>
      <c r="AQ25" s="272"/>
      <c r="AR25" s="260"/>
      <c r="AS25" s="273"/>
      <c r="AT25" s="272"/>
      <c r="AU25" s="260"/>
      <c r="AV25" s="273"/>
      <c r="AW25" s="272"/>
      <c r="AX25" s="260"/>
      <c r="AY25" s="273"/>
      <c r="AZ25" s="272"/>
      <c r="BA25" s="260"/>
      <c r="BB25" s="343"/>
      <c r="BC25" s="272"/>
      <c r="BD25" s="260"/>
      <c r="BE25" s="273"/>
      <c r="BF25" s="272"/>
      <c r="BG25" s="260"/>
      <c r="BH25" s="273"/>
      <c r="BI25" s="272"/>
      <c r="BJ25" s="260"/>
      <c r="BK25" s="273"/>
      <c r="BL25" s="272"/>
      <c r="BM25" s="260"/>
      <c r="BN25" s="273"/>
      <c r="BO25" s="272"/>
      <c r="BP25" s="260"/>
      <c r="BQ25" s="343"/>
      <c r="BR25" s="272"/>
      <c r="BS25" s="260"/>
      <c r="BT25" s="273"/>
      <c r="BU25" s="272"/>
      <c r="BV25" s="260"/>
      <c r="BW25" s="273"/>
      <c r="BX25" s="272"/>
      <c r="BY25" s="260"/>
      <c r="BZ25" s="273"/>
      <c r="CA25" s="272"/>
      <c r="CB25" s="260"/>
      <c r="CC25" s="273"/>
      <c r="CD25" s="272"/>
      <c r="CE25" s="260"/>
      <c r="CF25" s="343"/>
      <c r="CG25" s="272"/>
      <c r="CH25" s="260"/>
      <c r="CI25" s="273"/>
      <c r="CJ25" s="272"/>
      <c r="CK25" s="260"/>
      <c r="CL25" s="273"/>
      <c r="CM25" s="272"/>
      <c r="CN25" s="260"/>
      <c r="CO25" s="273"/>
      <c r="CP25" s="272"/>
      <c r="CQ25" s="260"/>
      <c r="CR25" s="273"/>
      <c r="CS25" s="272"/>
      <c r="CT25" s="260"/>
      <c r="CU25" s="343"/>
      <c r="CV25" s="272"/>
      <c r="CW25" s="260"/>
      <c r="CX25" s="273"/>
      <c r="CY25" s="272"/>
      <c r="CZ25" s="260"/>
      <c r="DA25" s="273"/>
      <c r="DB25" s="272"/>
      <c r="DC25" s="260"/>
      <c r="DD25" s="273"/>
      <c r="DE25" s="272"/>
      <c r="DF25" s="260"/>
      <c r="DG25" s="273"/>
      <c r="DH25" s="272"/>
      <c r="DI25" s="260"/>
      <c r="DJ25" s="343"/>
      <c r="DK25" s="272"/>
      <c r="DL25" s="260"/>
      <c r="DM25" s="273"/>
      <c r="DN25" s="272"/>
      <c r="DO25" s="260"/>
      <c r="DP25" s="273"/>
      <c r="DQ25" s="272"/>
      <c r="DR25" s="260"/>
      <c r="DS25" s="273"/>
      <c r="DT25" s="272"/>
      <c r="DU25" s="260"/>
      <c r="DV25" s="273"/>
      <c r="DW25" s="272"/>
      <c r="DX25" s="260"/>
      <c r="DY25" s="273"/>
      <c r="DZ25" s="274" t="n">
        <f aca="false">SUM(K25,N25,Q25,T25,W25,Z25,AC25,AF25,AI25,AL25,AO25,AR25,AU25,AX25,BA25,BD25,BG25,BJ25,BM25,BP25)</f>
        <v>0</v>
      </c>
      <c r="EA25" s="274" t="n">
        <f aca="false">SUM(L25,O25,R25,U25,X25,AA25,AD25,AG25,AJ25,AM25,AP25,AS25,AV25,AY25,BB25,BE25,BH25,BK25,BN25,BQ25)</f>
        <v>0</v>
      </c>
      <c r="EB25" s="274" t="n">
        <f aca="false">SUM(BS25,BV25,BY25,CB25,CE25,CH25,CK25,CN25,CQ25,CT25,CW25,CZ25,DC25,DF25,DI25,DL25,DO25,DR25,DU25,DX25,)</f>
        <v>0</v>
      </c>
      <c r="EC25" s="274" t="n">
        <f aca="false">SUM(BT25,BW25,BZ25,CC25,CF25,CI25,CL25,CO25,CR25,CU25,CX25,DA25,DD25,DG25,DJ25,DM25,DP25,DS25,DV25,DY25)</f>
        <v>0</v>
      </c>
    </row>
    <row r="26" customFormat="false" ht="12" hidden="false" customHeight="false" outlineLevel="0" collapsed="false">
      <c r="A26" s="277" t="n">
        <v>39368</v>
      </c>
      <c r="B26" s="260"/>
      <c r="C26" s="260"/>
      <c r="D26" s="269" t="n">
        <f aca="false">SUM(DZ26,EB26)</f>
        <v>0</v>
      </c>
      <c r="E26" s="269" t="n">
        <f aca="false">SUM(EA26,EC26)</f>
        <v>0</v>
      </c>
      <c r="F26" s="276" t="str">
        <f aca="false">IF(F25="","",F25+B26-D26)</f>
        <v/>
      </c>
      <c r="G26" s="276" t="str">
        <f aca="false">IF(G25="","",G25+C26-E26)</f>
        <v/>
      </c>
      <c r="H26" s="271"/>
      <c r="I26" s="262"/>
      <c r="J26" s="272"/>
      <c r="K26" s="260"/>
      <c r="L26" s="343"/>
      <c r="M26" s="272"/>
      <c r="N26" s="260"/>
      <c r="O26" s="273"/>
      <c r="P26" s="272"/>
      <c r="Q26" s="260"/>
      <c r="R26" s="273"/>
      <c r="S26" s="272"/>
      <c r="T26" s="260"/>
      <c r="U26" s="273"/>
      <c r="V26" s="272"/>
      <c r="W26" s="260"/>
      <c r="X26" s="343"/>
      <c r="Y26" s="272"/>
      <c r="Z26" s="260"/>
      <c r="AA26" s="273"/>
      <c r="AB26" s="272"/>
      <c r="AC26" s="260"/>
      <c r="AD26" s="273"/>
      <c r="AE26" s="272"/>
      <c r="AF26" s="260"/>
      <c r="AG26" s="273"/>
      <c r="AH26" s="272"/>
      <c r="AI26" s="260"/>
      <c r="AJ26" s="273"/>
      <c r="AK26" s="272"/>
      <c r="AL26" s="260"/>
      <c r="AM26" s="343"/>
      <c r="AN26" s="272"/>
      <c r="AO26" s="260"/>
      <c r="AP26" s="273"/>
      <c r="AQ26" s="272"/>
      <c r="AR26" s="260"/>
      <c r="AS26" s="273"/>
      <c r="AT26" s="272"/>
      <c r="AU26" s="260"/>
      <c r="AV26" s="273"/>
      <c r="AW26" s="272"/>
      <c r="AX26" s="260"/>
      <c r="AY26" s="273"/>
      <c r="AZ26" s="272"/>
      <c r="BA26" s="260"/>
      <c r="BB26" s="343"/>
      <c r="BC26" s="272"/>
      <c r="BD26" s="260"/>
      <c r="BE26" s="273"/>
      <c r="BF26" s="272"/>
      <c r="BG26" s="260"/>
      <c r="BH26" s="273"/>
      <c r="BI26" s="272"/>
      <c r="BJ26" s="260"/>
      <c r="BK26" s="273"/>
      <c r="BL26" s="272"/>
      <c r="BM26" s="260"/>
      <c r="BN26" s="273"/>
      <c r="BO26" s="272"/>
      <c r="BP26" s="260"/>
      <c r="BQ26" s="343"/>
      <c r="BR26" s="272"/>
      <c r="BS26" s="260"/>
      <c r="BT26" s="273"/>
      <c r="BU26" s="272"/>
      <c r="BV26" s="260"/>
      <c r="BW26" s="273"/>
      <c r="BX26" s="272"/>
      <c r="BY26" s="260"/>
      <c r="BZ26" s="273"/>
      <c r="CA26" s="272"/>
      <c r="CB26" s="260"/>
      <c r="CC26" s="273"/>
      <c r="CD26" s="272"/>
      <c r="CE26" s="260"/>
      <c r="CF26" s="343"/>
      <c r="CG26" s="272"/>
      <c r="CH26" s="260"/>
      <c r="CI26" s="273"/>
      <c r="CJ26" s="272"/>
      <c r="CK26" s="260"/>
      <c r="CL26" s="273"/>
      <c r="CM26" s="272"/>
      <c r="CN26" s="260"/>
      <c r="CO26" s="273"/>
      <c r="CP26" s="272"/>
      <c r="CQ26" s="260"/>
      <c r="CR26" s="273"/>
      <c r="CS26" s="272"/>
      <c r="CT26" s="260"/>
      <c r="CU26" s="343"/>
      <c r="CV26" s="272"/>
      <c r="CW26" s="260"/>
      <c r="CX26" s="273"/>
      <c r="CY26" s="272"/>
      <c r="CZ26" s="260"/>
      <c r="DA26" s="273"/>
      <c r="DB26" s="272"/>
      <c r="DC26" s="260"/>
      <c r="DD26" s="273"/>
      <c r="DE26" s="272"/>
      <c r="DF26" s="260"/>
      <c r="DG26" s="273"/>
      <c r="DH26" s="272"/>
      <c r="DI26" s="260"/>
      <c r="DJ26" s="343"/>
      <c r="DK26" s="272"/>
      <c r="DL26" s="260"/>
      <c r="DM26" s="273"/>
      <c r="DN26" s="272"/>
      <c r="DO26" s="260"/>
      <c r="DP26" s="273"/>
      <c r="DQ26" s="272"/>
      <c r="DR26" s="260"/>
      <c r="DS26" s="273"/>
      <c r="DT26" s="272"/>
      <c r="DU26" s="260"/>
      <c r="DV26" s="273"/>
      <c r="DW26" s="272"/>
      <c r="DX26" s="260"/>
      <c r="DY26" s="273"/>
      <c r="DZ26" s="274" t="n">
        <f aca="false">SUM(K26,N26,Q26,T26,W26,Z26,AC26,AF26,AI26,AL26,AO26,AR26,AU26,AX26,BA26,BD26,BG26,BJ26,BM26,BP26)</f>
        <v>0</v>
      </c>
      <c r="EA26" s="274" t="n">
        <f aca="false">SUM(L26,O26,R26,U26,X26,AA26,AD26,AG26,AJ26,AM26,AP26,AS26,AV26,AY26,BB26,BE26,BH26,BK26,BN26,BQ26)</f>
        <v>0</v>
      </c>
      <c r="EB26" s="274" t="n">
        <f aca="false">SUM(BS26,BV26,BY26,CB26,CE26,CH26,CK26,CN26,CQ26,CT26,CW26,CZ26,DC26,DF26,DI26,DL26,DO26,DR26,DU26,DX26,)</f>
        <v>0</v>
      </c>
      <c r="EC26" s="274" t="n">
        <f aca="false">SUM(BT26,BW26,BZ26,CC26,CF26,CI26,CL26,CO26,CR26,CU26,CX26,DA26,DD26,DG26,DJ26,DM26,DP26,DS26,DV26,DY26)</f>
        <v>0</v>
      </c>
    </row>
    <row r="27" customFormat="false" ht="12" hidden="false" customHeight="false" outlineLevel="0" collapsed="false">
      <c r="A27" s="277" t="n">
        <v>39369</v>
      </c>
      <c r="B27" s="260"/>
      <c r="C27" s="260"/>
      <c r="D27" s="269" t="n">
        <f aca="false">SUM(DZ27,EB27)</f>
        <v>0</v>
      </c>
      <c r="E27" s="269" t="n">
        <f aca="false">SUM(EA27,EC27)</f>
        <v>0</v>
      </c>
      <c r="F27" s="276" t="str">
        <f aca="false">IF(F26="","",F26+B27-D27)</f>
        <v/>
      </c>
      <c r="G27" s="276" t="str">
        <f aca="false">IF(G26="","",G26+C27-E27)</f>
        <v/>
      </c>
      <c r="H27" s="271"/>
      <c r="I27" s="262"/>
      <c r="J27" s="272"/>
      <c r="K27" s="260"/>
      <c r="L27" s="343"/>
      <c r="M27" s="272"/>
      <c r="N27" s="260"/>
      <c r="O27" s="273"/>
      <c r="P27" s="272"/>
      <c r="Q27" s="260"/>
      <c r="R27" s="273"/>
      <c r="S27" s="272"/>
      <c r="T27" s="260"/>
      <c r="U27" s="273"/>
      <c r="V27" s="272"/>
      <c r="W27" s="260"/>
      <c r="X27" s="343"/>
      <c r="Y27" s="272"/>
      <c r="Z27" s="260"/>
      <c r="AA27" s="273"/>
      <c r="AB27" s="272"/>
      <c r="AC27" s="260"/>
      <c r="AD27" s="273"/>
      <c r="AE27" s="272"/>
      <c r="AF27" s="260"/>
      <c r="AG27" s="273"/>
      <c r="AH27" s="272"/>
      <c r="AI27" s="260"/>
      <c r="AJ27" s="273"/>
      <c r="AK27" s="272"/>
      <c r="AL27" s="260"/>
      <c r="AM27" s="343"/>
      <c r="AN27" s="272"/>
      <c r="AO27" s="260"/>
      <c r="AP27" s="273"/>
      <c r="AQ27" s="272"/>
      <c r="AR27" s="260"/>
      <c r="AS27" s="273"/>
      <c r="AT27" s="272"/>
      <c r="AU27" s="260"/>
      <c r="AV27" s="273"/>
      <c r="AW27" s="272"/>
      <c r="AX27" s="260"/>
      <c r="AY27" s="273"/>
      <c r="AZ27" s="272"/>
      <c r="BA27" s="260"/>
      <c r="BB27" s="343"/>
      <c r="BC27" s="272"/>
      <c r="BD27" s="260"/>
      <c r="BE27" s="273"/>
      <c r="BF27" s="272"/>
      <c r="BG27" s="260"/>
      <c r="BH27" s="273"/>
      <c r="BI27" s="272"/>
      <c r="BJ27" s="260"/>
      <c r="BK27" s="273"/>
      <c r="BL27" s="272"/>
      <c r="BM27" s="260"/>
      <c r="BN27" s="273"/>
      <c r="BO27" s="272"/>
      <c r="BP27" s="260"/>
      <c r="BQ27" s="343"/>
      <c r="BR27" s="272"/>
      <c r="BS27" s="260"/>
      <c r="BT27" s="273"/>
      <c r="BU27" s="272"/>
      <c r="BV27" s="260"/>
      <c r="BW27" s="273"/>
      <c r="BX27" s="272"/>
      <c r="BY27" s="260"/>
      <c r="BZ27" s="273"/>
      <c r="CA27" s="272"/>
      <c r="CB27" s="260"/>
      <c r="CC27" s="273"/>
      <c r="CD27" s="272"/>
      <c r="CE27" s="260"/>
      <c r="CF27" s="343"/>
      <c r="CG27" s="272"/>
      <c r="CH27" s="260"/>
      <c r="CI27" s="273"/>
      <c r="CJ27" s="272"/>
      <c r="CK27" s="260"/>
      <c r="CL27" s="273"/>
      <c r="CM27" s="272"/>
      <c r="CN27" s="260"/>
      <c r="CO27" s="273"/>
      <c r="CP27" s="272"/>
      <c r="CQ27" s="260"/>
      <c r="CR27" s="273"/>
      <c r="CS27" s="272"/>
      <c r="CT27" s="260"/>
      <c r="CU27" s="343"/>
      <c r="CV27" s="272"/>
      <c r="CW27" s="260"/>
      <c r="CX27" s="273"/>
      <c r="CY27" s="272"/>
      <c r="CZ27" s="260"/>
      <c r="DA27" s="273"/>
      <c r="DB27" s="272"/>
      <c r="DC27" s="260"/>
      <c r="DD27" s="273"/>
      <c r="DE27" s="272"/>
      <c r="DF27" s="260"/>
      <c r="DG27" s="273"/>
      <c r="DH27" s="272"/>
      <c r="DI27" s="260"/>
      <c r="DJ27" s="343"/>
      <c r="DK27" s="272"/>
      <c r="DL27" s="260"/>
      <c r="DM27" s="273"/>
      <c r="DN27" s="272"/>
      <c r="DO27" s="260"/>
      <c r="DP27" s="273"/>
      <c r="DQ27" s="272"/>
      <c r="DR27" s="260"/>
      <c r="DS27" s="273"/>
      <c r="DT27" s="272"/>
      <c r="DU27" s="260"/>
      <c r="DV27" s="273"/>
      <c r="DW27" s="272"/>
      <c r="DX27" s="260"/>
      <c r="DY27" s="273"/>
      <c r="DZ27" s="274" t="n">
        <f aca="false">SUM(K27,N27,Q27,T27,W27,Z27,AC27,AF27,AI27,AL27,AO27,AR27,AU27,AX27,BA27,BD27,BG27,BJ27,BM27,BP27)</f>
        <v>0</v>
      </c>
      <c r="EA27" s="274" t="n">
        <f aca="false">SUM(L27,O27,R27,U27,X27,AA27,AD27,AG27,AJ27,AM27,AP27,AS27,AV27,AY27,BB27,BE27,BH27,BK27,BN27,BQ27)</f>
        <v>0</v>
      </c>
      <c r="EB27" s="274" t="n">
        <f aca="false">SUM(BS27,BV27,BY27,CB27,CE27,CH27,CK27,CN27,CQ27,CT27,CW27,CZ27,DC27,DF27,DI27,DL27,DO27,DR27,DU27,DX27,)</f>
        <v>0</v>
      </c>
      <c r="EC27" s="274" t="n">
        <f aca="false">SUM(BT27,BW27,BZ27,CC27,CF27,CI27,CL27,CO27,CR27,CU27,CX27,DA27,DD27,DG27,DJ27,DM27,DP27,DS27,DV27,DY27)</f>
        <v>0</v>
      </c>
    </row>
    <row r="28" customFormat="false" ht="12" hidden="false" customHeight="false" outlineLevel="0" collapsed="false">
      <c r="A28" s="277" t="n">
        <v>39370</v>
      </c>
      <c r="B28" s="260"/>
      <c r="C28" s="260"/>
      <c r="D28" s="269" t="n">
        <f aca="false">SUM(DZ28,EB28)</f>
        <v>0</v>
      </c>
      <c r="E28" s="269" t="n">
        <f aca="false">SUM(EA28,EC28)</f>
        <v>0</v>
      </c>
      <c r="F28" s="276" t="str">
        <f aca="false">IF(F27="","",F27+B28-D28)</f>
        <v/>
      </c>
      <c r="G28" s="276" t="str">
        <f aca="false">IF(G27="","",G27+C28-E28)</f>
        <v/>
      </c>
      <c r="H28" s="271"/>
      <c r="I28" s="262"/>
      <c r="J28" s="272"/>
      <c r="K28" s="260"/>
      <c r="L28" s="343"/>
      <c r="M28" s="272"/>
      <c r="N28" s="260"/>
      <c r="O28" s="273"/>
      <c r="P28" s="272"/>
      <c r="Q28" s="260"/>
      <c r="R28" s="273"/>
      <c r="S28" s="272"/>
      <c r="T28" s="260"/>
      <c r="U28" s="273"/>
      <c r="V28" s="272"/>
      <c r="W28" s="260"/>
      <c r="X28" s="343"/>
      <c r="Y28" s="272"/>
      <c r="Z28" s="260"/>
      <c r="AA28" s="273"/>
      <c r="AB28" s="272"/>
      <c r="AC28" s="260"/>
      <c r="AD28" s="273"/>
      <c r="AE28" s="272"/>
      <c r="AF28" s="260"/>
      <c r="AG28" s="273"/>
      <c r="AH28" s="272"/>
      <c r="AI28" s="260"/>
      <c r="AJ28" s="273"/>
      <c r="AK28" s="272"/>
      <c r="AL28" s="260"/>
      <c r="AM28" s="343"/>
      <c r="AN28" s="272"/>
      <c r="AO28" s="260"/>
      <c r="AP28" s="273"/>
      <c r="AQ28" s="272"/>
      <c r="AR28" s="260"/>
      <c r="AS28" s="273"/>
      <c r="AT28" s="272"/>
      <c r="AU28" s="260"/>
      <c r="AV28" s="273"/>
      <c r="AW28" s="272"/>
      <c r="AX28" s="260"/>
      <c r="AY28" s="273"/>
      <c r="AZ28" s="272"/>
      <c r="BA28" s="260"/>
      <c r="BB28" s="343"/>
      <c r="BC28" s="272"/>
      <c r="BD28" s="260"/>
      <c r="BE28" s="273"/>
      <c r="BF28" s="272"/>
      <c r="BG28" s="260"/>
      <c r="BH28" s="273"/>
      <c r="BI28" s="272"/>
      <c r="BJ28" s="260"/>
      <c r="BK28" s="273"/>
      <c r="BL28" s="272"/>
      <c r="BM28" s="260"/>
      <c r="BN28" s="273"/>
      <c r="BO28" s="272"/>
      <c r="BP28" s="260"/>
      <c r="BQ28" s="343"/>
      <c r="BR28" s="272"/>
      <c r="BS28" s="260"/>
      <c r="BT28" s="273"/>
      <c r="BU28" s="272"/>
      <c r="BV28" s="260"/>
      <c r="BW28" s="273"/>
      <c r="BX28" s="272"/>
      <c r="BY28" s="260"/>
      <c r="BZ28" s="273"/>
      <c r="CA28" s="272"/>
      <c r="CB28" s="260"/>
      <c r="CC28" s="273"/>
      <c r="CD28" s="272"/>
      <c r="CE28" s="260"/>
      <c r="CF28" s="343"/>
      <c r="CG28" s="272"/>
      <c r="CH28" s="260"/>
      <c r="CI28" s="273"/>
      <c r="CJ28" s="272"/>
      <c r="CK28" s="260"/>
      <c r="CL28" s="273"/>
      <c r="CM28" s="272"/>
      <c r="CN28" s="260"/>
      <c r="CO28" s="273"/>
      <c r="CP28" s="272"/>
      <c r="CQ28" s="260"/>
      <c r="CR28" s="273"/>
      <c r="CS28" s="272"/>
      <c r="CT28" s="260"/>
      <c r="CU28" s="343"/>
      <c r="CV28" s="272"/>
      <c r="CW28" s="260"/>
      <c r="CX28" s="273"/>
      <c r="CY28" s="272"/>
      <c r="CZ28" s="260"/>
      <c r="DA28" s="273"/>
      <c r="DB28" s="272"/>
      <c r="DC28" s="260"/>
      <c r="DD28" s="273"/>
      <c r="DE28" s="272"/>
      <c r="DF28" s="260"/>
      <c r="DG28" s="273"/>
      <c r="DH28" s="272"/>
      <c r="DI28" s="260"/>
      <c r="DJ28" s="343"/>
      <c r="DK28" s="272"/>
      <c r="DL28" s="260"/>
      <c r="DM28" s="273"/>
      <c r="DN28" s="272"/>
      <c r="DO28" s="260"/>
      <c r="DP28" s="273"/>
      <c r="DQ28" s="272"/>
      <c r="DR28" s="260"/>
      <c r="DS28" s="273"/>
      <c r="DT28" s="272"/>
      <c r="DU28" s="260"/>
      <c r="DV28" s="273"/>
      <c r="DW28" s="272"/>
      <c r="DX28" s="260"/>
      <c r="DY28" s="273"/>
      <c r="DZ28" s="274" t="n">
        <f aca="false">SUM(K28,N28,Q28,T28,W28,Z28,AC28,AF28,AI28,AL28,AO28,AR28,AU28,AX28,BA28,BD28,BG28,BJ28,BM28,BP28)</f>
        <v>0</v>
      </c>
      <c r="EA28" s="274" t="n">
        <f aca="false">SUM(L28,O28,R28,U28,X28,AA28,AD28,AG28,AJ28,AM28,AP28,AS28,AV28,AY28,BB28,BE28,BH28,BK28,BN28,BQ28)</f>
        <v>0</v>
      </c>
      <c r="EB28" s="274" t="n">
        <f aca="false">SUM(BS28,BV28,BY28,CB28,CE28,CH28,CK28,CN28,CQ28,CT28,CW28,CZ28,DC28,DF28,DI28,DL28,DO28,DR28,DU28,DX28,)</f>
        <v>0</v>
      </c>
      <c r="EC28" s="274" t="n">
        <f aca="false">SUM(BT28,BW28,BZ28,CC28,CF28,CI28,CL28,CO28,CR28,CU28,CX28,DA28,DD28,DG28,DJ28,DM28,DP28,DS28,DV28,DY28)</f>
        <v>0</v>
      </c>
    </row>
    <row r="29" customFormat="false" ht="12" hidden="false" customHeight="false" outlineLevel="0" collapsed="false">
      <c r="A29" s="277" t="n">
        <v>39371</v>
      </c>
      <c r="B29" s="260"/>
      <c r="C29" s="260"/>
      <c r="D29" s="269" t="n">
        <f aca="false">SUM(DZ29,EB29)</f>
        <v>0</v>
      </c>
      <c r="E29" s="269" t="n">
        <f aca="false">SUM(EA29,EC29)</f>
        <v>0</v>
      </c>
      <c r="F29" s="276" t="str">
        <f aca="false">IF(F28="","",F28+B29-D29)</f>
        <v/>
      </c>
      <c r="G29" s="276" t="str">
        <f aca="false">IF(G28="","",G28+C29-E29)</f>
        <v/>
      </c>
      <c r="H29" s="271"/>
      <c r="I29" s="262"/>
      <c r="J29" s="272"/>
      <c r="K29" s="260"/>
      <c r="L29" s="343"/>
      <c r="M29" s="272"/>
      <c r="N29" s="260"/>
      <c r="O29" s="273"/>
      <c r="P29" s="272"/>
      <c r="Q29" s="260"/>
      <c r="R29" s="273"/>
      <c r="S29" s="272"/>
      <c r="T29" s="260"/>
      <c r="U29" s="273"/>
      <c r="V29" s="272"/>
      <c r="W29" s="260"/>
      <c r="X29" s="343"/>
      <c r="Y29" s="272"/>
      <c r="Z29" s="260"/>
      <c r="AA29" s="273"/>
      <c r="AB29" s="272"/>
      <c r="AC29" s="260"/>
      <c r="AD29" s="273"/>
      <c r="AE29" s="272"/>
      <c r="AF29" s="260"/>
      <c r="AG29" s="273"/>
      <c r="AH29" s="272"/>
      <c r="AI29" s="260"/>
      <c r="AJ29" s="273"/>
      <c r="AK29" s="272"/>
      <c r="AL29" s="260"/>
      <c r="AM29" s="343"/>
      <c r="AN29" s="272"/>
      <c r="AO29" s="260"/>
      <c r="AP29" s="273"/>
      <c r="AQ29" s="272"/>
      <c r="AR29" s="260"/>
      <c r="AS29" s="273"/>
      <c r="AT29" s="272"/>
      <c r="AU29" s="260"/>
      <c r="AV29" s="273"/>
      <c r="AW29" s="272"/>
      <c r="AX29" s="260"/>
      <c r="AY29" s="273"/>
      <c r="AZ29" s="272"/>
      <c r="BA29" s="260"/>
      <c r="BB29" s="343"/>
      <c r="BC29" s="272"/>
      <c r="BD29" s="260"/>
      <c r="BE29" s="273"/>
      <c r="BF29" s="272"/>
      <c r="BG29" s="260"/>
      <c r="BH29" s="273"/>
      <c r="BI29" s="272"/>
      <c r="BJ29" s="260"/>
      <c r="BK29" s="273"/>
      <c r="BL29" s="272"/>
      <c r="BM29" s="260"/>
      <c r="BN29" s="273"/>
      <c r="BO29" s="272"/>
      <c r="BP29" s="260"/>
      <c r="BQ29" s="343"/>
      <c r="BR29" s="272"/>
      <c r="BS29" s="260"/>
      <c r="BT29" s="273"/>
      <c r="BU29" s="272"/>
      <c r="BV29" s="260"/>
      <c r="BW29" s="273"/>
      <c r="BX29" s="272"/>
      <c r="BY29" s="260"/>
      <c r="BZ29" s="273"/>
      <c r="CA29" s="272"/>
      <c r="CB29" s="260"/>
      <c r="CC29" s="273"/>
      <c r="CD29" s="272"/>
      <c r="CE29" s="260"/>
      <c r="CF29" s="343"/>
      <c r="CG29" s="272"/>
      <c r="CH29" s="260"/>
      <c r="CI29" s="273"/>
      <c r="CJ29" s="272"/>
      <c r="CK29" s="260"/>
      <c r="CL29" s="273"/>
      <c r="CM29" s="272"/>
      <c r="CN29" s="260"/>
      <c r="CO29" s="273"/>
      <c r="CP29" s="272"/>
      <c r="CQ29" s="260"/>
      <c r="CR29" s="273"/>
      <c r="CS29" s="272"/>
      <c r="CT29" s="260"/>
      <c r="CU29" s="343"/>
      <c r="CV29" s="272"/>
      <c r="CW29" s="260"/>
      <c r="CX29" s="273"/>
      <c r="CY29" s="272"/>
      <c r="CZ29" s="260"/>
      <c r="DA29" s="273"/>
      <c r="DB29" s="272"/>
      <c r="DC29" s="260"/>
      <c r="DD29" s="273"/>
      <c r="DE29" s="272"/>
      <c r="DF29" s="260"/>
      <c r="DG29" s="273"/>
      <c r="DH29" s="272"/>
      <c r="DI29" s="260"/>
      <c r="DJ29" s="343"/>
      <c r="DK29" s="272"/>
      <c r="DL29" s="260"/>
      <c r="DM29" s="273"/>
      <c r="DN29" s="272"/>
      <c r="DO29" s="260"/>
      <c r="DP29" s="273"/>
      <c r="DQ29" s="272"/>
      <c r="DR29" s="260"/>
      <c r="DS29" s="273"/>
      <c r="DT29" s="272"/>
      <c r="DU29" s="260"/>
      <c r="DV29" s="273"/>
      <c r="DW29" s="272"/>
      <c r="DX29" s="260"/>
      <c r="DY29" s="273"/>
      <c r="DZ29" s="274" t="n">
        <f aca="false">SUM(K29,N29,Q29,T29,W29,Z29,AC29,AF29,AI29,AL29,AO29,AR29,AU29,AX29,BA29,BD29,BG29,BJ29,BM29,BP29)</f>
        <v>0</v>
      </c>
      <c r="EA29" s="274" t="n">
        <f aca="false">SUM(L29,O29,R29,U29,X29,AA29,AD29,AG29,AJ29,AM29,AP29,AS29,AV29,AY29,BB29,BE29,BH29,BK29,BN29,BQ29)</f>
        <v>0</v>
      </c>
      <c r="EB29" s="274" t="n">
        <f aca="false">SUM(BS29,BV29,BY29,CB29,CE29,CH29,CK29,CN29,CQ29,CT29,CW29,CZ29,DC29,DF29,DI29,DL29,DO29,DR29,DU29,DX29,)</f>
        <v>0</v>
      </c>
      <c r="EC29" s="274" t="n">
        <f aca="false">SUM(BT29,BW29,BZ29,CC29,CF29,CI29,CL29,CO29,CR29,CU29,CX29,DA29,DD29,DG29,DJ29,DM29,DP29,DS29,DV29,DY29)</f>
        <v>0</v>
      </c>
    </row>
    <row r="30" customFormat="false" ht="12" hidden="false" customHeight="false" outlineLevel="0" collapsed="false">
      <c r="A30" s="277" t="n">
        <v>39372</v>
      </c>
      <c r="B30" s="260"/>
      <c r="C30" s="260"/>
      <c r="D30" s="269" t="n">
        <f aca="false">SUM(DZ30,EB30)</f>
        <v>0</v>
      </c>
      <c r="E30" s="269" t="n">
        <f aca="false">SUM(EA30,EC30)</f>
        <v>0</v>
      </c>
      <c r="F30" s="276" t="str">
        <f aca="false">IF(F29="","",F29+B30-D30)</f>
        <v/>
      </c>
      <c r="G30" s="276" t="str">
        <f aca="false">IF(G29="","",G29+C30-E30)</f>
        <v/>
      </c>
      <c r="H30" s="271"/>
      <c r="I30" s="262"/>
      <c r="J30" s="272"/>
      <c r="K30" s="260"/>
      <c r="L30" s="343"/>
      <c r="M30" s="272"/>
      <c r="N30" s="260"/>
      <c r="O30" s="273"/>
      <c r="P30" s="272"/>
      <c r="Q30" s="260"/>
      <c r="R30" s="273"/>
      <c r="S30" s="272"/>
      <c r="T30" s="260"/>
      <c r="U30" s="273"/>
      <c r="V30" s="272"/>
      <c r="W30" s="260"/>
      <c r="X30" s="343"/>
      <c r="Y30" s="272"/>
      <c r="Z30" s="260"/>
      <c r="AA30" s="273"/>
      <c r="AB30" s="272"/>
      <c r="AC30" s="260"/>
      <c r="AD30" s="273"/>
      <c r="AE30" s="272"/>
      <c r="AF30" s="260"/>
      <c r="AG30" s="273"/>
      <c r="AH30" s="272"/>
      <c r="AI30" s="260"/>
      <c r="AJ30" s="273"/>
      <c r="AK30" s="272"/>
      <c r="AL30" s="260"/>
      <c r="AM30" s="343"/>
      <c r="AN30" s="272"/>
      <c r="AO30" s="260"/>
      <c r="AP30" s="273"/>
      <c r="AQ30" s="272"/>
      <c r="AR30" s="260"/>
      <c r="AS30" s="273"/>
      <c r="AT30" s="272"/>
      <c r="AU30" s="260"/>
      <c r="AV30" s="273"/>
      <c r="AW30" s="272"/>
      <c r="AX30" s="260"/>
      <c r="AY30" s="273"/>
      <c r="AZ30" s="272"/>
      <c r="BA30" s="260"/>
      <c r="BB30" s="343"/>
      <c r="BC30" s="272"/>
      <c r="BD30" s="260"/>
      <c r="BE30" s="273"/>
      <c r="BF30" s="272"/>
      <c r="BG30" s="260"/>
      <c r="BH30" s="273"/>
      <c r="BI30" s="272"/>
      <c r="BJ30" s="260"/>
      <c r="BK30" s="273"/>
      <c r="BL30" s="272"/>
      <c r="BM30" s="260"/>
      <c r="BN30" s="273"/>
      <c r="BO30" s="272"/>
      <c r="BP30" s="260"/>
      <c r="BQ30" s="343"/>
      <c r="BR30" s="272"/>
      <c r="BS30" s="260"/>
      <c r="BT30" s="273"/>
      <c r="BU30" s="272"/>
      <c r="BV30" s="260"/>
      <c r="BW30" s="273"/>
      <c r="BX30" s="272"/>
      <c r="BY30" s="260"/>
      <c r="BZ30" s="273"/>
      <c r="CA30" s="272"/>
      <c r="CB30" s="260"/>
      <c r="CC30" s="273"/>
      <c r="CD30" s="272"/>
      <c r="CE30" s="260"/>
      <c r="CF30" s="343"/>
      <c r="CG30" s="272"/>
      <c r="CH30" s="260"/>
      <c r="CI30" s="273"/>
      <c r="CJ30" s="272"/>
      <c r="CK30" s="260"/>
      <c r="CL30" s="273"/>
      <c r="CM30" s="272"/>
      <c r="CN30" s="260"/>
      <c r="CO30" s="273"/>
      <c r="CP30" s="272"/>
      <c r="CQ30" s="260"/>
      <c r="CR30" s="273"/>
      <c r="CS30" s="272"/>
      <c r="CT30" s="260"/>
      <c r="CU30" s="343"/>
      <c r="CV30" s="272"/>
      <c r="CW30" s="260"/>
      <c r="CX30" s="273"/>
      <c r="CY30" s="272"/>
      <c r="CZ30" s="260"/>
      <c r="DA30" s="273"/>
      <c r="DB30" s="272"/>
      <c r="DC30" s="260"/>
      <c r="DD30" s="273"/>
      <c r="DE30" s="272"/>
      <c r="DF30" s="260"/>
      <c r="DG30" s="273"/>
      <c r="DH30" s="272"/>
      <c r="DI30" s="260"/>
      <c r="DJ30" s="343"/>
      <c r="DK30" s="272"/>
      <c r="DL30" s="260"/>
      <c r="DM30" s="273"/>
      <c r="DN30" s="272"/>
      <c r="DO30" s="260"/>
      <c r="DP30" s="273"/>
      <c r="DQ30" s="272"/>
      <c r="DR30" s="260"/>
      <c r="DS30" s="273"/>
      <c r="DT30" s="272"/>
      <c r="DU30" s="260"/>
      <c r="DV30" s="273"/>
      <c r="DW30" s="272"/>
      <c r="DX30" s="260"/>
      <c r="DY30" s="273"/>
      <c r="DZ30" s="274" t="n">
        <f aca="false">SUM(K30,N30,Q30,T30,W30,Z30,AC30,AF30,AI30,AL30,AO30,AR30,AU30,AX30,BA30,BD30,BG30,BJ30,BM30,BP30)</f>
        <v>0</v>
      </c>
      <c r="EA30" s="274" t="n">
        <f aca="false">SUM(L30,O30,R30,U30,X30,AA30,AD30,AG30,AJ30,AM30,AP30,AS30,AV30,AY30,BB30,BE30,BH30,BK30,BN30,BQ30)</f>
        <v>0</v>
      </c>
      <c r="EB30" s="274" t="n">
        <f aca="false">SUM(BS30,BV30,BY30,CB30,CE30,CH30,CK30,CN30,CQ30,CT30,CW30,CZ30,DC30,DF30,DI30,DL30,DO30,DR30,DU30,DX30,)</f>
        <v>0</v>
      </c>
      <c r="EC30" s="274" t="n">
        <f aca="false">SUM(BT30,BW30,BZ30,CC30,CF30,CI30,CL30,CO30,CR30,CU30,CX30,DA30,DD30,DG30,DJ30,DM30,DP30,DS30,DV30,DY30)</f>
        <v>0</v>
      </c>
    </row>
    <row r="31" customFormat="false" ht="12" hidden="false" customHeight="false" outlineLevel="0" collapsed="false">
      <c r="A31" s="277" t="n">
        <v>39373</v>
      </c>
      <c r="B31" s="260"/>
      <c r="C31" s="260"/>
      <c r="D31" s="269" t="n">
        <f aca="false">SUM(DZ31,EB31)</f>
        <v>0</v>
      </c>
      <c r="E31" s="269" t="n">
        <f aca="false">SUM(EA31,EC31)</f>
        <v>0</v>
      </c>
      <c r="F31" s="276" t="str">
        <f aca="false">IF(F30="","",F30+B31-D31)</f>
        <v/>
      </c>
      <c r="G31" s="276" t="str">
        <f aca="false">IF(G30="","",G30+C31-E31)</f>
        <v/>
      </c>
      <c r="H31" s="271"/>
      <c r="I31" s="262"/>
      <c r="J31" s="272"/>
      <c r="K31" s="260"/>
      <c r="L31" s="343"/>
      <c r="M31" s="272"/>
      <c r="N31" s="260"/>
      <c r="O31" s="273"/>
      <c r="P31" s="272"/>
      <c r="Q31" s="260"/>
      <c r="R31" s="273"/>
      <c r="S31" s="272"/>
      <c r="T31" s="260"/>
      <c r="U31" s="273"/>
      <c r="V31" s="272"/>
      <c r="W31" s="260"/>
      <c r="X31" s="343"/>
      <c r="Y31" s="272"/>
      <c r="Z31" s="260"/>
      <c r="AA31" s="273"/>
      <c r="AB31" s="272"/>
      <c r="AC31" s="260"/>
      <c r="AD31" s="273"/>
      <c r="AE31" s="272"/>
      <c r="AF31" s="260"/>
      <c r="AG31" s="273"/>
      <c r="AH31" s="272"/>
      <c r="AI31" s="260"/>
      <c r="AJ31" s="273"/>
      <c r="AK31" s="272"/>
      <c r="AL31" s="260"/>
      <c r="AM31" s="343"/>
      <c r="AN31" s="272"/>
      <c r="AO31" s="260"/>
      <c r="AP31" s="273"/>
      <c r="AQ31" s="272"/>
      <c r="AR31" s="260"/>
      <c r="AS31" s="273"/>
      <c r="AT31" s="272"/>
      <c r="AU31" s="260"/>
      <c r="AV31" s="273"/>
      <c r="AW31" s="272"/>
      <c r="AX31" s="260"/>
      <c r="AY31" s="273"/>
      <c r="AZ31" s="272"/>
      <c r="BA31" s="260"/>
      <c r="BB31" s="343"/>
      <c r="BC31" s="272"/>
      <c r="BD31" s="260"/>
      <c r="BE31" s="273"/>
      <c r="BF31" s="272"/>
      <c r="BG31" s="260"/>
      <c r="BH31" s="273"/>
      <c r="BI31" s="272"/>
      <c r="BJ31" s="260"/>
      <c r="BK31" s="273"/>
      <c r="BL31" s="272"/>
      <c r="BM31" s="260"/>
      <c r="BN31" s="273"/>
      <c r="BO31" s="272"/>
      <c r="BP31" s="260"/>
      <c r="BQ31" s="343"/>
      <c r="BR31" s="272"/>
      <c r="BS31" s="260"/>
      <c r="BT31" s="273"/>
      <c r="BU31" s="272"/>
      <c r="BV31" s="260"/>
      <c r="BW31" s="273"/>
      <c r="BX31" s="272"/>
      <c r="BY31" s="260"/>
      <c r="BZ31" s="273"/>
      <c r="CA31" s="272"/>
      <c r="CB31" s="260"/>
      <c r="CC31" s="273"/>
      <c r="CD31" s="272"/>
      <c r="CE31" s="260"/>
      <c r="CF31" s="343"/>
      <c r="CG31" s="272"/>
      <c r="CH31" s="260"/>
      <c r="CI31" s="273"/>
      <c r="CJ31" s="272"/>
      <c r="CK31" s="260"/>
      <c r="CL31" s="273"/>
      <c r="CM31" s="272"/>
      <c r="CN31" s="260"/>
      <c r="CO31" s="273"/>
      <c r="CP31" s="272"/>
      <c r="CQ31" s="260"/>
      <c r="CR31" s="273"/>
      <c r="CS31" s="272"/>
      <c r="CT31" s="260"/>
      <c r="CU31" s="343"/>
      <c r="CV31" s="272"/>
      <c r="CW31" s="260"/>
      <c r="CX31" s="273"/>
      <c r="CY31" s="272"/>
      <c r="CZ31" s="260"/>
      <c r="DA31" s="273"/>
      <c r="DB31" s="272"/>
      <c r="DC31" s="260"/>
      <c r="DD31" s="273"/>
      <c r="DE31" s="272"/>
      <c r="DF31" s="260"/>
      <c r="DG31" s="273"/>
      <c r="DH31" s="272"/>
      <c r="DI31" s="260"/>
      <c r="DJ31" s="343"/>
      <c r="DK31" s="272"/>
      <c r="DL31" s="260"/>
      <c r="DM31" s="273"/>
      <c r="DN31" s="272"/>
      <c r="DO31" s="260"/>
      <c r="DP31" s="273"/>
      <c r="DQ31" s="272"/>
      <c r="DR31" s="260"/>
      <c r="DS31" s="273"/>
      <c r="DT31" s="272"/>
      <c r="DU31" s="260"/>
      <c r="DV31" s="273"/>
      <c r="DW31" s="272"/>
      <c r="DX31" s="260"/>
      <c r="DY31" s="273"/>
      <c r="DZ31" s="274" t="n">
        <f aca="false">SUM(K31,N31,Q31,T31,W31,Z31,AC31,AF31,AI31,AL31,AO31,AR31,AU31,AX31,BA31,BD31,BG31,BJ31,BM31,BP31)</f>
        <v>0</v>
      </c>
      <c r="EA31" s="274" t="n">
        <f aca="false">SUM(L31,O31,R31,U31,X31,AA31,AD31,AG31,AJ31,AM31,AP31,AS31,AV31,AY31,BB31,BE31,BH31,BK31,BN31,BQ31)</f>
        <v>0</v>
      </c>
      <c r="EB31" s="274" t="n">
        <f aca="false">SUM(BS31,BV31,BY31,CB31,CE31,CH31,CK31,CN31,CQ31,CT31,CW31,CZ31,DC31,DF31,DI31,DL31,DO31,DR31,DU31,DX31,)</f>
        <v>0</v>
      </c>
      <c r="EC31" s="274" t="n">
        <f aca="false">SUM(BT31,BW31,BZ31,CC31,CF31,CI31,CL31,CO31,CR31,CU31,CX31,DA31,DD31,DG31,DJ31,DM31,DP31,DS31,DV31,DY31)</f>
        <v>0</v>
      </c>
    </row>
    <row r="32" customFormat="false" ht="12" hidden="false" customHeight="false" outlineLevel="0" collapsed="false">
      <c r="A32" s="277" t="n">
        <v>39374</v>
      </c>
      <c r="B32" s="260"/>
      <c r="C32" s="260"/>
      <c r="D32" s="269" t="n">
        <f aca="false">SUM(DZ32,EB32)</f>
        <v>0</v>
      </c>
      <c r="E32" s="269" t="n">
        <f aca="false">SUM(EA32,EC32)</f>
        <v>0</v>
      </c>
      <c r="F32" s="276" t="str">
        <f aca="false">IF(F31="","",F31+B32-D32)</f>
        <v/>
      </c>
      <c r="G32" s="276" t="str">
        <f aca="false">IF(G31="","",G31+C32-E32)</f>
        <v/>
      </c>
      <c r="H32" s="271"/>
      <c r="I32" s="262"/>
      <c r="J32" s="272"/>
      <c r="K32" s="260"/>
      <c r="L32" s="343"/>
      <c r="M32" s="272"/>
      <c r="N32" s="260"/>
      <c r="O32" s="273"/>
      <c r="P32" s="272"/>
      <c r="Q32" s="260"/>
      <c r="R32" s="273"/>
      <c r="S32" s="272"/>
      <c r="T32" s="260"/>
      <c r="U32" s="273"/>
      <c r="V32" s="272"/>
      <c r="W32" s="260"/>
      <c r="X32" s="343"/>
      <c r="Y32" s="272"/>
      <c r="Z32" s="260"/>
      <c r="AA32" s="273"/>
      <c r="AB32" s="272"/>
      <c r="AC32" s="260"/>
      <c r="AD32" s="273"/>
      <c r="AE32" s="272"/>
      <c r="AF32" s="260"/>
      <c r="AG32" s="273"/>
      <c r="AH32" s="272"/>
      <c r="AI32" s="260"/>
      <c r="AJ32" s="273"/>
      <c r="AK32" s="272"/>
      <c r="AL32" s="260"/>
      <c r="AM32" s="343"/>
      <c r="AN32" s="272"/>
      <c r="AO32" s="260"/>
      <c r="AP32" s="273"/>
      <c r="AQ32" s="272"/>
      <c r="AR32" s="260"/>
      <c r="AS32" s="273"/>
      <c r="AT32" s="272"/>
      <c r="AU32" s="260"/>
      <c r="AV32" s="273"/>
      <c r="AW32" s="272"/>
      <c r="AX32" s="260"/>
      <c r="AY32" s="273"/>
      <c r="AZ32" s="272"/>
      <c r="BA32" s="260"/>
      <c r="BB32" s="343"/>
      <c r="BC32" s="272"/>
      <c r="BD32" s="260"/>
      <c r="BE32" s="273"/>
      <c r="BF32" s="272"/>
      <c r="BG32" s="260"/>
      <c r="BH32" s="273"/>
      <c r="BI32" s="272"/>
      <c r="BJ32" s="260"/>
      <c r="BK32" s="273"/>
      <c r="BL32" s="272"/>
      <c r="BM32" s="260"/>
      <c r="BN32" s="273"/>
      <c r="BO32" s="272"/>
      <c r="BP32" s="260"/>
      <c r="BQ32" s="343"/>
      <c r="BR32" s="272"/>
      <c r="BS32" s="260"/>
      <c r="BT32" s="273"/>
      <c r="BU32" s="272"/>
      <c r="BV32" s="260"/>
      <c r="BW32" s="273"/>
      <c r="BX32" s="272"/>
      <c r="BY32" s="260"/>
      <c r="BZ32" s="273"/>
      <c r="CA32" s="272"/>
      <c r="CB32" s="260"/>
      <c r="CC32" s="273"/>
      <c r="CD32" s="272"/>
      <c r="CE32" s="260"/>
      <c r="CF32" s="343"/>
      <c r="CG32" s="272"/>
      <c r="CH32" s="260"/>
      <c r="CI32" s="273"/>
      <c r="CJ32" s="272"/>
      <c r="CK32" s="260"/>
      <c r="CL32" s="273"/>
      <c r="CM32" s="272"/>
      <c r="CN32" s="260"/>
      <c r="CO32" s="273"/>
      <c r="CP32" s="272"/>
      <c r="CQ32" s="260"/>
      <c r="CR32" s="273"/>
      <c r="CS32" s="272"/>
      <c r="CT32" s="260"/>
      <c r="CU32" s="343"/>
      <c r="CV32" s="272"/>
      <c r="CW32" s="260"/>
      <c r="CX32" s="273"/>
      <c r="CY32" s="272"/>
      <c r="CZ32" s="260"/>
      <c r="DA32" s="273"/>
      <c r="DB32" s="272"/>
      <c r="DC32" s="260"/>
      <c r="DD32" s="273"/>
      <c r="DE32" s="272"/>
      <c r="DF32" s="260"/>
      <c r="DG32" s="273"/>
      <c r="DH32" s="272"/>
      <c r="DI32" s="260"/>
      <c r="DJ32" s="343"/>
      <c r="DK32" s="272"/>
      <c r="DL32" s="260"/>
      <c r="DM32" s="273"/>
      <c r="DN32" s="272"/>
      <c r="DO32" s="260"/>
      <c r="DP32" s="273"/>
      <c r="DQ32" s="272"/>
      <c r="DR32" s="260"/>
      <c r="DS32" s="273"/>
      <c r="DT32" s="272"/>
      <c r="DU32" s="260"/>
      <c r="DV32" s="273"/>
      <c r="DW32" s="272"/>
      <c r="DX32" s="260"/>
      <c r="DY32" s="273"/>
      <c r="DZ32" s="274" t="n">
        <f aca="false">SUM(K32,N32,Q32,T32,W32,Z32,AC32,AF32,AI32,AL32,AO32,AR32,AU32,AX32,BA32,BD32,BG32,BJ32,BM32,BP32)</f>
        <v>0</v>
      </c>
      <c r="EA32" s="274" t="n">
        <f aca="false">SUM(L32,O32,R32,U32,X32,AA32,AD32,AG32,AJ32,AM32,AP32,AS32,AV32,AY32,BB32,BE32,BH32,BK32,BN32,BQ32)</f>
        <v>0</v>
      </c>
      <c r="EB32" s="274" t="n">
        <f aca="false">SUM(BS32,BV32,BY32,CB32,CE32,CH32,CK32,CN32,CQ32,CT32,CW32,CZ32,DC32,DF32,DI32,DL32,DO32,DR32,DU32,DX32,)</f>
        <v>0</v>
      </c>
      <c r="EC32" s="274" t="n">
        <f aca="false">SUM(BT32,BW32,BZ32,CC32,CF32,CI32,CL32,CO32,CR32,CU32,CX32,DA32,DD32,DG32,DJ32,DM32,DP32,DS32,DV32,DY32)</f>
        <v>0</v>
      </c>
    </row>
    <row r="33" customFormat="false" ht="12" hidden="false" customHeight="false" outlineLevel="0" collapsed="false">
      <c r="A33" s="277" t="n">
        <v>39375</v>
      </c>
      <c r="B33" s="260"/>
      <c r="C33" s="260"/>
      <c r="D33" s="269" t="n">
        <f aca="false">SUM(DZ33,EB33)</f>
        <v>0</v>
      </c>
      <c r="E33" s="269" t="n">
        <f aca="false">SUM(EA33,EC33)</f>
        <v>0</v>
      </c>
      <c r="F33" s="276" t="str">
        <f aca="false">IF(F32="","",F32+B33-D33)</f>
        <v/>
      </c>
      <c r="G33" s="276" t="str">
        <f aca="false">IF(G32="","",G32+C33-E33)</f>
        <v/>
      </c>
      <c r="H33" s="271"/>
      <c r="I33" s="262"/>
      <c r="J33" s="272"/>
      <c r="K33" s="260"/>
      <c r="L33" s="343"/>
      <c r="M33" s="272"/>
      <c r="N33" s="260"/>
      <c r="O33" s="273"/>
      <c r="P33" s="272"/>
      <c r="Q33" s="260"/>
      <c r="R33" s="273"/>
      <c r="S33" s="272"/>
      <c r="T33" s="260"/>
      <c r="U33" s="273"/>
      <c r="V33" s="272"/>
      <c r="W33" s="260"/>
      <c r="X33" s="343"/>
      <c r="Y33" s="272"/>
      <c r="Z33" s="260"/>
      <c r="AA33" s="273"/>
      <c r="AB33" s="272"/>
      <c r="AC33" s="260"/>
      <c r="AD33" s="273"/>
      <c r="AE33" s="272"/>
      <c r="AF33" s="260"/>
      <c r="AG33" s="273"/>
      <c r="AH33" s="272"/>
      <c r="AI33" s="260"/>
      <c r="AJ33" s="273"/>
      <c r="AK33" s="272"/>
      <c r="AL33" s="260"/>
      <c r="AM33" s="343"/>
      <c r="AN33" s="272"/>
      <c r="AO33" s="260"/>
      <c r="AP33" s="273"/>
      <c r="AQ33" s="272"/>
      <c r="AR33" s="260"/>
      <c r="AS33" s="273"/>
      <c r="AT33" s="272"/>
      <c r="AU33" s="260"/>
      <c r="AV33" s="273"/>
      <c r="AW33" s="272"/>
      <c r="AX33" s="260"/>
      <c r="AY33" s="273"/>
      <c r="AZ33" s="272"/>
      <c r="BA33" s="260"/>
      <c r="BB33" s="343"/>
      <c r="BC33" s="272"/>
      <c r="BD33" s="260"/>
      <c r="BE33" s="273"/>
      <c r="BF33" s="272"/>
      <c r="BG33" s="260"/>
      <c r="BH33" s="273"/>
      <c r="BI33" s="272"/>
      <c r="BJ33" s="260"/>
      <c r="BK33" s="273"/>
      <c r="BL33" s="272"/>
      <c r="BM33" s="260"/>
      <c r="BN33" s="273"/>
      <c r="BO33" s="272"/>
      <c r="BP33" s="260"/>
      <c r="BQ33" s="343"/>
      <c r="BR33" s="272"/>
      <c r="BS33" s="260"/>
      <c r="BT33" s="273"/>
      <c r="BU33" s="272"/>
      <c r="BV33" s="260"/>
      <c r="BW33" s="273"/>
      <c r="BX33" s="272"/>
      <c r="BY33" s="260"/>
      <c r="BZ33" s="273"/>
      <c r="CA33" s="272"/>
      <c r="CB33" s="260"/>
      <c r="CC33" s="273"/>
      <c r="CD33" s="272"/>
      <c r="CE33" s="260"/>
      <c r="CF33" s="343"/>
      <c r="CG33" s="272"/>
      <c r="CH33" s="260"/>
      <c r="CI33" s="273"/>
      <c r="CJ33" s="272"/>
      <c r="CK33" s="260"/>
      <c r="CL33" s="273"/>
      <c r="CM33" s="272"/>
      <c r="CN33" s="260"/>
      <c r="CO33" s="273"/>
      <c r="CP33" s="272"/>
      <c r="CQ33" s="260"/>
      <c r="CR33" s="273"/>
      <c r="CS33" s="272"/>
      <c r="CT33" s="260"/>
      <c r="CU33" s="343"/>
      <c r="CV33" s="272"/>
      <c r="CW33" s="260"/>
      <c r="CX33" s="273"/>
      <c r="CY33" s="272"/>
      <c r="CZ33" s="260"/>
      <c r="DA33" s="273"/>
      <c r="DB33" s="272"/>
      <c r="DC33" s="260"/>
      <c r="DD33" s="273"/>
      <c r="DE33" s="272"/>
      <c r="DF33" s="260"/>
      <c r="DG33" s="273"/>
      <c r="DH33" s="272"/>
      <c r="DI33" s="260"/>
      <c r="DJ33" s="343"/>
      <c r="DK33" s="272"/>
      <c r="DL33" s="260"/>
      <c r="DM33" s="273"/>
      <c r="DN33" s="272"/>
      <c r="DO33" s="260"/>
      <c r="DP33" s="273"/>
      <c r="DQ33" s="272"/>
      <c r="DR33" s="260"/>
      <c r="DS33" s="273"/>
      <c r="DT33" s="272"/>
      <c r="DU33" s="260"/>
      <c r="DV33" s="273"/>
      <c r="DW33" s="272"/>
      <c r="DX33" s="260"/>
      <c r="DY33" s="273"/>
      <c r="DZ33" s="274" t="n">
        <f aca="false">SUM(K33,N33,Q33,T33,W33,Z33,AC33,AF33,AI33,AL33,AO33,AR33,AU33,AX33,BA33,BD33,BG33,BJ33,BM33,BP33)</f>
        <v>0</v>
      </c>
      <c r="EA33" s="274" t="n">
        <f aca="false">SUM(L33,O33,R33,U33,X33,AA33,AD33,AG33,AJ33,AM33,AP33,AS33,AV33,AY33,BB33,BE33,BH33,BK33,BN33,BQ33)</f>
        <v>0</v>
      </c>
      <c r="EB33" s="274" t="n">
        <f aca="false">SUM(BS33,BV33,BY33,CB33,CE33,CH33,CK33,CN33,CQ33,CT33,CW33,CZ33,DC33,DF33,DI33,DL33,DO33,DR33,DU33,DX33,)</f>
        <v>0</v>
      </c>
      <c r="EC33" s="274" t="n">
        <f aca="false">SUM(BT33,BW33,BZ33,CC33,CF33,CI33,CL33,CO33,CR33,CU33,CX33,DA33,DD33,DG33,DJ33,DM33,DP33,DS33,DV33,DY33)</f>
        <v>0</v>
      </c>
    </row>
    <row r="34" customFormat="false" ht="12" hidden="false" customHeight="false" outlineLevel="0" collapsed="false">
      <c r="A34" s="277" t="n">
        <v>39376</v>
      </c>
      <c r="B34" s="260"/>
      <c r="C34" s="260"/>
      <c r="D34" s="269" t="n">
        <f aca="false">SUM(DZ34,EB34)</f>
        <v>0</v>
      </c>
      <c r="E34" s="269" t="n">
        <f aca="false">SUM(EA34,EC34)</f>
        <v>0</v>
      </c>
      <c r="F34" s="276" t="str">
        <f aca="false">IF(F33="","",F33+B34-D34)</f>
        <v/>
      </c>
      <c r="G34" s="276" t="str">
        <f aca="false">IF(G33="","",G33+C34-E34)</f>
        <v/>
      </c>
      <c r="H34" s="271"/>
      <c r="I34" s="262"/>
      <c r="J34" s="272"/>
      <c r="K34" s="260"/>
      <c r="L34" s="343"/>
      <c r="M34" s="272"/>
      <c r="N34" s="260"/>
      <c r="O34" s="273"/>
      <c r="P34" s="272"/>
      <c r="Q34" s="260"/>
      <c r="R34" s="273"/>
      <c r="S34" s="272"/>
      <c r="T34" s="260"/>
      <c r="U34" s="273"/>
      <c r="V34" s="272"/>
      <c r="W34" s="260"/>
      <c r="X34" s="343"/>
      <c r="Y34" s="272"/>
      <c r="Z34" s="260"/>
      <c r="AA34" s="273"/>
      <c r="AB34" s="272"/>
      <c r="AC34" s="260"/>
      <c r="AD34" s="273"/>
      <c r="AE34" s="272"/>
      <c r="AF34" s="260"/>
      <c r="AG34" s="273"/>
      <c r="AH34" s="272"/>
      <c r="AI34" s="260"/>
      <c r="AJ34" s="273"/>
      <c r="AK34" s="272"/>
      <c r="AL34" s="260"/>
      <c r="AM34" s="343"/>
      <c r="AN34" s="272"/>
      <c r="AO34" s="260"/>
      <c r="AP34" s="273"/>
      <c r="AQ34" s="272"/>
      <c r="AR34" s="260"/>
      <c r="AS34" s="273"/>
      <c r="AT34" s="272"/>
      <c r="AU34" s="260"/>
      <c r="AV34" s="273"/>
      <c r="AW34" s="272"/>
      <c r="AX34" s="260"/>
      <c r="AY34" s="273"/>
      <c r="AZ34" s="272"/>
      <c r="BA34" s="260"/>
      <c r="BB34" s="343"/>
      <c r="BC34" s="272"/>
      <c r="BD34" s="260"/>
      <c r="BE34" s="273"/>
      <c r="BF34" s="272"/>
      <c r="BG34" s="260"/>
      <c r="BH34" s="273"/>
      <c r="BI34" s="272"/>
      <c r="BJ34" s="260"/>
      <c r="BK34" s="273"/>
      <c r="BL34" s="272"/>
      <c r="BM34" s="260"/>
      <c r="BN34" s="273"/>
      <c r="BO34" s="272"/>
      <c r="BP34" s="260"/>
      <c r="BQ34" s="343"/>
      <c r="BR34" s="272"/>
      <c r="BS34" s="260"/>
      <c r="BT34" s="273"/>
      <c r="BU34" s="272"/>
      <c r="BV34" s="260"/>
      <c r="BW34" s="273"/>
      <c r="BX34" s="272"/>
      <c r="BY34" s="260"/>
      <c r="BZ34" s="273"/>
      <c r="CA34" s="272"/>
      <c r="CB34" s="260"/>
      <c r="CC34" s="273"/>
      <c r="CD34" s="272"/>
      <c r="CE34" s="260"/>
      <c r="CF34" s="343"/>
      <c r="CG34" s="272"/>
      <c r="CH34" s="260"/>
      <c r="CI34" s="273"/>
      <c r="CJ34" s="272"/>
      <c r="CK34" s="260"/>
      <c r="CL34" s="273"/>
      <c r="CM34" s="272"/>
      <c r="CN34" s="260"/>
      <c r="CO34" s="273"/>
      <c r="CP34" s="272"/>
      <c r="CQ34" s="260"/>
      <c r="CR34" s="273"/>
      <c r="CS34" s="272"/>
      <c r="CT34" s="260"/>
      <c r="CU34" s="343"/>
      <c r="CV34" s="272"/>
      <c r="CW34" s="260"/>
      <c r="CX34" s="273"/>
      <c r="CY34" s="272"/>
      <c r="CZ34" s="260"/>
      <c r="DA34" s="273"/>
      <c r="DB34" s="272"/>
      <c r="DC34" s="260"/>
      <c r="DD34" s="273"/>
      <c r="DE34" s="272"/>
      <c r="DF34" s="260"/>
      <c r="DG34" s="273"/>
      <c r="DH34" s="272"/>
      <c r="DI34" s="260"/>
      <c r="DJ34" s="343"/>
      <c r="DK34" s="272"/>
      <c r="DL34" s="260"/>
      <c r="DM34" s="273"/>
      <c r="DN34" s="272"/>
      <c r="DO34" s="260"/>
      <c r="DP34" s="273"/>
      <c r="DQ34" s="272"/>
      <c r="DR34" s="260"/>
      <c r="DS34" s="273"/>
      <c r="DT34" s="272"/>
      <c r="DU34" s="260"/>
      <c r="DV34" s="273"/>
      <c r="DW34" s="272"/>
      <c r="DX34" s="260"/>
      <c r="DY34" s="273"/>
      <c r="DZ34" s="274" t="n">
        <f aca="false">SUM(K34,N34,Q34,T34,W34,Z34,AC34,AF34,AI34,AL34,AO34,AR34,AU34,AX34,BA34,BD34,BG34,BJ34,BM34,BP34)</f>
        <v>0</v>
      </c>
      <c r="EA34" s="274" t="n">
        <f aca="false">SUM(L34,O34,R34,U34,X34,AA34,AD34,AG34,AJ34,AM34,AP34,AS34,AV34,AY34,BB34,BE34,BH34,BK34,BN34,BQ34)</f>
        <v>0</v>
      </c>
      <c r="EB34" s="274" t="n">
        <f aca="false">SUM(BS34,BV34,BY34,CB34,CE34,CH34,CK34,CN34,CQ34,CT34,CW34,CZ34,DC34,DF34,DI34,DL34,DO34,DR34,DU34,DX34,)</f>
        <v>0</v>
      </c>
      <c r="EC34" s="274" t="n">
        <f aca="false">SUM(BT34,BW34,BZ34,CC34,CF34,CI34,CL34,CO34,CR34,CU34,CX34,DA34,DD34,DG34,DJ34,DM34,DP34,DS34,DV34,DY34)</f>
        <v>0</v>
      </c>
    </row>
    <row r="35" customFormat="false" ht="12" hidden="false" customHeight="false" outlineLevel="0" collapsed="false">
      <c r="A35" s="277" t="n">
        <v>39377</v>
      </c>
      <c r="B35" s="260"/>
      <c r="C35" s="260"/>
      <c r="D35" s="269" t="n">
        <f aca="false">SUM(DZ35,EB35)</f>
        <v>0</v>
      </c>
      <c r="E35" s="269" t="n">
        <f aca="false">SUM(EA35,EC35)</f>
        <v>0</v>
      </c>
      <c r="F35" s="276" t="str">
        <f aca="false">IF(F34="","",F34+B35-D35)</f>
        <v/>
      </c>
      <c r="G35" s="276" t="str">
        <f aca="false">IF(G34="","",G34+C35-E35)</f>
        <v/>
      </c>
      <c r="H35" s="271"/>
      <c r="I35" s="262"/>
      <c r="J35" s="272"/>
      <c r="K35" s="260"/>
      <c r="L35" s="343"/>
      <c r="M35" s="272"/>
      <c r="N35" s="260"/>
      <c r="O35" s="273"/>
      <c r="P35" s="272"/>
      <c r="Q35" s="260"/>
      <c r="R35" s="273"/>
      <c r="S35" s="272"/>
      <c r="T35" s="260"/>
      <c r="U35" s="273"/>
      <c r="V35" s="272"/>
      <c r="W35" s="260"/>
      <c r="X35" s="343"/>
      <c r="Y35" s="272"/>
      <c r="Z35" s="260"/>
      <c r="AA35" s="273"/>
      <c r="AB35" s="272"/>
      <c r="AC35" s="260"/>
      <c r="AD35" s="273"/>
      <c r="AE35" s="272"/>
      <c r="AF35" s="260"/>
      <c r="AG35" s="273"/>
      <c r="AH35" s="272"/>
      <c r="AI35" s="260"/>
      <c r="AJ35" s="273"/>
      <c r="AK35" s="272"/>
      <c r="AL35" s="260"/>
      <c r="AM35" s="343"/>
      <c r="AN35" s="272"/>
      <c r="AO35" s="260"/>
      <c r="AP35" s="273"/>
      <c r="AQ35" s="272"/>
      <c r="AR35" s="260"/>
      <c r="AS35" s="273"/>
      <c r="AT35" s="272"/>
      <c r="AU35" s="260"/>
      <c r="AV35" s="273"/>
      <c r="AW35" s="272"/>
      <c r="AX35" s="260"/>
      <c r="AY35" s="273"/>
      <c r="AZ35" s="272"/>
      <c r="BA35" s="260"/>
      <c r="BB35" s="343"/>
      <c r="BC35" s="272"/>
      <c r="BD35" s="260"/>
      <c r="BE35" s="273"/>
      <c r="BF35" s="272"/>
      <c r="BG35" s="260"/>
      <c r="BH35" s="273"/>
      <c r="BI35" s="272"/>
      <c r="BJ35" s="260"/>
      <c r="BK35" s="273"/>
      <c r="BL35" s="272"/>
      <c r="BM35" s="260"/>
      <c r="BN35" s="273"/>
      <c r="BO35" s="272"/>
      <c r="BP35" s="260"/>
      <c r="BQ35" s="343"/>
      <c r="BR35" s="272"/>
      <c r="BS35" s="260"/>
      <c r="BT35" s="273"/>
      <c r="BU35" s="272"/>
      <c r="BV35" s="260"/>
      <c r="BW35" s="273"/>
      <c r="BX35" s="272"/>
      <c r="BY35" s="260"/>
      <c r="BZ35" s="273"/>
      <c r="CA35" s="272"/>
      <c r="CB35" s="260"/>
      <c r="CC35" s="273"/>
      <c r="CD35" s="272"/>
      <c r="CE35" s="260"/>
      <c r="CF35" s="343"/>
      <c r="CG35" s="272"/>
      <c r="CH35" s="260"/>
      <c r="CI35" s="273"/>
      <c r="CJ35" s="272"/>
      <c r="CK35" s="260"/>
      <c r="CL35" s="273"/>
      <c r="CM35" s="272"/>
      <c r="CN35" s="260"/>
      <c r="CO35" s="273"/>
      <c r="CP35" s="272"/>
      <c r="CQ35" s="260"/>
      <c r="CR35" s="273"/>
      <c r="CS35" s="272"/>
      <c r="CT35" s="260"/>
      <c r="CU35" s="343"/>
      <c r="CV35" s="272"/>
      <c r="CW35" s="260"/>
      <c r="CX35" s="273"/>
      <c r="CY35" s="272"/>
      <c r="CZ35" s="260"/>
      <c r="DA35" s="273"/>
      <c r="DB35" s="272"/>
      <c r="DC35" s="260"/>
      <c r="DD35" s="273"/>
      <c r="DE35" s="272"/>
      <c r="DF35" s="260"/>
      <c r="DG35" s="273"/>
      <c r="DH35" s="272"/>
      <c r="DI35" s="260"/>
      <c r="DJ35" s="343"/>
      <c r="DK35" s="272"/>
      <c r="DL35" s="260"/>
      <c r="DM35" s="273"/>
      <c r="DN35" s="272"/>
      <c r="DO35" s="260"/>
      <c r="DP35" s="273"/>
      <c r="DQ35" s="272"/>
      <c r="DR35" s="260"/>
      <c r="DS35" s="273"/>
      <c r="DT35" s="272"/>
      <c r="DU35" s="260"/>
      <c r="DV35" s="273"/>
      <c r="DW35" s="272"/>
      <c r="DX35" s="260"/>
      <c r="DY35" s="273"/>
      <c r="DZ35" s="274" t="n">
        <f aca="false">SUM(K35,N35,Q35,T35,W35,Z35,AC35,AF35,AI35,AL35,AO35,AR35,AU35,AX35,BA35,BD35,BG35,BJ35,BM35,BP35)</f>
        <v>0</v>
      </c>
      <c r="EA35" s="274" t="n">
        <f aca="false">SUM(L35,O35,R35,U35,X35,AA35,AD35,AG35,AJ35,AM35,AP35,AS35,AV35,AY35,BB35,BE35,BH35,BK35,BN35,BQ35)</f>
        <v>0</v>
      </c>
      <c r="EB35" s="274" t="n">
        <f aca="false">SUM(BS35,BV35,BY35,CB35,CE35,CH35,CK35,CN35,CQ35,CT35,CW35,CZ35,DC35,DF35,DI35,DL35,DO35,DR35,DU35,DX35,)</f>
        <v>0</v>
      </c>
      <c r="EC35" s="274" t="n">
        <f aca="false">SUM(BT35,BW35,BZ35,CC35,CF35,CI35,CL35,CO35,CR35,CU35,CX35,DA35,DD35,DG35,DJ35,DM35,DP35,DS35,DV35,DY35)</f>
        <v>0</v>
      </c>
    </row>
    <row r="36" customFormat="false" ht="12" hidden="false" customHeight="false" outlineLevel="0" collapsed="false">
      <c r="A36" s="277" t="n">
        <v>39378</v>
      </c>
      <c r="B36" s="260"/>
      <c r="C36" s="260"/>
      <c r="D36" s="269" t="n">
        <f aca="false">SUM(DZ36,EB36)</f>
        <v>0</v>
      </c>
      <c r="E36" s="269" t="n">
        <f aca="false">SUM(EA36,EC36)</f>
        <v>0</v>
      </c>
      <c r="F36" s="276" t="str">
        <f aca="false">IF(F35="","",F35+B36-D36)</f>
        <v/>
      </c>
      <c r="G36" s="276" t="str">
        <f aca="false">IF(G35="","",G35+C36-E36)</f>
        <v/>
      </c>
      <c r="H36" s="271"/>
      <c r="I36" s="262"/>
      <c r="J36" s="272"/>
      <c r="K36" s="260"/>
      <c r="L36" s="343"/>
      <c r="M36" s="272"/>
      <c r="N36" s="260"/>
      <c r="O36" s="273"/>
      <c r="P36" s="272"/>
      <c r="Q36" s="260"/>
      <c r="R36" s="273"/>
      <c r="S36" s="272"/>
      <c r="T36" s="260"/>
      <c r="U36" s="273"/>
      <c r="V36" s="272"/>
      <c r="W36" s="260"/>
      <c r="X36" s="343"/>
      <c r="Y36" s="272"/>
      <c r="Z36" s="260"/>
      <c r="AA36" s="273"/>
      <c r="AB36" s="272"/>
      <c r="AC36" s="260"/>
      <c r="AD36" s="273"/>
      <c r="AE36" s="272"/>
      <c r="AF36" s="260"/>
      <c r="AG36" s="273"/>
      <c r="AH36" s="272"/>
      <c r="AI36" s="260"/>
      <c r="AJ36" s="273"/>
      <c r="AK36" s="272"/>
      <c r="AL36" s="260"/>
      <c r="AM36" s="343"/>
      <c r="AN36" s="272"/>
      <c r="AO36" s="260"/>
      <c r="AP36" s="273"/>
      <c r="AQ36" s="272"/>
      <c r="AR36" s="260"/>
      <c r="AS36" s="273"/>
      <c r="AT36" s="272"/>
      <c r="AU36" s="260"/>
      <c r="AV36" s="273"/>
      <c r="AW36" s="272"/>
      <c r="AX36" s="260"/>
      <c r="AY36" s="273"/>
      <c r="AZ36" s="272"/>
      <c r="BA36" s="260"/>
      <c r="BB36" s="343"/>
      <c r="BC36" s="272"/>
      <c r="BD36" s="260"/>
      <c r="BE36" s="273"/>
      <c r="BF36" s="272"/>
      <c r="BG36" s="260"/>
      <c r="BH36" s="273"/>
      <c r="BI36" s="272"/>
      <c r="BJ36" s="260"/>
      <c r="BK36" s="273"/>
      <c r="BL36" s="272"/>
      <c r="BM36" s="260"/>
      <c r="BN36" s="273"/>
      <c r="BO36" s="272"/>
      <c r="BP36" s="260"/>
      <c r="BQ36" s="343"/>
      <c r="BR36" s="272"/>
      <c r="BS36" s="260"/>
      <c r="BT36" s="273"/>
      <c r="BU36" s="272"/>
      <c r="BV36" s="260"/>
      <c r="BW36" s="273"/>
      <c r="BX36" s="272"/>
      <c r="BY36" s="260"/>
      <c r="BZ36" s="273"/>
      <c r="CA36" s="272"/>
      <c r="CB36" s="260"/>
      <c r="CC36" s="273"/>
      <c r="CD36" s="272"/>
      <c r="CE36" s="260"/>
      <c r="CF36" s="343"/>
      <c r="CG36" s="272"/>
      <c r="CH36" s="260"/>
      <c r="CI36" s="273"/>
      <c r="CJ36" s="272"/>
      <c r="CK36" s="260"/>
      <c r="CL36" s="273"/>
      <c r="CM36" s="272"/>
      <c r="CN36" s="260"/>
      <c r="CO36" s="273"/>
      <c r="CP36" s="272"/>
      <c r="CQ36" s="260"/>
      <c r="CR36" s="273"/>
      <c r="CS36" s="272"/>
      <c r="CT36" s="260"/>
      <c r="CU36" s="343"/>
      <c r="CV36" s="272"/>
      <c r="CW36" s="260"/>
      <c r="CX36" s="273"/>
      <c r="CY36" s="272"/>
      <c r="CZ36" s="260"/>
      <c r="DA36" s="273"/>
      <c r="DB36" s="272"/>
      <c r="DC36" s="260"/>
      <c r="DD36" s="273"/>
      <c r="DE36" s="272"/>
      <c r="DF36" s="260"/>
      <c r="DG36" s="273"/>
      <c r="DH36" s="272"/>
      <c r="DI36" s="260"/>
      <c r="DJ36" s="343"/>
      <c r="DK36" s="272"/>
      <c r="DL36" s="260"/>
      <c r="DM36" s="273"/>
      <c r="DN36" s="272"/>
      <c r="DO36" s="260"/>
      <c r="DP36" s="273"/>
      <c r="DQ36" s="272"/>
      <c r="DR36" s="260"/>
      <c r="DS36" s="273"/>
      <c r="DT36" s="272"/>
      <c r="DU36" s="260"/>
      <c r="DV36" s="273"/>
      <c r="DW36" s="272"/>
      <c r="DX36" s="260"/>
      <c r="DY36" s="273"/>
      <c r="DZ36" s="274" t="n">
        <f aca="false">SUM(K36,N36,Q36,T36,W36,Z36,AC36,AF36,AI36,AL36,AO36,AR36,AU36,AX36,BA36,BD36,BG36,BJ36,BM36,BP36)</f>
        <v>0</v>
      </c>
      <c r="EA36" s="274" t="n">
        <f aca="false">SUM(L36,O36,R36,U36,X36,AA36,AD36,AG36,AJ36,AM36,AP36,AS36,AV36,AY36,BB36,BE36,BH36,BK36,BN36,BQ36)</f>
        <v>0</v>
      </c>
      <c r="EB36" s="274" t="n">
        <f aca="false">SUM(BS36,BV36,BY36,CB36,CE36,CH36,CK36,CN36,CQ36,CT36,CW36,CZ36,DC36,DF36,DI36,DL36,DO36,DR36,DU36,DX36,)</f>
        <v>0</v>
      </c>
      <c r="EC36" s="274" t="n">
        <f aca="false">SUM(BT36,BW36,BZ36,CC36,CF36,CI36,CL36,CO36,CR36,CU36,CX36,DA36,DD36,DG36,DJ36,DM36,DP36,DS36,DV36,DY36)</f>
        <v>0</v>
      </c>
    </row>
    <row r="37" customFormat="false" ht="12" hidden="false" customHeight="false" outlineLevel="0" collapsed="false">
      <c r="A37" s="277" t="n">
        <v>39379</v>
      </c>
      <c r="B37" s="260"/>
      <c r="C37" s="260"/>
      <c r="D37" s="269" t="n">
        <f aca="false">SUM(DZ37,EB37)</f>
        <v>0</v>
      </c>
      <c r="E37" s="269" t="n">
        <f aca="false">SUM(EA37,EC37)</f>
        <v>0</v>
      </c>
      <c r="F37" s="276" t="str">
        <f aca="false">IF(F36="","",F36+B37-D37)</f>
        <v/>
      </c>
      <c r="G37" s="276" t="str">
        <f aca="false">IF(G36="","",G36+C37-E37)</f>
        <v/>
      </c>
      <c r="H37" s="271"/>
      <c r="I37" s="262"/>
      <c r="J37" s="272"/>
      <c r="K37" s="260"/>
      <c r="L37" s="343"/>
      <c r="M37" s="272"/>
      <c r="N37" s="260"/>
      <c r="O37" s="273"/>
      <c r="P37" s="272"/>
      <c r="Q37" s="260"/>
      <c r="R37" s="273"/>
      <c r="S37" s="272"/>
      <c r="T37" s="260"/>
      <c r="U37" s="273"/>
      <c r="V37" s="272"/>
      <c r="W37" s="260"/>
      <c r="X37" s="343"/>
      <c r="Y37" s="272"/>
      <c r="Z37" s="260"/>
      <c r="AA37" s="273"/>
      <c r="AB37" s="272"/>
      <c r="AC37" s="260"/>
      <c r="AD37" s="273"/>
      <c r="AE37" s="272"/>
      <c r="AF37" s="260"/>
      <c r="AG37" s="273"/>
      <c r="AH37" s="272"/>
      <c r="AI37" s="260"/>
      <c r="AJ37" s="273"/>
      <c r="AK37" s="272"/>
      <c r="AL37" s="260"/>
      <c r="AM37" s="343"/>
      <c r="AN37" s="272"/>
      <c r="AO37" s="260"/>
      <c r="AP37" s="273"/>
      <c r="AQ37" s="272"/>
      <c r="AR37" s="260"/>
      <c r="AS37" s="273"/>
      <c r="AT37" s="272"/>
      <c r="AU37" s="260"/>
      <c r="AV37" s="273"/>
      <c r="AW37" s="272"/>
      <c r="AX37" s="260"/>
      <c r="AY37" s="273"/>
      <c r="AZ37" s="272"/>
      <c r="BA37" s="260"/>
      <c r="BB37" s="343"/>
      <c r="BC37" s="272"/>
      <c r="BD37" s="260"/>
      <c r="BE37" s="273"/>
      <c r="BF37" s="272"/>
      <c r="BG37" s="260"/>
      <c r="BH37" s="273"/>
      <c r="BI37" s="272"/>
      <c r="BJ37" s="260"/>
      <c r="BK37" s="273"/>
      <c r="BL37" s="272"/>
      <c r="BM37" s="260"/>
      <c r="BN37" s="273"/>
      <c r="BO37" s="272"/>
      <c r="BP37" s="260"/>
      <c r="BQ37" s="343"/>
      <c r="BR37" s="272"/>
      <c r="BS37" s="260"/>
      <c r="BT37" s="273"/>
      <c r="BU37" s="272"/>
      <c r="BV37" s="260"/>
      <c r="BW37" s="273"/>
      <c r="BX37" s="272"/>
      <c r="BY37" s="260"/>
      <c r="BZ37" s="273"/>
      <c r="CA37" s="272"/>
      <c r="CB37" s="260"/>
      <c r="CC37" s="273"/>
      <c r="CD37" s="272"/>
      <c r="CE37" s="260"/>
      <c r="CF37" s="343"/>
      <c r="CG37" s="272"/>
      <c r="CH37" s="260"/>
      <c r="CI37" s="273"/>
      <c r="CJ37" s="272"/>
      <c r="CK37" s="260"/>
      <c r="CL37" s="273"/>
      <c r="CM37" s="272"/>
      <c r="CN37" s="260"/>
      <c r="CO37" s="273"/>
      <c r="CP37" s="272"/>
      <c r="CQ37" s="260"/>
      <c r="CR37" s="273"/>
      <c r="CS37" s="272"/>
      <c r="CT37" s="260"/>
      <c r="CU37" s="343"/>
      <c r="CV37" s="272"/>
      <c r="CW37" s="260"/>
      <c r="CX37" s="273"/>
      <c r="CY37" s="272"/>
      <c r="CZ37" s="260"/>
      <c r="DA37" s="273"/>
      <c r="DB37" s="272"/>
      <c r="DC37" s="260"/>
      <c r="DD37" s="273"/>
      <c r="DE37" s="272"/>
      <c r="DF37" s="260"/>
      <c r="DG37" s="273"/>
      <c r="DH37" s="272"/>
      <c r="DI37" s="260"/>
      <c r="DJ37" s="343"/>
      <c r="DK37" s="272"/>
      <c r="DL37" s="260"/>
      <c r="DM37" s="273"/>
      <c r="DN37" s="272"/>
      <c r="DO37" s="260"/>
      <c r="DP37" s="273"/>
      <c r="DQ37" s="272"/>
      <c r="DR37" s="260"/>
      <c r="DS37" s="273"/>
      <c r="DT37" s="272"/>
      <c r="DU37" s="260"/>
      <c r="DV37" s="273"/>
      <c r="DW37" s="272"/>
      <c r="DX37" s="260"/>
      <c r="DY37" s="273"/>
      <c r="DZ37" s="274" t="n">
        <f aca="false">SUM(K37,N37,Q37,T37,W37,Z37,AC37,AF37,AI37,AL37,AO37,AR37,AU37,AX37,BA37,BD37,BG37,BJ37,BM37,BP37)</f>
        <v>0</v>
      </c>
      <c r="EA37" s="274" t="n">
        <f aca="false">SUM(L37,O37,R37,U37,X37,AA37,AD37,AG37,AJ37,AM37,AP37,AS37,AV37,AY37,BB37,BE37,BH37,BK37,BN37,BQ37)</f>
        <v>0</v>
      </c>
      <c r="EB37" s="274" t="n">
        <f aca="false">SUM(BS37,BV37,BY37,CB37,CE37,CH37,CK37,CN37,CQ37,CT37,CW37,CZ37,DC37,DF37,DI37,DL37,DO37,DR37,DU37,DX37,)</f>
        <v>0</v>
      </c>
      <c r="EC37" s="274" t="n">
        <f aca="false">SUM(BT37,BW37,BZ37,CC37,CF37,CI37,CL37,CO37,CR37,CU37,CX37,DA37,DD37,DG37,DJ37,DM37,DP37,DS37,DV37,DY37)</f>
        <v>0</v>
      </c>
    </row>
    <row r="38" customFormat="false" ht="12" hidden="false" customHeight="false" outlineLevel="0" collapsed="false">
      <c r="A38" s="277" t="n">
        <v>39380</v>
      </c>
      <c r="B38" s="260"/>
      <c r="C38" s="260"/>
      <c r="D38" s="269" t="n">
        <f aca="false">SUM(DZ38,EB38)</f>
        <v>0</v>
      </c>
      <c r="E38" s="269" t="n">
        <f aca="false">SUM(EA38,EC38)</f>
        <v>0</v>
      </c>
      <c r="F38" s="276" t="str">
        <f aca="false">IF(F37="","",F37+B38-D38)</f>
        <v/>
      </c>
      <c r="G38" s="276" t="str">
        <f aca="false">IF(G37="","",G37+C38-E38)</f>
        <v/>
      </c>
      <c r="H38" s="271"/>
      <c r="I38" s="262"/>
      <c r="J38" s="272"/>
      <c r="K38" s="260"/>
      <c r="L38" s="343"/>
      <c r="M38" s="272"/>
      <c r="N38" s="260"/>
      <c r="O38" s="273"/>
      <c r="P38" s="272"/>
      <c r="Q38" s="260"/>
      <c r="R38" s="273"/>
      <c r="S38" s="272"/>
      <c r="T38" s="260"/>
      <c r="U38" s="273"/>
      <c r="V38" s="272"/>
      <c r="W38" s="260"/>
      <c r="X38" s="343"/>
      <c r="Y38" s="272"/>
      <c r="Z38" s="260"/>
      <c r="AA38" s="273"/>
      <c r="AB38" s="272"/>
      <c r="AC38" s="260"/>
      <c r="AD38" s="273"/>
      <c r="AE38" s="272"/>
      <c r="AF38" s="260"/>
      <c r="AG38" s="273"/>
      <c r="AH38" s="272"/>
      <c r="AI38" s="260"/>
      <c r="AJ38" s="273"/>
      <c r="AK38" s="272"/>
      <c r="AL38" s="260"/>
      <c r="AM38" s="343"/>
      <c r="AN38" s="272"/>
      <c r="AO38" s="260"/>
      <c r="AP38" s="273"/>
      <c r="AQ38" s="272"/>
      <c r="AR38" s="260"/>
      <c r="AS38" s="273"/>
      <c r="AT38" s="272"/>
      <c r="AU38" s="260"/>
      <c r="AV38" s="273"/>
      <c r="AW38" s="272"/>
      <c r="AX38" s="260"/>
      <c r="AY38" s="273"/>
      <c r="AZ38" s="272"/>
      <c r="BA38" s="260"/>
      <c r="BB38" s="343"/>
      <c r="BC38" s="272"/>
      <c r="BD38" s="260"/>
      <c r="BE38" s="273"/>
      <c r="BF38" s="272"/>
      <c r="BG38" s="260"/>
      <c r="BH38" s="273"/>
      <c r="BI38" s="272"/>
      <c r="BJ38" s="260"/>
      <c r="BK38" s="273"/>
      <c r="BL38" s="272"/>
      <c r="BM38" s="260"/>
      <c r="BN38" s="273"/>
      <c r="BO38" s="272"/>
      <c r="BP38" s="260"/>
      <c r="BQ38" s="343"/>
      <c r="BR38" s="272"/>
      <c r="BS38" s="260"/>
      <c r="BT38" s="273"/>
      <c r="BU38" s="272"/>
      <c r="BV38" s="260"/>
      <c r="BW38" s="273"/>
      <c r="BX38" s="272"/>
      <c r="BY38" s="260"/>
      <c r="BZ38" s="273"/>
      <c r="CA38" s="272"/>
      <c r="CB38" s="260"/>
      <c r="CC38" s="273"/>
      <c r="CD38" s="272"/>
      <c r="CE38" s="260"/>
      <c r="CF38" s="343"/>
      <c r="CG38" s="272"/>
      <c r="CH38" s="260"/>
      <c r="CI38" s="273"/>
      <c r="CJ38" s="272"/>
      <c r="CK38" s="260"/>
      <c r="CL38" s="273"/>
      <c r="CM38" s="272"/>
      <c r="CN38" s="260"/>
      <c r="CO38" s="273"/>
      <c r="CP38" s="272"/>
      <c r="CQ38" s="260"/>
      <c r="CR38" s="273"/>
      <c r="CS38" s="272"/>
      <c r="CT38" s="260"/>
      <c r="CU38" s="343"/>
      <c r="CV38" s="272"/>
      <c r="CW38" s="260"/>
      <c r="CX38" s="273"/>
      <c r="CY38" s="272"/>
      <c r="CZ38" s="260"/>
      <c r="DA38" s="273"/>
      <c r="DB38" s="272"/>
      <c r="DC38" s="260"/>
      <c r="DD38" s="273"/>
      <c r="DE38" s="272"/>
      <c r="DF38" s="260"/>
      <c r="DG38" s="273"/>
      <c r="DH38" s="272"/>
      <c r="DI38" s="260"/>
      <c r="DJ38" s="343"/>
      <c r="DK38" s="272"/>
      <c r="DL38" s="260"/>
      <c r="DM38" s="273"/>
      <c r="DN38" s="272"/>
      <c r="DO38" s="260"/>
      <c r="DP38" s="273"/>
      <c r="DQ38" s="272"/>
      <c r="DR38" s="260"/>
      <c r="DS38" s="273"/>
      <c r="DT38" s="272"/>
      <c r="DU38" s="260"/>
      <c r="DV38" s="273"/>
      <c r="DW38" s="272"/>
      <c r="DX38" s="260"/>
      <c r="DY38" s="273"/>
      <c r="DZ38" s="274" t="n">
        <f aca="false">SUM(K38,N38,Q38,T38,W38,Z38,AC38,AF38,AI38,AL38,AO38,AR38,AU38,AX38,BA38,BD38,BG38,BJ38,BM38,BP38)</f>
        <v>0</v>
      </c>
      <c r="EA38" s="274" t="n">
        <f aca="false">SUM(L38,O38,R38,U38,X38,AA38,AD38,AG38,AJ38,AM38,AP38,AS38,AV38,AY38,BB38,BE38,BH38,BK38,BN38,BQ38)</f>
        <v>0</v>
      </c>
      <c r="EB38" s="274" t="n">
        <f aca="false">SUM(BS38,BV38,BY38,CB38,CE38,CH38,CK38,CN38,CQ38,CT38,CW38,CZ38,DC38,DF38,DI38,DL38,DO38,DR38,DU38,DX38,)</f>
        <v>0</v>
      </c>
      <c r="EC38" s="274" t="n">
        <f aca="false">SUM(BT38,BW38,BZ38,CC38,CF38,CI38,CL38,CO38,CR38,CU38,CX38,DA38,DD38,DG38,DJ38,DM38,DP38,DS38,DV38,DY38)</f>
        <v>0</v>
      </c>
    </row>
    <row r="39" customFormat="false" ht="12" hidden="false" customHeight="false" outlineLevel="0" collapsed="false">
      <c r="A39" s="277" t="n">
        <v>39381</v>
      </c>
      <c r="B39" s="260"/>
      <c r="C39" s="260"/>
      <c r="D39" s="269" t="n">
        <f aca="false">SUM(DZ39,EB39)</f>
        <v>0</v>
      </c>
      <c r="E39" s="269" t="n">
        <f aca="false">SUM(EA39,EC39)</f>
        <v>0</v>
      </c>
      <c r="F39" s="276" t="str">
        <f aca="false">IF(F38="","",F38+B39-D39)</f>
        <v/>
      </c>
      <c r="G39" s="276" t="str">
        <f aca="false">IF(G38="","",G38+C39-E39)</f>
        <v/>
      </c>
      <c r="H39" s="271"/>
      <c r="I39" s="262"/>
      <c r="J39" s="272"/>
      <c r="K39" s="260"/>
      <c r="L39" s="343"/>
      <c r="M39" s="272"/>
      <c r="N39" s="260"/>
      <c r="O39" s="273"/>
      <c r="P39" s="272"/>
      <c r="Q39" s="260"/>
      <c r="R39" s="273"/>
      <c r="S39" s="272"/>
      <c r="T39" s="260"/>
      <c r="U39" s="273"/>
      <c r="V39" s="272"/>
      <c r="W39" s="260"/>
      <c r="X39" s="343"/>
      <c r="Y39" s="272"/>
      <c r="Z39" s="260"/>
      <c r="AA39" s="273"/>
      <c r="AB39" s="272"/>
      <c r="AC39" s="260"/>
      <c r="AD39" s="273"/>
      <c r="AE39" s="272"/>
      <c r="AF39" s="260"/>
      <c r="AG39" s="273"/>
      <c r="AH39" s="272"/>
      <c r="AI39" s="260"/>
      <c r="AJ39" s="273"/>
      <c r="AK39" s="272"/>
      <c r="AL39" s="260"/>
      <c r="AM39" s="343"/>
      <c r="AN39" s="272"/>
      <c r="AO39" s="260"/>
      <c r="AP39" s="273"/>
      <c r="AQ39" s="272"/>
      <c r="AR39" s="260"/>
      <c r="AS39" s="273"/>
      <c r="AT39" s="272"/>
      <c r="AU39" s="260"/>
      <c r="AV39" s="273"/>
      <c r="AW39" s="272"/>
      <c r="AX39" s="260"/>
      <c r="AY39" s="273"/>
      <c r="AZ39" s="272"/>
      <c r="BA39" s="260"/>
      <c r="BB39" s="343"/>
      <c r="BC39" s="272"/>
      <c r="BD39" s="260"/>
      <c r="BE39" s="273"/>
      <c r="BF39" s="272"/>
      <c r="BG39" s="260"/>
      <c r="BH39" s="273"/>
      <c r="BI39" s="272"/>
      <c r="BJ39" s="260"/>
      <c r="BK39" s="273"/>
      <c r="BL39" s="272"/>
      <c r="BM39" s="260"/>
      <c r="BN39" s="273"/>
      <c r="BO39" s="272"/>
      <c r="BP39" s="260"/>
      <c r="BQ39" s="343"/>
      <c r="BR39" s="272"/>
      <c r="BS39" s="260"/>
      <c r="BT39" s="273"/>
      <c r="BU39" s="272"/>
      <c r="BV39" s="260"/>
      <c r="BW39" s="273"/>
      <c r="BX39" s="272"/>
      <c r="BY39" s="260"/>
      <c r="BZ39" s="273"/>
      <c r="CA39" s="272"/>
      <c r="CB39" s="260"/>
      <c r="CC39" s="273"/>
      <c r="CD39" s="272"/>
      <c r="CE39" s="260"/>
      <c r="CF39" s="343"/>
      <c r="CG39" s="272"/>
      <c r="CH39" s="260"/>
      <c r="CI39" s="273"/>
      <c r="CJ39" s="272"/>
      <c r="CK39" s="260"/>
      <c r="CL39" s="273"/>
      <c r="CM39" s="272"/>
      <c r="CN39" s="260"/>
      <c r="CO39" s="273"/>
      <c r="CP39" s="272"/>
      <c r="CQ39" s="260"/>
      <c r="CR39" s="273"/>
      <c r="CS39" s="272"/>
      <c r="CT39" s="260"/>
      <c r="CU39" s="343"/>
      <c r="CV39" s="272"/>
      <c r="CW39" s="260"/>
      <c r="CX39" s="273"/>
      <c r="CY39" s="272"/>
      <c r="CZ39" s="260"/>
      <c r="DA39" s="273"/>
      <c r="DB39" s="272"/>
      <c r="DC39" s="260"/>
      <c r="DD39" s="273"/>
      <c r="DE39" s="272"/>
      <c r="DF39" s="260"/>
      <c r="DG39" s="273"/>
      <c r="DH39" s="272"/>
      <c r="DI39" s="260"/>
      <c r="DJ39" s="343"/>
      <c r="DK39" s="272"/>
      <c r="DL39" s="260"/>
      <c r="DM39" s="273"/>
      <c r="DN39" s="272"/>
      <c r="DO39" s="260"/>
      <c r="DP39" s="273"/>
      <c r="DQ39" s="272"/>
      <c r="DR39" s="260"/>
      <c r="DS39" s="273"/>
      <c r="DT39" s="272"/>
      <c r="DU39" s="260"/>
      <c r="DV39" s="273"/>
      <c r="DW39" s="272"/>
      <c r="DX39" s="260"/>
      <c r="DY39" s="273"/>
      <c r="DZ39" s="274" t="n">
        <f aca="false">SUM(K39,N39,Q39,T39,W39,Z39,AC39,AF39,AI39,AL39,AO39,AR39,AU39,AX39,BA39,BD39,BG39,BJ39,BM39,BP39)</f>
        <v>0</v>
      </c>
      <c r="EA39" s="274" t="n">
        <f aca="false">SUM(L39,O39,R39,U39,X39,AA39,AD39,AG39,AJ39,AM39,AP39,AS39,AV39,AY39,BB39,BE39,BH39,BK39,BN39,BQ39)</f>
        <v>0</v>
      </c>
      <c r="EB39" s="274" t="n">
        <f aca="false">SUM(BS39,BV39,BY39,CB39,CE39,CH39,CK39,CN39,CQ39,CT39,CW39,CZ39,DC39,DF39,DI39,DL39,DO39,DR39,DU39,DX39,)</f>
        <v>0</v>
      </c>
      <c r="EC39" s="274" t="n">
        <f aca="false">SUM(BT39,BW39,BZ39,CC39,CF39,CI39,CL39,CO39,CR39,CU39,CX39,DA39,DD39,DG39,DJ39,DM39,DP39,DS39,DV39,DY39)</f>
        <v>0</v>
      </c>
    </row>
    <row r="40" customFormat="false" ht="12" hidden="false" customHeight="false" outlineLevel="0" collapsed="false">
      <c r="A40" s="277" t="n">
        <v>39382</v>
      </c>
      <c r="B40" s="260"/>
      <c r="C40" s="260"/>
      <c r="D40" s="269" t="n">
        <f aca="false">SUM(DZ40,EB40)</f>
        <v>0</v>
      </c>
      <c r="E40" s="269" t="n">
        <f aca="false">SUM(EA40,EC40)</f>
        <v>0</v>
      </c>
      <c r="F40" s="276" t="str">
        <f aca="false">IF(F39="","",F39+B40-D40)</f>
        <v/>
      </c>
      <c r="G40" s="276" t="str">
        <f aca="false">IF(G39="","",G39+C40-E40)</f>
        <v/>
      </c>
      <c r="H40" s="271"/>
      <c r="I40" s="262"/>
      <c r="J40" s="272"/>
      <c r="K40" s="260"/>
      <c r="L40" s="343"/>
      <c r="M40" s="272"/>
      <c r="N40" s="260"/>
      <c r="O40" s="273"/>
      <c r="P40" s="272"/>
      <c r="Q40" s="260"/>
      <c r="R40" s="273"/>
      <c r="S40" s="272"/>
      <c r="T40" s="260"/>
      <c r="U40" s="273"/>
      <c r="V40" s="272"/>
      <c r="W40" s="260"/>
      <c r="X40" s="343"/>
      <c r="Y40" s="272"/>
      <c r="Z40" s="260"/>
      <c r="AA40" s="273"/>
      <c r="AB40" s="272"/>
      <c r="AC40" s="260"/>
      <c r="AD40" s="273"/>
      <c r="AE40" s="272"/>
      <c r="AF40" s="260"/>
      <c r="AG40" s="273"/>
      <c r="AH40" s="272"/>
      <c r="AI40" s="260"/>
      <c r="AJ40" s="273"/>
      <c r="AK40" s="272"/>
      <c r="AL40" s="260"/>
      <c r="AM40" s="343"/>
      <c r="AN40" s="272"/>
      <c r="AO40" s="260"/>
      <c r="AP40" s="273"/>
      <c r="AQ40" s="272"/>
      <c r="AR40" s="260"/>
      <c r="AS40" s="273"/>
      <c r="AT40" s="272"/>
      <c r="AU40" s="260"/>
      <c r="AV40" s="273"/>
      <c r="AW40" s="272"/>
      <c r="AX40" s="260"/>
      <c r="AY40" s="273"/>
      <c r="AZ40" s="272"/>
      <c r="BA40" s="260"/>
      <c r="BB40" s="343"/>
      <c r="BC40" s="272"/>
      <c r="BD40" s="260"/>
      <c r="BE40" s="273"/>
      <c r="BF40" s="272"/>
      <c r="BG40" s="260"/>
      <c r="BH40" s="273"/>
      <c r="BI40" s="272"/>
      <c r="BJ40" s="260"/>
      <c r="BK40" s="273"/>
      <c r="BL40" s="272"/>
      <c r="BM40" s="260"/>
      <c r="BN40" s="273"/>
      <c r="BO40" s="272"/>
      <c r="BP40" s="260"/>
      <c r="BQ40" s="343"/>
      <c r="BR40" s="272"/>
      <c r="BS40" s="260"/>
      <c r="BT40" s="273"/>
      <c r="BU40" s="272"/>
      <c r="BV40" s="260"/>
      <c r="BW40" s="273"/>
      <c r="BX40" s="272"/>
      <c r="BY40" s="260"/>
      <c r="BZ40" s="273"/>
      <c r="CA40" s="272"/>
      <c r="CB40" s="260"/>
      <c r="CC40" s="273"/>
      <c r="CD40" s="272"/>
      <c r="CE40" s="260"/>
      <c r="CF40" s="343"/>
      <c r="CG40" s="272"/>
      <c r="CH40" s="260"/>
      <c r="CI40" s="273"/>
      <c r="CJ40" s="272"/>
      <c r="CK40" s="260"/>
      <c r="CL40" s="273"/>
      <c r="CM40" s="272"/>
      <c r="CN40" s="260"/>
      <c r="CO40" s="273"/>
      <c r="CP40" s="272"/>
      <c r="CQ40" s="260"/>
      <c r="CR40" s="273"/>
      <c r="CS40" s="272"/>
      <c r="CT40" s="260"/>
      <c r="CU40" s="343"/>
      <c r="CV40" s="272"/>
      <c r="CW40" s="260"/>
      <c r="CX40" s="273"/>
      <c r="CY40" s="272"/>
      <c r="CZ40" s="260"/>
      <c r="DA40" s="273"/>
      <c r="DB40" s="272"/>
      <c r="DC40" s="260"/>
      <c r="DD40" s="273"/>
      <c r="DE40" s="272"/>
      <c r="DF40" s="260"/>
      <c r="DG40" s="273"/>
      <c r="DH40" s="272"/>
      <c r="DI40" s="260"/>
      <c r="DJ40" s="343"/>
      <c r="DK40" s="272"/>
      <c r="DL40" s="260"/>
      <c r="DM40" s="273"/>
      <c r="DN40" s="272"/>
      <c r="DO40" s="260"/>
      <c r="DP40" s="273"/>
      <c r="DQ40" s="272"/>
      <c r="DR40" s="260"/>
      <c r="DS40" s="273"/>
      <c r="DT40" s="272"/>
      <c r="DU40" s="260"/>
      <c r="DV40" s="273"/>
      <c r="DW40" s="272"/>
      <c r="DX40" s="260"/>
      <c r="DY40" s="273"/>
      <c r="DZ40" s="274" t="n">
        <f aca="false">SUM(K40,N40,Q40,T40,W40,Z40,AC40,AF40,AI40,AL40,AO40,AR40,AU40,AX40,BA40,BD40,BG40,BJ40,BM40,BP40)</f>
        <v>0</v>
      </c>
      <c r="EA40" s="274" t="n">
        <f aca="false">SUM(L40,O40,R40,U40,X40,AA40,AD40,AG40,AJ40,AM40,AP40,AS40,AV40,AY40,BB40,BE40,BH40,BK40,BN40,BQ40)</f>
        <v>0</v>
      </c>
      <c r="EB40" s="274" t="n">
        <f aca="false">SUM(BS40,BV40,BY40,CB40,CE40,CH40,CK40,CN40,CQ40,CT40,CW40,CZ40,DC40,DF40,DI40,DL40,DO40,DR40,DU40,DX40,)</f>
        <v>0</v>
      </c>
      <c r="EC40" s="274" t="n">
        <f aca="false">SUM(BT40,BW40,BZ40,CC40,CF40,CI40,CL40,CO40,CR40,CU40,CX40,DA40,DD40,DG40,DJ40,DM40,DP40,DS40,DV40,DY40)</f>
        <v>0</v>
      </c>
    </row>
    <row r="41" customFormat="false" ht="12" hidden="false" customHeight="false" outlineLevel="0" collapsed="false">
      <c r="A41" s="277" t="n">
        <v>39383</v>
      </c>
      <c r="B41" s="260"/>
      <c r="C41" s="260"/>
      <c r="D41" s="269" t="n">
        <f aca="false">SUM(DZ41,EB41)</f>
        <v>0</v>
      </c>
      <c r="E41" s="269" t="n">
        <f aca="false">SUM(EA41,EC41)</f>
        <v>0</v>
      </c>
      <c r="F41" s="276" t="str">
        <f aca="false">IF(F40="","",F40+B41-D41)</f>
        <v/>
      </c>
      <c r="G41" s="276" t="str">
        <f aca="false">IF(G40="","",G40+C41-E41)</f>
        <v/>
      </c>
      <c r="H41" s="271"/>
      <c r="I41" s="262"/>
      <c r="J41" s="272"/>
      <c r="K41" s="260"/>
      <c r="L41" s="343"/>
      <c r="M41" s="272"/>
      <c r="N41" s="260"/>
      <c r="O41" s="273"/>
      <c r="P41" s="272"/>
      <c r="Q41" s="260"/>
      <c r="R41" s="273"/>
      <c r="S41" s="272"/>
      <c r="T41" s="260"/>
      <c r="U41" s="273"/>
      <c r="V41" s="272"/>
      <c r="W41" s="260"/>
      <c r="X41" s="343"/>
      <c r="Y41" s="272"/>
      <c r="Z41" s="260"/>
      <c r="AA41" s="273"/>
      <c r="AB41" s="272"/>
      <c r="AC41" s="260"/>
      <c r="AD41" s="273"/>
      <c r="AE41" s="272"/>
      <c r="AF41" s="260"/>
      <c r="AG41" s="273"/>
      <c r="AH41" s="272"/>
      <c r="AI41" s="260"/>
      <c r="AJ41" s="273"/>
      <c r="AK41" s="272"/>
      <c r="AL41" s="260"/>
      <c r="AM41" s="343"/>
      <c r="AN41" s="272"/>
      <c r="AO41" s="260"/>
      <c r="AP41" s="273"/>
      <c r="AQ41" s="272"/>
      <c r="AR41" s="260"/>
      <c r="AS41" s="273"/>
      <c r="AT41" s="272"/>
      <c r="AU41" s="260"/>
      <c r="AV41" s="273"/>
      <c r="AW41" s="272"/>
      <c r="AX41" s="260"/>
      <c r="AY41" s="273"/>
      <c r="AZ41" s="272"/>
      <c r="BA41" s="260"/>
      <c r="BB41" s="343"/>
      <c r="BC41" s="272"/>
      <c r="BD41" s="260"/>
      <c r="BE41" s="273"/>
      <c r="BF41" s="272"/>
      <c r="BG41" s="260"/>
      <c r="BH41" s="273"/>
      <c r="BI41" s="272"/>
      <c r="BJ41" s="260"/>
      <c r="BK41" s="273"/>
      <c r="BL41" s="272"/>
      <c r="BM41" s="260"/>
      <c r="BN41" s="273"/>
      <c r="BO41" s="272"/>
      <c r="BP41" s="260"/>
      <c r="BQ41" s="343"/>
      <c r="BR41" s="272"/>
      <c r="BS41" s="260"/>
      <c r="BT41" s="273"/>
      <c r="BU41" s="272"/>
      <c r="BV41" s="260"/>
      <c r="BW41" s="273"/>
      <c r="BX41" s="272"/>
      <c r="BY41" s="260"/>
      <c r="BZ41" s="273"/>
      <c r="CA41" s="272"/>
      <c r="CB41" s="260"/>
      <c r="CC41" s="273"/>
      <c r="CD41" s="272"/>
      <c r="CE41" s="260"/>
      <c r="CF41" s="343"/>
      <c r="CG41" s="272"/>
      <c r="CH41" s="260"/>
      <c r="CI41" s="273"/>
      <c r="CJ41" s="272"/>
      <c r="CK41" s="260"/>
      <c r="CL41" s="273"/>
      <c r="CM41" s="272"/>
      <c r="CN41" s="260"/>
      <c r="CO41" s="273"/>
      <c r="CP41" s="272"/>
      <c r="CQ41" s="260"/>
      <c r="CR41" s="273"/>
      <c r="CS41" s="272"/>
      <c r="CT41" s="260"/>
      <c r="CU41" s="343"/>
      <c r="CV41" s="272"/>
      <c r="CW41" s="260"/>
      <c r="CX41" s="273"/>
      <c r="CY41" s="272"/>
      <c r="CZ41" s="260"/>
      <c r="DA41" s="273"/>
      <c r="DB41" s="272"/>
      <c r="DC41" s="260"/>
      <c r="DD41" s="273"/>
      <c r="DE41" s="272"/>
      <c r="DF41" s="260"/>
      <c r="DG41" s="273"/>
      <c r="DH41" s="272"/>
      <c r="DI41" s="260"/>
      <c r="DJ41" s="343"/>
      <c r="DK41" s="272"/>
      <c r="DL41" s="260"/>
      <c r="DM41" s="273"/>
      <c r="DN41" s="272"/>
      <c r="DO41" s="260"/>
      <c r="DP41" s="273"/>
      <c r="DQ41" s="272"/>
      <c r="DR41" s="260"/>
      <c r="DS41" s="273"/>
      <c r="DT41" s="272"/>
      <c r="DU41" s="260"/>
      <c r="DV41" s="273"/>
      <c r="DW41" s="272"/>
      <c r="DX41" s="260"/>
      <c r="DY41" s="273"/>
      <c r="DZ41" s="274" t="n">
        <f aca="false">SUM(K41,N41,Q41,T41,W41,Z41,AC41,AF41,AI41,AL41,AO41,AR41,AU41,AX41,BA41,BD41,BG41,BJ41,BM41,BP41)</f>
        <v>0</v>
      </c>
      <c r="EA41" s="274" t="n">
        <f aca="false">SUM(L41,O41,R41,U41,X41,AA41,AD41,AG41,AJ41,AM41,AP41,AS41,AV41,AY41,BB41,BE41,BH41,BK41,BN41,BQ41)</f>
        <v>0</v>
      </c>
      <c r="EB41" s="274" t="n">
        <f aca="false">SUM(BS41,BV41,BY41,CB41,CE41,CH41,CK41,CN41,CQ41,CT41,CW41,CZ41,DC41,DF41,DI41,DL41,DO41,DR41,DU41,DX41,)</f>
        <v>0</v>
      </c>
      <c r="EC41" s="274" t="n">
        <f aca="false">SUM(BT41,BW41,BZ41,CC41,CF41,CI41,CL41,CO41,CR41,CU41,CX41,DA41,DD41,DG41,DJ41,DM41,DP41,DS41,DV41,DY41)</f>
        <v>0</v>
      </c>
    </row>
    <row r="42" customFormat="false" ht="12" hidden="false" customHeight="false" outlineLevel="0" collapsed="false">
      <c r="A42" s="277" t="n">
        <v>39384</v>
      </c>
      <c r="B42" s="260"/>
      <c r="C42" s="260"/>
      <c r="D42" s="269" t="n">
        <f aca="false">SUM(DZ42,EB42)</f>
        <v>0</v>
      </c>
      <c r="E42" s="269" t="n">
        <f aca="false">SUM(EA42,EC42)</f>
        <v>0</v>
      </c>
      <c r="F42" s="276" t="str">
        <f aca="false">IF(F41="","",F41+B42-D42)</f>
        <v/>
      </c>
      <c r="G42" s="276" t="str">
        <f aca="false">IF(G41="","",G41+C42-E42)</f>
        <v/>
      </c>
      <c r="H42" s="271"/>
      <c r="I42" s="262"/>
      <c r="J42" s="272"/>
      <c r="K42" s="260"/>
      <c r="L42" s="343"/>
      <c r="M42" s="272"/>
      <c r="N42" s="260"/>
      <c r="O42" s="273"/>
      <c r="P42" s="272"/>
      <c r="Q42" s="260"/>
      <c r="R42" s="273"/>
      <c r="S42" s="272"/>
      <c r="T42" s="260"/>
      <c r="U42" s="273"/>
      <c r="V42" s="272"/>
      <c r="W42" s="260"/>
      <c r="X42" s="343"/>
      <c r="Y42" s="272"/>
      <c r="Z42" s="260"/>
      <c r="AA42" s="273"/>
      <c r="AB42" s="272"/>
      <c r="AC42" s="260"/>
      <c r="AD42" s="273"/>
      <c r="AE42" s="272"/>
      <c r="AF42" s="260"/>
      <c r="AG42" s="273"/>
      <c r="AH42" s="272"/>
      <c r="AI42" s="260"/>
      <c r="AJ42" s="273"/>
      <c r="AK42" s="272"/>
      <c r="AL42" s="260"/>
      <c r="AM42" s="343"/>
      <c r="AN42" s="272"/>
      <c r="AO42" s="260"/>
      <c r="AP42" s="273"/>
      <c r="AQ42" s="272"/>
      <c r="AR42" s="260"/>
      <c r="AS42" s="273"/>
      <c r="AT42" s="272"/>
      <c r="AU42" s="260"/>
      <c r="AV42" s="273"/>
      <c r="AW42" s="272"/>
      <c r="AX42" s="260"/>
      <c r="AY42" s="273"/>
      <c r="AZ42" s="272"/>
      <c r="BA42" s="260"/>
      <c r="BB42" s="343"/>
      <c r="BC42" s="272"/>
      <c r="BD42" s="260"/>
      <c r="BE42" s="273"/>
      <c r="BF42" s="272"/>
      <c r="BG42" s="260"/>
      <c r="BH42" s="273"/>
      <c r="BI42" s="272"/>
      <c r="BJ42" s="260"/>
      <c r="BK42" s="273"/>
      <c r="BL42" s="272"/>
      <c r="BM42" s="260"/>
      <c r="BN42" s="273"/>
      <c r="BO42" s="272"/>
      <c r="BP42" s="260"/>
      <c r="BQ42" s="343"/>
      <c r="BR42" s="272"/>
      <c r="BS42" s="260"/>
      <c r="BT42" s="273"/>
      <c r="BU42" s="272"/>
      <c r="BV42" s="260"/>
      <c r="BW42" s="273"/>
      <c r="BX42" s="272"/>
      <c r="BY42" s="260"/>
      <c r="BZ42" s="273"/>
      <c r="CA42" s="272"/>
      <c r="CB42" s="260"/>
      <c r="CC42" s="273"/>
      <c r="CD42" s="272"/>
      <c r="CE42" s="260"/>
      <c r="CF42" s="343"/>
      <c r="CG42" s="272"/>
      <c r="CH42" s="260"/>
      <c r="CI42" s="273"/>
      <c r="CJ42" s="272"/>
      <c r="CK42" s="260"/>
      <c r="CL42" s="273"/>
      <c r="CM42" s="272"/>
      <c r="CN42" s="260"/>
      <c r="CO42" s="273"/>
      <c r="CP42" s="272"/>
      <c r="CQ42" s="260"/>
      <c r="CR42" s="273"/>
      <c r="CS42" s="272"/>
      <c r="CT42" s="260"/>
      <c r="CU42" s="343"/>
      <c r="CV42" s="272"/>
      <c r="CW42" s="260"/>
      <c r="CX42" s="273"/>
      <c r="CY42" s="272"/>
      <c r="CZ42" s="260"/>
      <c r="DA42" s="273"/>
      <c r="DB42" s="272"/>
      <c r="DC42" s="260"/>
      <c r="DD42" s="273"/>
      <c r="DE42" s="272"/>
      <c r="DF42" s="260"/>
      <c r="DG42" s="273"/>
      <c r="DH42" s="272"/>
      <c r="DI42" s="260"/>
      <c r="DJ42" s="343"/>
      <c r="DK42" s="272"/>
      <c r="DL42" s="260"/>
      <c r="DM42" s="273"/>
      <c r="DN42" s="272"/>
      <c r="DO42" s="260"/>
      <c r="DP42" s="273"/>
      <c r="DQ42" s="272"/>
      <c r="DR42" s="260"/>
      <c r="DS42" s="273"/>
      <c r="DT42" s="272"/>
      <c r="DU42" s="260"/>
      <c r="DV42" s="273"/>
      <c r="DW42" s="272"/>
      <c r="DX42" s="260"/>
      <c r="DY42" s="273"/>
      <c r="DZ42" s="274" t="n">
        <f aca="false">SUM(K42,N42,Q42,T42,W42,Z42,AC42,AF42,AI42,AL42,AO42,AR42,AU42,AX42,BA42,BD42,BG42,BJ42,BM42,BP42)</f>
        <v>0</v>
      </c>
      <c r="EA42" s="274" t="n">
        <f aca="false">SUM(L42,O42,R42,U42,X42,AA42,AD42,AG42,AJ42,AM42,AP42,AS42,AV42,AY42,BB42,BE42,BH42,BK42,BN42,BQ42)</f>
        <v>0</v>
      </c>
      <c r="EB42" s="274" t="n">
        <f aca="false">SUM(BS42,BV42,BY42,CB42,CE42,CH42,CK42,CN42,CQ42,CT42,CW42,CZ42,DC42,DF42,DI42,DL42,DO42,DR42,DU42,DX42,)</f>
        <v>0</v>
      </c>
      <c r="EC42" s="274" t="n">
        <f aca="false">SUM(BT42,BW42,BZ42,CC42,CF42,CI42,CL42,CO42,CR42,CU42,CX42,DA42,DD42,DG42,DJ42,DM42,DP42,DS42,DV42,DY42)</f>
        <v>0</v>
      </c>
    </row>
    <row r="43" customFormat="false" ht="12" hidden="false" customHeight="false" outlineLevel="0" collapsed="false">
      <c r="A43" s="277" t="n">
        <v>39385</v>
      </c>
      <c r="B43" s="260"/>
      <c r="C43" s="260"/>
      <c r="D43" s="269" t="n">
        <f aca="false">SUM(DZ43,EB43)</f>
        <v>0</v>
      </c>
      <c r="E43" s="269" t="n">
        <f aca="false">SUM(EA43,EC43)</f>
        <v>0</v>
      </c>
      <c r="F43" s="276" t="str">
        <f aca="false">IF(F42="","",F42+B43-D43)</f>
        <v/>
      </c>
      <c r="G43" s="276" t="str">
        <f aca="false">IF(G42="","",G42+C43-E43)</f>
        <v/>
      </c>
      <c r="H43" s="271"/>
      <c r="I43" s="262"/>
      <c r="J43" s="272"/>
      <c r="K43" s="260"/>
      <c r="L43" s="343"/>
      <c r="M43" s="272"/>
      <c r="N43" s="260"/>
      <c r="O43" s="273"/>
      <c r="P43" s="272"/>
      <c r="Q43" s="260"/>
      <c r="R43" s="273"/>
      <c r="S43" s="272"/>
      <c r="T43" s="260"/>
      <c r="U43" s="273"/>
      <c r="V43" s="272"/>
      <c r="W43" s="260"/>
      <c r="X43" s="343"/>
      <c r="Y43" s="272"/>
      <c r="Z43" s="260"/>
      <c r="AA43" s="273"/>
      <c r="AB43" s="272"/>
      <c r="AC43" s="260"/>
      <c r="AD43" s="273"/>
      <c r="AE43" s="272"/>
      <c r="AF43" s="260"/>
      <c r="AG43" s="273"/>
      <c r="AH43" s="272"/>
      <c r="AI43" s="260"/>
      <c r="AJ43" s="273"/>
      <c r="AK43" s="272"/>
      <c r="AL43" s="260"/>
      <c r="AM43" s="343"/>
      <c r="AN43" s="272"/>
      <c r="AO43" s="260"/>
      <c r="AP43" s="273"/>
      <c r="AQ43" s="272"/>
      <c r="AR43" s="260"/>
      <c r="AS43" s="273"/>
      <c r="AT43" s="272"/>
      <c r="AU43" s="260"/>
      <c r="AV43" s="273"/>
      <c r="AW43" s="272"/>
      <c r="AX43" s="260"/>
      <c r="AY43" s="273"/>
      <c r="AZ43" s="272"/>
      <c r="BA43" s="260"/>
      <c r="BB43" s="343"/>
      <c r="BC43" s="272"/>
      <c r="BD43" s="260"/>
      <c r="BE43" s="273"/>
      <c r="BF43" s="272"/>
      <c r="BG43" s="260"/>
      <c r="BH43" s="273"/>
      <c r="BI43" s="272"/>
      <c r="BJ43" s="260"/>
      <c r="BK43" s="273"/>
      <c r="BL43" s="272"/>
      <c r="BM43" s="260"/>
      <c r="BN43" s="273"/>
      <c r="BO43" s="272"/>
      <c r="BP43" s="260"/>
      <c r="BQ43" s="343"/>
      <c r="BR43" s="272"/>
      <c r="BS43" s="260"/>
      <c r="BT43" s="273"/>
      <c r="BU43" s="272"/>
      <c r="BV43" s="260"/>
      <c r="BW43" s="273"/>
      <c r="BX43" s="272"/>
      <c r="BY43" s="260"/>
      <c r="BZ43" s="273"/>
      <c r="CA43" s="272"/>
      <c r="CB43" s="260"/>
      <c r="CC43" s="273"/>
      <c r="CD43" s="272"/>
      <c r="CE43" s="260"/>
      <c r="CF43" s="343"/>
      <c r="CG43" s="272"/>
      <c r="CH43" s="260"/>
      <c r="CI43" s="273"/>
      <c r="CJ43" s="272"/>
      <c r="CK43" s="260"/>
      <c r="CL43" s="273"/>
      <c r="CM43" s="272"/>
      <c r="CN43" s="260"/>
      <c r="CO43" s="273"/>
      <c r="CP43" s="272"/>
      <c r="CQ43" s="260"/>
      <c r="CR43" s="273"/>
      <c r="CS43" s="272"/>
      <c r="CT43" s="260"/>
      <c r="CU43" s="343"/>
      <c r="CV43" s="272"/>
      <c r="CW43" s="260"/>
      <c r="CX43" s="273"/>
      <c r="CY43" s="272"/>
      <c r="CZ43" s="260"/>
      <c r="DA43" s="273"/>
      <c r="DB43" s="272"/>
      <c r="DC43" s="260"/>
      <c r="DD43" s="273"/>
      <c r="DE43" s="272"/>
      <c r="DF43" s="260"/>
      <c r="DG43" s="273"/>
      <c r="DH43" s="272"/>
      <c r="DI43" s="260"/>
      <c r="DJ43" s="343"/>
      <c r="DK43" s="272"/>
      <c r="DL43" s="260"/>
      <c r="DM43" s="273"/>
      <c r="DN43" s="272"/>
      <c r="DO43" s="260"/>
      <c r="DP43" s="273"/>
      <c r="DQ43" s="272"/>
      <c r="DR43" s="260"/>
      <c r="DS43" s="273"/>
      <c r="DT43" s="272"/>
      <c r="DU43" s="260"/>
      <c r="DV43" s="273"/>
      <c r="DW43" s="272"/>
      <c r="DX43" s="260"/>
      <c r="DY43" s="273"/>
      <c r="DZ43" s="274" t="n">
        <f aca="false">SUM(K43,N43,Q43,T43,W43,Z43,AC43,AF43,AI43,AL43,AO43,AR43,AU43,AX43,BA43,BD43,BG43,BJ43,BM43,BP43)</f>
        <v>0</v>
      </c>
      <c r="EA43" s="274" t="n">
        <f aca="false">SUM(L43,O43,R43,U43,X43,AA43,AD43,AG43,AJ43,AM43,AP43,AS43,AV43,AY43,BB43,BE43,BH43,BK43,BN43,BQ43)</f>
        <v>0</v>
      </c>
      <c r="EB43" s="274" t="n">
        <f aca="false">SUM(BS43,BV43,BY43,CB43,CE43,CH43,CK43,CN43,CQ43,CT43,CW43,CZ43,DC43,DF43,DI43,DL43,DO43,DR43,DU43,DX43,)</f>
        <v>0</v>
      </c>
      <c r="EC43" s="274" t="n">
        <f aca="false">SUM(BT43,BW43,BZ43,CC43,CF43,CI43,CL43,CO43,CR43,CU43,CX43,DA43,DD43,DG43,DJ43,DM43,DP43,DS43,DV43,DY43)</f>
        <v>0</v>
      </c>
    </row>
    <row r="44" customFormat="false" ht="12.75" hidden="false" customHeight="false" outlineLevel="0" collapsed="false">
      <c r="A44" s="277" t="n">
        <v>39386</v>
      </c>
      <c r="B44" s="260"/>
      <c r="C44" s="260"/>
      <c r="D44" s="269" t="n">
        <f aca="false">SUM(DZ44,EB44)</f>
        <v>0</v>
      </c>
      <c r="E44" s="269" t="n">
        <f aca="false">SUM(EA44,EC44)</f>
        <v>0</v>
      </c>
      <c r="F44" s="278" t="str">
        <f aca="false">IF(F43="","",F43+B44-D44)</f>
        <v/>
      </c>
      <c r="G44" s="278" t="str">
        <f aca="false">IF(G43="","",G43+C44-E44)</f>
        <v/>
      </c>
      <c r="H44" s="279"/>
      <c r="I44" s="262"/>
      <c r="J44" s="280"/>
      <c r="K44" s="281"/>
      <c r="L44" s="344"/>
      <c r="M44" s="280"/>
      <c r="N44" s="281"/>
      <c r="O44" s="282"/>
      <c r="P44" s="280"/>
      <c r="Q44" s="281"/>
      <c r="R44" s="282"/>
      <c r="S44" s="280"/>
      <c r="T44" s="281"/>
      <c r="U44" s="282"/>
      <c r="V44" s="280"/>
      <c r="W44" s="281"/>
      <c r="X44" s="344"/>
      <c r="Y44" s="280"/>
      <c r="Z44" s="281"/>
      <c r="AA44" s="282"/>
      <c r="AB44" s="280"/>
      <c r="AC44" s="281"/>
      <c r="AD44" s="282"/>
      <c r="AE44" s="280"/>
      <c r="AF44" s="281"/>
      <c r="AG44" s="282"/>
      <c r="AH44" s="280"/>
      <c r="AI44" s="281"/>
      <c r="AJ44" s="282"/>
      <c r="AK44" s="280"/>
      <c r="AL44" s="281"/>
      <c r="AM44" s="344"/>
      <c r="AN44" s="280"/>
      <c r="AO44" s="281"/>
      <c r="AP44" s="282"/>
      <c r="AQ44" s="280"/>
      <c r="AR44" s="281"/>
      <c r="AS44" s="282"/>
      <c r="AT44" s="280"/>
      <c r="AU44" s="281"/>
      <c r="AV44" s="282"/>
      <c r="AW44" s="280"/>
      <c r="AX44" s="281"/>
      <c r="AY44" s="282"/>
      <c r="AZ44" s="280"/>
      <c r="BA44" s="281"/>
      <c r="BB44" s="344"/>
      <c r="BC44" s="280"/>
      <c r="BD44" s="281"/>
      <c r="BE44" s="282"/>
      <c r="BF44" s="280"/>
      <c r="BG44" s="281"/>
      <c r="BH44" s="282"/>
      <c r="BI44" s="280"/>
      <c r="BJ44" s="281"/>
      <c r="BK44" s="282"/>
      <c r="BL44" s="280"/>
      <c r="BM44" s="281"/>
      <c r="BN44" s="282"/>
      <c r="BO44" s="280"/>
      <c r="BP44" s="281"/>
      <c r="BQ44" s="344"/>
      <c r="BR44" s="280"/>
      <c r="BS44" s="281"/>
      <c r="BT44" s="282"/>
      <c r="BU44" s="280"/>
      <c r="BV44" s="281"/>
      <c r="BW44" s="282"/>
      <c r="BX44" s="280"/>
      <c r="BY44" s="281"/>
      <c r="BZ44" s="282"/>
      <c r="CA44" s="280"/>
      <c r="CB44" s="281"/>
      <c r="CC44" s="282"/>
      <c r="CD44" s="280"/>
      <c r="CE44" s="281"/>
      <c r="CF44" s="344"/>
      <c r="CG44" s="280"/>
      <c r="CH44" s="281"/>
      <c r="CI44" s="282"/>
      <c r="CJ44" s="280"/>
      <c r="CK44" s="281"/>
      <c r="CL44" s="282"/>
      <c r="CM44" s="280"/>
      <c r="CN44" s="281"/>
      <c r="CO44" s="282"/>
      <c r="CP44" s="280"/>
      <c r="CQ44" s="281"/>
      <c r="CR44" s="282"/>
      <c r="CS44" s="280"/>
      <c r="CT44" s="281"/>
      <c r="CU44" s="344"/>
      <c r="CV44" s="280"/>
      <c r="CW44" s="281"/>
      <c r="CX44" s="282"/>
      <c r="CY44" s="280"/>
      <c r="CZ44" s="281"/>
      <c r="DA44" s="282"/>
      <c r="DB44" s="280"/>
      <c r="DC44" s="281"/>
      <c r="DD44" s="282"/>
      <c r="DE44" s="280"/>
      <c r="DF44" s="281"/>
      <c r="DG44" s="282"/>
      <c r="DH44" s="280"/>
      <c r="DI44" s="281"/>
      <c r="DJ44" s="344"/>
      <c r="DK44" s="280"/>
      <c r="DL44" s="281"/>
      <c r="DM44" s="282"/>
      <c r="DN44" s="280"/>
      <c r="DO44" s="281"/>
      <c r="DP44" s="282"/>
      <c r="DQ44" s="280"/>
      <c r="DR44" s="281"/>
      <c r="DS44" s="282"/>
      <c r="DT44" s="280"/>
      <c r="DU44" s="281"/>
      <c r="DV44" s="282"/>
      <c r="DW44" s="280"/>
      <c r="DX44" s="281"/>
      <c r="DY44" s="282"/>
      <c r="DZ44" s="274" t="n">
        <f aca="false">SUM(K44,N44,Q44,T44,W44,Z44,AC44,AF44,AI44,AL44,AO44,AR44,AU44,AX44,BA44,BD44,BG44,BJ44,BM44,BP44)</f>
        <v>0</v>
      </c>
      <c r="EA44" s="274" t="n">
        <f aca="false">SUM(L44,O44,R44,U44,X44,AA44,AD44,AG44,AJ44,AM44,AP44,AS44,AV44,AY44,BB44,BE44,BH44,BK44,BN44,BQ44)</f>
        <v>0</v>
      </c>
      <c r="EB44" s="274" t="n">
        <f aca="false">SUM(BS44,BV44,BY44,CB44,CE44,CH44,CK44,CN44,CQ44,CT44,CW44,CZ44,DC44,DF44,DI44,DL44,DO44,DR44,DU44,DX44,)</f>
        <v>0</v>
      </c>
      <c r="EC44" s="274" t="n">
        <f aca="false">SUM(BT44,BW44,BZ44,CC44,CF44,CI44,CL44,CO44,CR44,CU44,CX44,DA44,DD44,DG44,DJ44,DM44,DP44,DS44,DV44,DY44)</f>
        <v>0</v>
      </c>
    </row>
    <row r="45" customFormat="false" ht="12" hidden="false" customHeight="false" outlineLevel="0" collapsed="false">
      <c r="A45" s="283" t="s">
        <v>100</v>
      </c>
      <c r="B45" s="284" t="n">
        <f aca="false">SUM(B14:B44)</f>
        <v>0</v>
      </c>
      <c r="C45" s="284" t="n">
        <f aca="false">SUM(C14:C44)</f>
        <v>0</v>
      </c>
      <c r="D45" s="284" t="n">
        <f aca="false">SUM(D14:D44)</f>
        <v>0</v>
      </c>
      <c r="E45" s="284" t="n">
        <f aca="false">SUM(E14:E44)</f>
        <v>0</v>
      </c>
      <c r="F45" s="285"/>
      <c r="G45" s="286"/>
      <c r="H45" s="287"/>
      <c r="I45" s="288"/>
      <c r="J45" s="289" t="n">
        <f aca="false">SUM(J14:J44)</f>
        <v>0</v>
      </c>
      <c r="K45" s="284" t="n">
        <f aca="false">SUM(K14:K44)</f>
        <v>0</v>
      </c>
      <c r="L45" s="358" t="n">
        <f aca="false">SUM(L14:L44)</f>
        <v>0</v>
      </c>
      <c r="M45" s="289" t="n">
        <f aca="false">SUM(M14:M44)</f>
        <v>0</v>
      </c>
      <c r="N45" s="284" t="n">
        <f aca="false">SUM(N14:N44)</f>
        <v>0</v>
      </c>
      <c r="O45" s="290" t="n">
        <f aca="false">SUM(O14:O44)</f>
        <v>0</v>
      </c>
      <c r="P45" s="289" t="n">
        <f aca="false">SUM(P14:P44)</f>
        <v>0</v>
      </c>
      <c r="Q45" s="284" t="n">
        <f aca="false">SUM(Q14:Q44)</f>
        <v>0</v>
      </c>
      <c r="R45" s="290" t="n">
        <f aca="false">SUM(R14:R44)</f>
        <v>0</v>
      </c>
      <c r="S45" s="289" t="n">
        <f aca="false">SUM(S14:S44)</f>
        <v>0</v>
      </c>
      <c r="T45" s="284" t="n">
        <f aca="false">SUM(T14:T44)</f>
        <v>0</v>
      </c>
      <c r="U45" s="290" t="n">
        <f aca="false">SUM(U14:U44)</f>
        <v>0</v>
      </c>
      <c r="V45" s="289" t="n">
        <f aca="false">SUM(V14:V44)</f>
        <v>0</v>
      </c>
      <c r="W45" s="291" t="n">
        <f aca="false">SUM(W14:W44)</f>
        <v>0</v>
      </c>
      <c r="X45" s="345" t="n">
        <f aca="false">SUM(X14:X44)</f>
        <v>0</v>
      </c>
      <c r="Y45" s="293" t="n">
        <f aca="false">SUM(Y14:Y44)</f>
        <v>0</v>
      </c>
      <c r="Z45" s="291" t="n">
        <f aca="false">SUM(Z14:Z44)</f>
        <v>0</v>
      </c>
      <c r="AA45" s="292" t="n">
        <f aca="false">SUM(AA14:AA44)</f>
        <v>0</v>
      </c>
      <c r="AB45" s="293" t="n">
        <f aca="false">SUM(AB14:AB44)</f>
        <v>0</v>
      </c>
      <c r="AC45" s="291" t="n">
        <f aca="false">SUM(AC14:AC44)</f>
        <v>0</v>
      </c>
      <c r="AD45" s="292" t="n">
        <f aca="false">SUM(AD14:AD44)</f>
        <v>0</v>
      </c>
      <c r="AE45" s="293" t="n">
        <f aca="false">SUM(AE14:AE44)</f>
        <v>0</v>
      </c>
      <c r="AF45" s="291" t="n">
        <f aca="false">SUM(AF14:AF44)</f>
        <v>0</v>
      </c>
      <c r="AG45" s="292" t="n">
        <f aca="false">SUM(AG14:AG44)</f>
        <v>0</v>
      </c>
      <c r="AH45" s="293" t="n">
        <f aca="false">SUM(AH14:AH44)</f>
        <v>0</v>
      </c>
      <c r="AI45" s="291" t="n">
        <f aca="false">SUM(AI14:AI44)</f>
        <v>0</v>
      </c>
      <c r="AJ45" s="292" t="n">
        <f aca="false">SUM(AJ14:AJ44)</f>
        <v>0</v>
      </c>
      <c r="AK45" s="293" t="n">
        <f aca="false">SUM(AK14:AK44)</f>
        <v>0</v>
      </c>
      <c r="AL45" s="291" t="n">
        <f aca="false">SUM(AL14:AL44)</f>
        <v>0</v>
      </c>
      <c r="AM45" s="345" t="n">
        <f aca="false">SUM(AM14:AM44)</f>
        <v>0</v>
      </c>
      <c r="AN45" s="293" t="n">
        <f aca="false">SUM(AN14:AN44)</f>
        <v>0</v>
      </c>
      <c r="AO45" s="291" t="n">
        <f aca="false">SUM(AO14:AO44)</f>
        <v>0</v>
      </c>
      <c r="AP45" s="292" t="n">
        <f aca="false">SUM(AP14:AP44)</f>
        <v>0</v>
      </c>
      <c r="AQ45" s="293" t="n">
        <f aca="false">SUM(AQ14:AQ44)</f>
        <v>0</v>
      </c>
      <c r="AR45" s="291" t="n">
        <f aca="false">SUM(AR14:AR44)</f>
        <v>0</v>
      </c>
      <c r="AS45" s="292" t="n">
        <f aca="false">SUM(AS14:AS44)</f>
        <v>0</v>
      </c>
      <c r="AT45" s="293" t="n">
        <f aca="false">SUM(AT14:AT44)</f>
        <v>0</v>
      </c>
      <c r="AU45" s="291" t="n">
        <f aca="false">SUM(AU14:AU44)</f>
        <v>0</v>
      </c>
      <c r="AV45" s="292" t="n">
        <f aca="false">SUM(AV14:AV44)</f>
        <v>0</v>
      </c>
      <c r="AW45" s="293" t="n">
        <f aca="false">SUM(AW14:AW44)</f>
        <v>0</v>
      </c>
      <c r="AX45" s="291" t="n">
        <f aca="false">SUM(AX14:AX44)</f>
        <v>0</v>
      </c>
      <c r="AY45" s="292" t="n">
        <f aca="false">SUM(AY14:AY44)</f>
        <v>0</v>
      </c>
      <c r="AZ45" s="293" t="n">
        <f aca="false">SUM(AZ14:AZ44)</f>
        <v>0</v>
      </c>
      <c r="BA45" s="291" t="n">
        <f aca="false">SUM(BA14:BA44)</f>
        <v>0</v>
      </c>
      <c r="BB45" s="345" t="n">
        <f aca="false">SUM(BB14:BB44)</f>
        <v>0</v>
      </c>
      <c r="BC45" s="293" t="n">
        <f aca="false">SUM(BC14:BC44)</f>
        <v>0</v>
      </c>
      <c r="BD45" s="291" t="n">
        <f aca="false">SUM(BD14:BD44)</f>
        <v>0</v>
      </c>
      <c r="BE45" s="292" t="n">
        <f aca="false">SUM(BE14:BE44)</f>
        <v>0</v>
      </c>
      <c r="BF45" s="293" t="n">
        <f aca="false">SUM(BF14:BF44)</f>
        <v>0</v>
      </c>
      <c r="BG45" s="291" t="n">
        <f aca="false">SUM(BG14:BG44)</f>
        <v>0</v>
      </c>
      <c r="BH45" s="292" t="n">
        <f aca="false">SUM(BH14:BH44)</f>
        <v>0</v>
      </c>
      <c r="BI45" s="293" t="n">
        <f aca="false">SUM(BI14:BI44)</f>
        <v>0</v>
      </c>
      <c r="BJ45" s="291" t="n">
        <f aca="false">SUM(BJ14:BJ44)</f>
        <v>0</v>
      </c>
      <c r="BK45" s="292" t="n">
        <f aca="false">SUM(BK14:BK44)</f>
        <v>0</v>
      </c>
      <c r="BL45" s="293" t="n">
        <f aca="false">SUM(BL14:BL44)</f>
        <v>0</v>
      </c>
      <c r="BM45" s="291" t="n">
        <f aca="false">SUM(BM14:BM44)</f>
        <v>0</v>
      </c>
      <c r="BN45" s="292" t="n">
        <f aca="false">SUM(BN14:BN44)</f>
        <v>0</v>
      </c>
      <c r="BO45" s="293" t="n">
        <f aca="false">SUM(BO14:BO44)</f>
        <v>0</v>
      </c>
      <c r="BP45" s="291" t="n">
        <f aca="false">SUM(BP14:BP44)</f>
        <v>0</v>
      </c>
      <c r="BQ45" s="345" t="n">
        <f aca="false">SUM(BQ14:BQ44)</f>
        <v>0</v>
      </c>
      <c r="BR45" s="293" t="n">
        <f aca="false">SUM(BR14:BR44)</f>
        <v>0</v>
      </c>
      <c r="BS45" s="291" t="n">
        <f aca="false">SUM(BS14:BS44)</f>
        <v>0</v>
      </c>
      <c r="BT45" s="292" t="n">
        <f aca="false">SUM(BT14:BT44)</f>
        <v>0</v>
      </c>
      <c r="BU45" s="293" t="n">
        <f aca="false">SUM(BU14:BU44)</f>
        <v>0</v>
      </c>
      <c r="BV45" s="291" t="n">
        <f aca="false">SUM(BV14:BV44)</f>
        <v>0</v>
      </c>
      <c r="BW45" s="292" t="n">
        <f aca="false">SUM(BW14:BW44)</f>
        <v>0</v>
      </c>
      <c r="BX45" s="293" t="n">
        <f aca="false">SUM(BX14:BX44)</f>
        <v>0</v>
      </c>
      <c r="BY45" s="291" t="n">
        <f aca="false">SUM(BY14:BY44)</f>
        <v>0</v>
      </c>
      <c r="BZ45" s="292" t="n">
        <f aca="false">SUM(BZ14:BZ44)</f>
        <v>0</v>
      </c>
      <c r="CA45" s="293" t="n">
        <f aca="false">SUM(CA14:CA44)</f>
        <v>0</v>
      </c>
      <c r="CB45" s="291" t="n">
        <f aca="false">SUM(CB14:CB44)</f>
        <v>0</v>
      </c>
      <c r="CC45" s="292" t="n">
        <f aca="false">SUM(CC14:CC44)</f>
        <v>0</v>
      </c>
      <c r="CD45" s="293" t="n">
        <f aca="false">SUM(CD14:CD44)</f>
        <v>0</v>
      </c>
      <c r="CE45" s="291" t="n">
        <f aca="false">SUM(CE14:CE44)</f>
        <v>0</v>
      </c>
      <c r="CF45" s="345" t="n">
        <f aca="false">SUM(CF14:CF44)</f>
        <v>0</v>
      </c>
      <c r="CG45" s="293" t="n">
        <f aca="false">SUM(CG14:CG44)</f>
        <v>0</v>
      </c>
      <c r="CH45" s="291" t="n">
        <f aca="false">SUM(CH14:CH44)</f>
        <v>0</v>
      </c>
      <c r="CI45" s="292" t="n">
        <f aca="false">SUM(CI14:CI44)</f>
        <v>0</v>
      </c>
      <c r="CJ45" s="293" t="n">
        <f aca="false">SUM(CJ14:CJ44)</f>
        <v>0</v>
      </c>
      <c r="CK45" s="291" t="n">
        <f aca="false">SUM(CK14:CK44)</f>
        <v>0</v>
      </c>
      <c r="CL45" s="292" t="n">
        <f aca="false">SUM(CL14:CL44)</f>
        <v>0</v>
      </c>
      <c r="CM45" s="293" t="n">
        <f aca="false">SUM(CM14:CM44)</f>
        <v>0</v>
      </c>
      <c r="CN45" s="291" t="n">
        <f aca="false">SUM(CN14:CN44)</f>
        <v>0</v>
      </c>
      <c r="CO45" s="292" t="n">
        <f aca="false">SUM(CO14:CO44)</f>
        <v>0</v>
      </c>
      <c r="CP45" s="293" t="n">
        <f aca="false">SUM(CP14:CP44)</f>
        <v>0</v>
      </c>
      <c r="CQ45" s="291" t="n">
        <f aca="false">SUM(CQ14:CQ44)</f>
        <v>0</v>
      </c>
      <c r="CR45" s="292" t="n">
        <f aca="false">SUM(CR14:CR44)</f>
        <v>0</v>
      </c>
      <c r="CS45" s="293" t="n">
        <f aca="false">SUM(CS14:CS44)</f>
        <v>0</v>
      </c>
      <c r="CT45" s="291" t="n">
        <f aca="false">SUM(CT14:CT44)</f>
        <v>0</v>
      </c>
      <c r="CU45" s="345" t="n">
        <f aca="false">SUM(CU14:CU44)</f>
        <v>0</v>
      </c>
      <c r="CV45" s="293" t="n">
        <f aca="false">SUM(CV14:CV44)</f>
        <v>0</v>
      </c>
      <c r="CW45" s="291" t="n">
        <f aca="false">SUM(CW14:CW44)</f>
        <v>0</v>
      </c>
      <c r="CX45" s="292" t="n">
        <f aca="false">SUM(CX14:CX44)</f>
        <v>0</v>
      </c>
      <c r="CY45" s="293" t="n">
        <f aca="false">SUM(CY14:CY44)</f>
        <v>0</v>
      </c>
      <c r="CZ45" s="291" t="n">
        <f aca="false">SUM(CZ14:CZ44)</f>
        <v>0</v>
      </c>
      <c r="DA45" s="292" t="n">
        <f aca="false">SUM(DA14:DA44)</f>
        <v>0</v>
      </c>
      <c r="DB45" s="293" t="n">
        <f aca="false">SUM(DB14:DB44)</f>
        <v>0</v>
      </c>
      <c r="DC45" s="291" t="n">
        <f aca="false">SUM(DC14:DC44)</f>
        <v>0</v>
      </c>
      <c r="DD45" s="292" t="n">
        <f aca="false">SUM(DD14:DD44)</f>
        <v>0</v>
      </c>
      <c r="DE45" s="293" t="n">
        <f aca="false">SUM(DE14:DE44)</f>
        <v>0</v>
      </c>
      <c r="DF45" s="291" t="n">
        <f aca="false">SUM(DF14:DF44)</f>
        <v>0</v>
      </c>
      <c r="DG45" s="292" t="n">
        <f aca="false">SUM(DG14:DG44)</f>
        <v>0</v>
      </c>
      <c r="DH45" s="293" t="n">
        <f aca="false">SUM(DH14:DH44)</f>
        <v>0</v>
      </c>
      <c r="DI45" s="291" t="n">
        <f aca="false">SUM(DI14:DI44)</f>
        <v>0</v>
      </c>
      <c r="DJ45" s="345" t="n">
        <f aca="false">SUM(DJ14:DJ44)</f>
        <v>0</v>
      </c>
      <c r="DK45" s="293" t="n">
        <f aca="false">SUM(DK14:DK44)</f>
        <v>0</v>
      </c>
      <c r="DL45" s="291" t="n">
        <f aca="false">SUM(DL14:DL44)</f>
        <v>0</v>
      </c>
      <c r="DM45" s="292" t="n">
        <f aca="false">SUM(DM14:DM44)</f>
        <v>0</v>
      </c>
      <c r="DN45" s="293" t="n">
        <f aca="false">SUM(DN14:DN44)</f>
        <v>0</v>
      </c>
      <c r="DO45" s="291" t="n">
        <f aca="false">SUM(DO14:DO44)</f>
        <v>0</v>
      </c>
      <c r="DP45" s="292" t="n">
        <f aca="false">SUM(DP14:DP44)</f>
        <v>0</v>
      </c>
      <c r="DQ45" s="293" t="n">
        <f aca="false">SUM(DQ14:DQ44)</f>
        <v>0</v>
      </c>
      <c r="DR45" s="291" t="n">
        <f aca="false">SUM(DR14:DR44)</f>
        <v>0</v>
      </c>
      <c r="DS45" s="292" t="n">
        <f aca="false">SUM(DS14:DS44)</f>
        <v>0</v>
      </c>
      <c r="DT45" s="293" t="n">
        <f aca="false">SUM(DT14:DT44)</f>
        <v>0</v>
      </c>
      <c r="DU45" s="291" t="n">
        <f aca="false">SUM(DU14:DU44)</f>
        <v>0</v>
      </c>
      <c r="DV45" s="292" t="n">
        <f aca="false">SUM(DV14:DV44)</f>
        <v>0</v>
      </c>
      <c r="DW45" s="293" t="n">
        <f aca="false">SUM(DW14:DW44)</f>
        <v>0</v>
      </c>
      <c r="DX45" s="291" t="n">
        <f aca="false">SUM(DX14:DX44)</f>
        <v>0</v>
      </c>
      <c r="DY45" s="292" t="n">
        <f aca="false">SUM(DY14:DY44)</f>
        <v>0</v>
      </c>
    </row>
    <row r="46" customFormat="false" ht="12.75" hidden="false" customHeight="false" outlineLevel="0" collapsed="false">
      <c r="A46" s="294" t="s">
        <v>101</v>
      </c>
      <c r="B46" s="295" t="n">
        <f aca="false">SUM(B13,B45)</f>
        <v>0</v>
      </c>
      <c r="C46" s="295" t="n">
        <f aca="false">SUM(C13,C45)</f>
        <v>0</v>
      </c>
      <c r="D46" s="295" t="n">
        <f aca="false">SUM(D13,D45)</f>
        <v>0</v>
      </c>
      <c r="E46" s="295" t="n">
        <f aca="false">SUM(E13,E45)</f>
        <v>0</v>
      </c>
      <c r="F46" s="296"/>
      <c r="G46" s="297"/>
      <c r="H46" s="298"/>
      <c r="I46" s="299"/>
      <c r="J46" s="300" t="n">
        <f aca="false">SUM(J13,J45)</f>
        <v>0</v>
      </c>
      <c r="K46" s="295" t="n">
        <f aca="false">SUM(K13,K45)</f>
        <v>0</v>
      </c>
      <c r="L46" s="359" t="n">
        <f aca="false">SUM(L13,L45)</f>
        <v>0</v>
      </c>
      <c r="M46" s="300" t="n">
        <f aca="false">SUM(M13,M45)</f>
        <v>0</v>
      </c>
      <c r="N46" s="295" t="n">
        <f aca="false">SUM(N13,N45)</f>
        <v>0</v>
      </c>
      <c r="O46" s="301" t="n">
        <f aca="false">SUM(O13,O45)</f>
        <v>0</v>
      </c>
      <c r="P46" s="300" t="n">
        <f aca="false">SUM(P13,P45)</f>
        <v>0</v>
      </c>
      <c r="Q46" s="295" t="n">
        <f aca="false">SUM(Q13,Q45)</f>
        <v>0</v>
      </c>
      <c r="R46" s="301" t="n">
        <f aca="false">SUM(R13,R45)</f>
        <v>0</v>
      </c>
      <c r="S46" s="300" t="n">
        <f aca="false">SUM(S13,S45)</f>
        <v>0</v>
      </c>
      <c r="T46" s="295" t="n">
        <f aca="false">SUM(T13,T45)</f>
        <v>0</v>
      </c>
      <c r="U46" s="301" t="n">
        <f aca="false">SUM(U13,U45)</f>
        <v>0</v>
      </c>
      <c r="V46" s="300" t="n">
        <f aca="false">SUM(V13,V45)</f>
        <v>0</v>
      </c>
      <c r="W46" s="302" t="n">
        <f aca="false">SUM(W13,W45)</f>
        <v>0</v>
      </c>
      <c r="X46" s="346" t="n">
        <f aca="false">SUM(X13,X45)</f>
        <v>0</v>
      </c>
      <c r="Y46" s="304" t="n">
        <f aca="false">SUM(Y13,Y45)</f>
        <v>0</v>
      </c>
      <c r="Z46" s="302" t="n">
        <f aca="false">SUM(Z13,Z45)</f>
        <v>0</v>
      </c>
      <c r="AA46" s="303" t="n">
        <f aca="false">SUM(AA13,AA45)</f>
        <v>0</v>
      </c>
      <c r="AB46" s="304" t="n">
        <f aca="false">SUM(AB13,AB45)</f>
        <v>0</v>
      </c>
      <c r="AC46" s="302" t="n">
        <f aca="false">SUM(AC13,AC45)</f>
        <v>0</v>
      </c>
      <c r="AD46" s="303" t="n">
        <f aca="false">SUM(AD13,AD45)</f>
        <v>0</v>
      </c>
      <c r="AE46" s="304" t="n">
        <f aca="false">SUM(AE13,AE45)</f>
        <v>0</v>
      </c>
      <c r="AF46" s="302" t="n">
        <f aca="false">SUM(AF13,AF45)</f>
        <v>0</v>
      </c>
      <c r="AG46" s="303" t="n">
        <f aca="false">SUM(AG13,AG45)</f>
        <v>0</v>
      </c>
      <c r="AH46" s="304" t="n">
        <f aca="false">SUM(AH13,AH45)</f>
        <v>0</v>
      </c>
      <c r="AI46" s="302" t="n">
        <f aca="false">SUM(AI13,AI45)</f>
        <v>0</v>
      </c>
      <c r="AJ46" s="303" t="n">
        <f aca="false">SUM(AJ13,AJ45)</f>
        <v>0</v>
      </c>
      <c r="AK46" s="304" t="n">
        <f aca="false">SUM(AK13,AK45)</f>
        <v>0</v>
      </c>
      <c r="AL46" s="302" t="n">
        <f aca="false">SUM(AL13,AL45)</f>
        <v>0</v>
      </c>
      <c r="AM46" s="346" t="n">
        <f aca="false">SUM(AM13,AM45)</f>
        <v>0</v>
      </c>
      <c r="AN46" s="304" t="n">
        <f aca="false">SUM(AN13,AN45)</f>
        <v>0</v>
      </c>
      <c r="AO46" s="302" t="n">
        <f aca="false">SUM(AO13,AO45)</f>
        <v>0</v>
      </c>
      <c r="AP46" s="303" t="n">
        <f aca="false">SUM(AP13,AP45)</f>
        <v>0</v>
      </c>
      <c r="AQ46" s="304" t="n">
        <f aca="false">SUM(AQ13,AQ45)</f>
        <v>0</v>
      </c>
      <c r="AR46" s="302" t="n">
        <f aca="false">SUM(AR13,AR45)</f>
        <v>0</v>
      </c>
      <c r="AS46" s="303" t="n">
        <f aca="false">SUM(AS13,AS45)</f>
        <v>0</v>
      </c>
      <c r="AT46" s="304" t="n">
        <f aca="false">SUM(AT13,AT45)</f>
        <v>0</v>
      </c>
      <c r="AU46" s="302" t="n">
        <f aca="false">SUM(AU13,AU45)</f>
        <v>0</v>
      </c>
      <c r="AV46" s="303" t="n">
        <f aca="false">SUM(AV13,AV45)</f>
        <v>0</v>
      </c>
      <c r="AW46" s="304" t="n">
        <f aca="false">SUM(AW13,AW45)</f>
        <v>0</v>
      </c>
      <c r="AX46" s="302" t="n">
        <f aca="false">SUM(AX13,AX45)</f>
        <v>0</v>
      </c>
      <c r="AY46" s="303" t="n">
        <f aca="false">SUM(AY13,AY45)</f>
        <v>0</v>
      </c>
      <c r="AZ46" s="304" t="n">
        <f aca="false">SUM(AZ13,AZ45)</f>
        <v>0</v>
      </c>
      <c r="BA46" s="302" t="n">
        <f aca="false">SUM(BA13,BA45)</f>
        <v>0</v>
      </c>
      <c r="BB46" s="346" t="n">
        <f aca="false">SUM(BB13,BB45)</f>
        <v>0</v>
      </c>
      <c r="BC46" s="304" t="n">
        <f aca="false">SUM(BC13,BC45)</f>
        <v>0</v>
      </c>
      <c r="BD46" s="302" t="n">
        <f aca="false">SUM(BD13,BD45)</f>
        <v>0</v>
      </c>
      <c r="BE46" s="303" t="n">
        <f aca="false">SUM(BE13,BE45)</f>
        <v>0</v>
      </c>
      <c r="BF46" s="304" t="n">
        <f aca="false">SUM(BF13,BF45)</f>
        <v>0</v>
      </c>
      <c r="BG46" s="302" t="n">
        <f aca="false">SUM(BG13,BG45)</f>
        <v>0</v>
      </c>
      <c r="BH46" s="303" t="n">
        <f aca="false">SUM(BH13,BH45)</f>
        <v>0</v>
      </c>
      <c r="BI46" s="304" t="n">
        <f aca="false">SUM(BI13,BI45)</f>
        <v>0</v>
      </c>
      <c r="BJ46" s="302" t="n">
        <f aca="false">SUM(BJ13,BJ45)</f>
        <v>0</v>
      </c>
      <c r="BK46" s="303" t="n">
        <f aca="false">SUM(BK13,BK45)</f>
        <v>0</v>
      </c>
      <c r="BL46" s="304" t="n">
        <f aca="false">SUM(BL13,BL45)</f>
        <v>0</v>
      </c>
      <c r="BM46" s="302" t="n">
        <f aca="false">SUM(BM13,BM45)</f>
        <v>0</v>
      </c>
      <c r="BN46" s="303" t="n">
        <f aca="false">SUM(BN13,BN45)</f>
        <v>0</v>
      </c>
      <c r="BO46" s="304" t="n">
        <f aca="false">SUM(BO13,BO45)</f>
        <v>0</v>
      </c>
      <c r="BP46" s="302" t="n">
        <f aca="false">SUM(BP13,BP45)</f>
        <v>0</v>
      </c>
      <c r="BQ46" s="346" t="n">
        <f aca="false">SUM(BQ13,BQ45)</f>
        <v>0</v>
      </c>
      <c r="BR46" s="304" t="n">
        <f aca="false">SUM(BR13,BR45)</f>
        <v>0</v>
      </c>
      <c r="BS46" s="302" t="n">
        <f aca="false">SUM(BS13,BS45)</f>
        <v>0</v>
      </c>
      <c r="BT46" s="303" t="n">
        <f aca="false">SUM(BT13,BT45)</f>
        <v>0</v>
      </c>
      <c r="BU46" s="304" t="n">
        <f aca="false">SUM(BU13,BU45)</f>
        <v>0</v>
      </c>
      <c r="BV46" s="302" t="n">
        <f aca="false">SUM(BV13,BV45)</f>
        <v>0</v>
      </c>
      <c r="BW46" s="303" t="n">
        <f aca="false">SUM(BW13,BW45)</f>
        <v>0</v>
      </c>
      <c r="BX46" s="304" t="n">
        <f aca="false">SUM(BX13,BX45)</f>
        <v>0</v>
      </c>
      <c r="BY46" s="302" t="n">
        <f aca="false">SUM(BY13,BY45)</f>
        <v>0</v>
      </c>
      <c r="BZ46" s="303" t="n">
        <f aca="false">SUM(BZ13,BZ45)</f>
        <v>0</v>
      </c>
      <c r="CA46" s="304" t="n">
        <f aca="false">SUM(CA13,CA45)</f>
        <v>0</v>
      </c>
      <c r="CB46" s="302" t="n">
        <f aca="false">SUM(CB13,CB45)</f>
        <v>0</v>
      </c>
      <c r="CC46" s="303" t="n">
        <f aca="false">SUM(CC13,CC45)</f>
        <v>0</v>
      </c>
      <c r="CD46" s="304" t="n">
        <f aca="false">SUM(CD13,CD45)</f>
        <v>0</v>
      </c>
      <c r="CE46" s="302" t="n">
        <f aca="false">SUM(CE13,CE45)</f>
        <v>0</v>
      </c>
      <c r="CF46" s="346" t="n">
        <f aca="false">SUM(CF13,CF45)</f>
        <v>0</v>
      </c>
      <c r="CG46" s="304" t="n">
        <f aca="false">SUM(CG13,CG45)</f>
        <v>0</v>
      </c>
      <c r="CH46" s="302" t="n">
        <f aca="false">SUM(CH13,CH45)</f>
        <v>0</v>
      </c>
      <c r="CI46" s="303" t="n">
        <f aca="false">SUM(CI13,CI45)</f>
        <v>0</v>
      </c>
      <c r="CJ46" s="304" t="n">
        <f aca="false">SUM(CJ13,CJ45)</f>
        <v>0</v>
      </c>
      <c r="CK46" s="302" t="n">
        <f aca="false">SUM(CK13,CK45)</f>
        <v>0</v>
      </c>
      <c r="CL46" s="303" t="n">
        <f aca="false">SUM(CL13,CL45)</f>
        <v>0</v>
      </c>
      <c r="CM46" s="304" t="n">
        <f aca="false">SUM(CM13,CM45)</f>
        <v>0</v>
      </c>
      <c r="CN46" s="302" t="n">
        <f aca="false">SUM(CN13,CN45)</f>
        <v>0</v>
      </c>
      <c r="CO46" s="303" t="n">
        <f aca="false">SUM(CO13,CO45)</f>
        <v>0</v>
      </c>
      <c r="CP46" s="304" t="n">
        <f aca="false">SUM(CP13,CP45)</f>
        <v>0</v>
      </c>
      <c r="CQ46" s="302" t="n">
        <f aca="false">SUM(CQ13,CQ45)</f>
        <v>0</v>
      </c>
      <c r="CR46" s="303" t="n">
        <f aca="false">SUM(CR13,CR45)</f>
        <v>0</v>
      </c>
      <c r="CS46" s="304" t="n">
        <f aca="false">SUM(CS13,CS45)</f>
        <v>0</v>
      </c>
      <c r="CT46" s="302" t="n">
        <f aca="false">SUM(CT13,CT45)</f>
        <v>0</v>
      </c>
      <c r="CU46" s="346" t="n">
        <f aca="false">SUM(CU13,CU45)</f>
        <v>0</v>
      </c>
      <c r="CV46" s="304" t="n">
        <f aca="false">SUM(CV13,CV45)</f>
        <v>0</v>
      </c>
      <c r="CW46" s="302" t="n">
        <f aca="false">SUM(CW13,CW45)</f>
        <v>0</v>
      </c>
      <c r="CX46" s="303" t="n">
        <f aca="false">SUM(CX13,CX45)</f>
        <v>0</v>
      </c>
      <c r="CY46" s="304" t="n">
        <f aca="false">SUM(CY13,CY45)</f>
        <v>0</v>
      </c>
      <c r="CZ46" s="302" t="n">
        <f aca="false">SUM(CZ13,CZ45)</f>
        <v>0</v>
      </c>
      <c r="DA46" s="303" t="n">
        <f aca="false">SUM(DA13,DA45)</f>
        <v>0</v>
      </c>
      <c r="DB46" s="304" t="n">
        <f aca="false">SUM(DB13,DB45)</f>
        <v>0</v>
      </c>
      <c r="DC46" s="302" t="n">
        <f aca="false">SUM(DC13,DC45)</f>
        <v>0</v>
      </c>
      <c r="DD46" s="303" t="n">
        <f aca="false">SUM(DD13,DD45)</f>
        <v>0</v>
      </c>
      <c r="DE46" s="304" t="n">
        <f aca="false">SUM(DE13,DE45)</f>
        <v>0</v>
      </c>
      <c r="DF46" s="302" t="n">
        <f aca="false">SUM(DF13,DF45)</f>
        <v>0</v>
      </c>
      <c r="DG46" s="303" t="n">
        <f aca="false">SUM(DG13,DG45)</f>
        <v>0</v>
      </c>
      <c r="DH46" s="304" t="n">
        <f aca="false">SUM(DH13,DH45)</f>
        <v>0</v>
      </c>
      <c r="DI46" s="302" t="n">
        <f aca="false">SUM(DI13,DI45)</f>
        <v>0</v>
      </c>
      <c r="DJ46" s="346" t="n">
        <f aca="false">SUM(DJ13,DJ45)</f>
        <v>0</v>
      </c>
      <c r="DK46" s="304" t="n">
        <f aca="false">SUM(DK13,DK45)</f>
        <v>0</v>
      </c>
      <c r="DL46" s="302" t="n">
        <f aca="false">SUM(DL13,DL45)</f>
        <v>0</v>
      </c>
      <c r="DM46" s="303" t="n">
        <f aca="false">SUM(DM13,DM45)</f>
        <v>0</v>
      </c>
      <c r="DN46" s="304" t="n">
        <f aca="false">SUM(DN13,DN45)</f>
        <v>0</v>
      </c>
      <c r="DO46" s="302" t="n">
        <f aca="false">SUM(DO13,DO45)</f>
        <v>0</v>
      </c>
      <c r="DP46" s="303" t="n">
        <f aca="false">SUM(DP13,DP45)</f>
        <v>0</v>
      </c>
      <c r="DQ46" s="304" t="n">
        <f aca="false">SUM(DQ13,DQ45)</f>
        <v>0</v>
      </c>
      <c r="DR46" s="302" t="n">
        <f aca="false">SUM(DR13,DR45)</f>
        <v>0</v>
      </c>
      <c r="DS46" s="303" t="n">
        <f aca="false">SUM(DS13,DS45)</f>
        <v>0</v>
      </c>
      <c r="DT46" s="304" t="n">
        <f aca="false">SUM(DT13,DT45)</f>
        <v>0</v>
      </c>
      <c r="DU46" s="302" t="n">
        <f aca="false">SUM(DU13,DU45)</f>
        <v>0</v>
      </c>
      <c r="DV46" s="303" t="n">
        <f aca="false">SUM(DV13,DV45)</f>
        <v>0</v>
      </c>
      <c r="DW46" s="304" t="n">
        <f aca="false">SUM(DW13,DW45)</f>
        <v>0</v>
      </c>
      <c r="DX46" s="302" t="n">
        <f aca="false">SUM(DX13,DX45)</f>
        <v>0</v>
      </c>
      <c r="DY46" s="303" t="n">
        <f aca="false">SUM(DY13,DY45)</f>
        <v>0</v>
      </c>
    </row>
    <row r="47" customFormat="false" ht="12.75" hidden="false" customHeight="false" outlineLevel="0" collapsed="false">
      <c r="E47" s="305"/>
      <c r="F47" s="306" t="str">
        <f aca="false">F44</f>
        <v/>
      </c>
      <c r="G47" s="306" t="str">
        <f aca="false">G44</f>
        <v/>
      </c>
      <c r="H47" s="283" t="s">
        <v>102</v>
      </c>
      <c r="I47" s="307"/>
      <c r="J47" s="293" t="n">
        <f aca="false">COUNT(J14:J44)</f>
        <v>0</v>
      </c>
      <c r="K47" s="308"/>
      <c r="L47" s="350"/>
      <c r="M47" s="293" t="n">
        <f aca="false">COUNT(M14:M44)</f>
        <v>0</v>
      </c>
      <c r="N47" s="308"/>
      <c r="O47" s="309"/>
      <c r="P47" s="293" t="n">
        <f aca="false">COUNT(P14:P44)</f>
        <v>0</v>
      </c>
      <c r="Q47" s="308"/>
      <c r="R47" s="309"/>
      <c r="S47" s="347" t="n">
        <f aca="false">COUNT(S14:S44)</f>
        <v>0</v>
      </c>
      <c r="T47" s="348"/>
      <c r="U47" s="360"/>
      <c r="V47" s="347" t="n">
        <f aca="false">COUNT(V14:V44)</f>
        <v>0</v>
      </c>
      <c r="W47" s="348"/>
      <c r="X47" s="349"/>
      <c r="Y47" s="293" t="n">
        <f aca="false">COUNT(Y14:Y44)</f>
        <v>0</v>
      </c>
      <c r="Z47" s="308"/>
      <c r="AA47" s="309"/>
      <c r="AB47" s="293" t="n">
        <f aca="false">COUNT(AB14:AB44)</f>
        <v>0</v>
      </c>
      <c r="AC47" s="308"/>
      <c r="AD47" s="309"/>
      <c r="AE47" s="293" t="n">
        <f aca="false">COUNT(AE14:AE44)</f>
        <v>0</v>
      </c>
      <c r="AF47" s="308"/>
      <c r="AG47" s="309"/>
      <c r="AH47" s="293" t="n">
        <f aca="false">COUNT(AH14:AH44)</f>
        <v>0</v>
      </c>
      <c r="AI47" s="308"/>
      <c r="AJ47" s="309"/>
      <c r="AK47" s="293" t="n">
        <f aca="false">COUNT(AK14:AK44)</f>
        <v>0</v>
      </c>
      <c r="AL47" s="308"/>
      <c r="AM47" s="350"/>
      <c r="AN47" s="293" t="n">
        <f aca="false">COUNT(AN14:AN44)</f>
        <v>0</v>
      </c>
      <c r="AO47" s="308"/>
      <c r="AP47" s="309"/>
      <c r="AQ47" s="293" t="n">
        <f aca="false">COUNT(AQ14:AQ44)</f>
        <v>0</v>
      </c>
      <c r="AR47" s="308"/>
      <c r="AS47" s="309"/>
      <c r="AT47" s="293" t="n">
        <f aca="false">COUNT(AT14:AT44)</f>
        <v>0</v>
      </c>
      <c r="AU47" s="308"/>
      <c r="AV47" s="309"/>
      <c r="AW47" s="293" t="n">
        <f aca="false">COUNT(AW14:AW44)</f>
        <v>0</v>
      </c>
      <c r="AX47" s="308"/>
      <c r="AY47" s="309"/>
      <c r="AZ47" s="293" t="n">
        <f aca="false">COUNT(AZ14:AZ44)</f>
        <v>0</v>
      </c>
      <c r="BA47" s="308"/>
      <c r="BB47" s="350"/>
      <c r="BC47" s="293" t="n">
        <f aca="false">COUNT(BC14:BC44)</f>
        <v>0</v>
      </c>
      <c r="BD47" s="308"/>
      <c r="BE47" s="309"/>
      <c r="BF47" s="293" t="n">
        <f aca="false">COUNT(BF14:BF44)</f>
        <v>0</v>
      </c>
      <c r="BG47" s="308"/>
      <c r="BH47" s="309"/>
      <c r="BI47" s="293" t="n">
        <f aca="false">COUNT(BI14:BI44)</f>
        <v>0</v>
      </c>
      <c r="BJ47" s="308"/>
      <c r="BK47" s="309"/>
      <c r="BL47" s="293" t="n">
        <f aca="false">COUNT(BL14:BL44)</f>
        <v>0</v>
      </c>
      <c r="BM47" s="308"/>
      <c r="BN47" s="309"/>
      <c r="BO47" s="293" t="n">
        <f aca="false">COUNT(BO14:BO44)</f>
        <v>0</v>
      </c>
      <c r="BP47" s="308"/>
      <c r="BQ47" s="350"/>
      <c r="BR47" s="293" t="n">
        <f aca="false">COUNT(BR14:BR44)</f>
        <v>0</v>
      </c>
      <c r="BS47" s="308"/>
      <c r="BT47" s="309"/>
      <c r="BU47" s="293" t="n">
        <f aca="false">COUNT(BU14:BU44)</f>
        <v>0</v>
      </c>
      <c r="BV47" s="308"/>
      <c r="BW47" s="309"/>
      <c r="BX47" s="293" t="n">
        <f aca="false">COUNT(BX14:BX44)</f>
        <v>0</v>
      </c>
      <c r="BY47" s="308"/>
      <c r="BZ47" s="309"/>
      <c r="CA47" s="293" t="n">
        <f aca="false">COUNT(CA14:CA44)</f>
        <v>0</v>
      </c>
      <c r="CB47" s="308"/>
      <c r="CC47" s="309"/>
      <c r="CD47" s="293" t="n">
        <f aca="false">COUNT(CD14:CD44)</f>
        <v>0</v>
      </c>
      <c r="CE47" s="308"/>
      <c r="CF47" s="350"/>
      <c r="CG47" s="293" t="n">
        <f aca="false">COUNT(CG14:CG44)</f>
        <v>0</v>
      </c>
      <c r="CH47" s="308"/>
      <c r="CI47" s="309"/>
      <c r="CJ47" s="293" t="n">
        <f aca="false">COUNT(CJ14:CJ44)</f>
        <v>0</v>
      </c>
      <c r="CK47" s="308"/>
      <c r="CL47" s="309"/>
      <c r="CM47" s="293" t="n">
        <f aca="false">COUNT(CM14:CM44)</f>
        <v>0</v>
      </c>
      <c r="CN47" s="308"/>
      <c r="CO47" s="309"/>
      <c r="CP47" s="293" t="n">
        <f aca="false">COUNT(CP14:CP44)</f>
        <v>0</v>
      </c>
      <c r="CQ47" s="308"/>
      <c r="CR47" s="309"/>
      <c r="CS47" s="293" t="n">
        <f aca="false">COUNT(CS14:CS44)</f>
        <v>0</v>
      </c>
      <c r="CT47" s="308"/>
      <c r="CU47" s="350"/>
      <c r="CV47" s="293" t="n">
        <f aca="false">COUNT(CV14:CV44)</f>
        <v>0</v>
      </c>
      <c r="CW47" s="308"/>
      <c r="CX47" s="309"/>
      <c r="CY47" s="293" t="n">
        <f aca="false">COUNT(CY14:CY44)</f>
        <v>0</v>
      </c>
      <c r="CZ47" s="308"/>
      <c r="DA47" s="309"/>
      <c r="DB47" s="293" t="n">
        <f aca="false">COUNT(DB14:DB44)</f>
        <v>0</v>
      </c>
      <c r="DC47" s="308"/>
      <c r="DD47" s="309"/>
      <c r="DE47" s="293" t="n">
        <f aca="false">COUNT(DE14:DE44)</f>
        <v>0</v>
      </c>
      <c r="DF47" s="308"/>
      <c r="DG47" s="309"/>
      <c r="DH47" s="293" t="n">
        <f aca="false">COUNT(DH14:DH44)</f>
        <v>0</v>
      </c>
      <c r="DI47" s="308"/>
      <c r="DJ47" s="350"/>
      <c r="DK47" s="293" t="n">
        <f aca="false">COUNT(DK14:DK44)</f>
        <v>0</v>
      </c>
      <c r="DL47" s="308"/>
      <c r="DM47" s="309"/>
      <c r="DN47" s="293" t="n">
        <f aca="false">COUNT(DN14:DN44)</f>
        <v>0</v>
      </c>
      <c r="DO47" s="308"/>
      <c r="DP47" s="309"/>
      <c r="DQ47" s="293" t="n">
        <f aca="false">COUNT(DQ14:DQ44)</f>
        <v>0</v>
      </c>
      <c r="DR47" s="308"/>
      <c r="DS47" s="309"/>
      <c r="DT47" s="293" t="n">
        <f aca="false">COUNT(DT14:DT44)</f>
        <v>0</v>
      </c>
      <c r="DU47" s="308"/>
      <c r="DV47" s="309"/>
      <c r="DW47" s="293" t="n">
        <f aca="false">COUNT(DW14:DW44)</f>
        <v>0</v>
      </c>
      <c r="DX47" s="308"/>
      <c r="DY47" s="309"/>
    </row>
    <row r="48" customFormat="false" ht="12.75" hidden="false" customHeight="false" outlineLevel="0" collapsed="false">
      <c r="H48" s="294" t="s">
        <v>103</v>
      </c>
      <c r="I48" s="310"/>
      <c r="J48" s="304" t="n">
        <f aca="false">'‘９月'!J48+J47</f>
        <v>0</v>
      </c>
      <c r="K48" s="311"/>
      <c r="L48" s="354"/>
      <c r="M48" s="304" t="n">
        <f aca="false">'‘９月'!M48+M47</f>
        <v>0</v>
      </c>
      <c r="N48" s="311"/>
      <c r="O48" s="312"/>
      <c r="P48" s="304" t="n">
        <f aca="false">'‘９月'!P48+P47</f>
        <v>0</v>
      </c>
      <c r="Q48" s="311"/>
      <c r="R48" s="312"/>
      <c r="S48" s="351" t="n">
        <f aca="false">'‘９月'!S48+S47</f>
        <v>0</v>
      </c>
      <c r="T48" s="352"/>
      <c r="U48" s="352"/>
      <c r="V48" s="361" t="n">
        <f aca="false">'‘９月'!V48+V47</f>
        <v>0</v>
      </c>
      <c r="W48" s="352"/>
      <c r="X48" s="353"/>
      <c r="Y48" s="304" t="n">
        <f aca="false">'‘９月'!Y48+Y47</f>
        <v>0</v>
      </c>
      <c r="Z48" s="311"/>
      <c r="AA48" s="312"/>
      <c r="AB48" s="304" t="n">
        <f aca="false">'‘９月'!AB48+AB47</f>
        <v>0</v>
      </c>
      <c r="AC48" s="311"/>
      <c r="AD48" s="312"/>
      <c r="AE48" s="304" t="n">
        <f aca="false">'‘９月'!AE48+AE47</f>
        <v>0</v>
      </c>
      <c r="AF48" s="311"/>
      <c r="AG48" s="312"/>
      <c r="AH48" s="304" t="n">
        <f aca="false">'‘９月'!AH48+AH47</f>
        <v>0</v>
      </c>
      <c r="AI48" s="311"/>
      <c r="AJ48" s="312"/>
      <c r="AK48" s="304" t="n">
        <f aca="false">'‘９月'!AK48+AK47</f>
        <v>0</v>
      </c>
      <c r="AL48" s="311"/>
      <c r="AM48" s="354"/>
      <c r="AN48" s="304" t="n">
        <f aca="false">'‘９月'!AN48+AN47</f>
        <v>0</v>
      </c>
      <c r="AO48" s="311"/>
      <c r="AP48" s="312"/>
      <c r="AQ48" s="304" t="n">
        <f aca="false">'‘９月'!AQ48+AQ47</f>
        <v>0</v>
      </c>
      <c r="AR48" s="311"/>
      <c r="AS48" s="312"/>
      <c r="AT48" s="304" t="n">
        <f aca="false">'‘９月'!AT48+AT47</f>
        <v>0</v>
      </c>
      <c r="AU48" s="311"/>
      <c r="AV48" s="312"/>
      <c r="AW48" s="304" t="n">
        <f aca="false">'‘９月'!AW48+AW47</f>
        <v>0</v>
      </c>
      <c r="AX48" s="311"/>
      <c r="AY48" s="312"/>
      <c r="AZ48" s="304" t="n">
        <f aca="false">'‘９月'!AZ48+AZ47</f>
        <v>0</v>
      </c>
      <c r="BA48" s="311"/>
      <c r="BB48" s="354"/>
      <c r="BC48" s="304" t="n">
        <f aca="false">'‘９月'!BC48+BC47</f>
        <v>0</v>
      </c>
      <c r="BD48" s="311"/>
      <c r="BE48" s="312"/>
      <c r="BF48" s="304" t="n">
        <f aca="false">'‘９月'!BF48+BF47</f>
        <v>0</v>
      </c>
      <c r="BG48" s="311"/>
      <c r="BH48" s="312"/>
      <c r="BI48" s="304" t="n">
        <f aca="false">'‘９月'!BI48+BI47</f>
        <v>0</v>
      </c>
      <c r="BJ48" s="311"/>
      <c r="BK48" s="312"/>
      <c r="BL48" s="304" t="n">
        <f aca="false">'‘９月'!BL48+BL47</f>
        <v>0</v>
      </c>
      <c r="BM48" s="311"/>
      <c r="BN48" s="312"/>
      <c r="BO48" s="304" t="n">
        <f aca="false">'‘９月'!BO48+BO47</f>
        <v>0</v>
      </c>
      <c r="BP48" s="311"/>
      <c r="BQ48" s="354"/>
      <c r="BR48" s="304" t="n">
        <f aca="false">'‘９月'!BR48+BR47</f>
        <v>0</v>
      </c>
      <c r="BS48" s="311"/>
      <c r="BT48" s="312"/>
      <c r="BU48" s="304" t="n">
        <f aca="false">'‘９月'!BU48+BU47</f>
        <v>0</v>
      </c>
      <c r="BV48" s="311"/>
      <c r="BW48" s="312"/>
      <c r="BX48" s="304" t="n">
        <f aca="false">'‘９月'!BX48+BX47</f>
        <v>0</v>
      </c>
      <c r="BY48" s="311"/>
      <c r="BZ48" s="312"/>
      <c r="CA48" s="304" t="n">
        <f aca="false">'‘９月'!CA48+CA47</f>
        <v>0</v>
      </c>
      <c r="CB48" s="311"/>
      <c r="CC48" s="312"/>
      <c r="CD48" s="304" t="n">
        <f aca="false">CD47</f>
        <v>0</v>
      </c>
      <c r="CE48" s="311"/>
      <c r="CF48" s="354"/>
      <c r="CG48" s="304" t="n">
        <f aca="false">CG47</f>
        <v>0</v>
      </c>
      <c r="CH48" s="311"/>
      <c r="CI48" s="312"/>
      <c r="CJ48" s="304" t="n">
        <f aca="false">CJ47</f>
        <v>0</v>
      </c>
      <c r="CK48" s="311"/>
      <c r="CL48" s="312"/>
      <c r="CM48" s="304" t="n">
        <f aca="false">CM47</f>
        <v>0</v>
      </c>
      <c r="CN48" s="311"/>
      <c r="CO48" s="312"/>
      <c r="CP48" s="304" t="n">
        <f aca="false">CP47</f>
        <v>0</v>
      </c>
      <c r="CQ48" s="311"/>
      <c r="CR48" s="312"/>
      <c r="CS48" s="304" t="n">
        <f aca="false">CS47</f>
        <v>0</v>
      </c>
      <c r="CT48" s="311"/>
      <c r="CU48" s="354"/>
      <c r="CV48" s="304" t="n">
        <f aca="false">CV47</f>
        <v>0</v>
      </c>
      <c r="CW48" s="311"/>
      <c r="CX48" s="312"/>
      <c r="CY48" s="304" t="n">
        <f aca="false">CY47</f>
        <v>0</v>
      </c>
      <c r="CZ48" s="311"/>
      <c r="DA48" s="312"/>
      <c r="DB48" s="304" t="n">
        <f aca="false">DB47</f>
        <v>0</v>
      </c>
      <c r="DC48" s="311"/>
      <c r="DD48" s="312"/>
      <c r="DE48" s="304" t="n">
        <f aca="false">DE47</f>
        <v>0</v>
      </c>
      <c r="DF48" s="311"/>
      <c r="DG48" s="312"/>
      <c r="DH48" s="304" t="n">
        <f aca="false">DH47</f>
        <v>0</v>
      </c>
      <c r="DI48" s="311"/>
      <c r="DJ48" s="354"/>
      <c r="DK48" s="304" t="n">
        <f aca="false">DK47</f>
        <v>0</v>
      </c>
      <c r="DL48" s="311"/>
      <c r="DM48" s="312"/>
      <c r="DN48" s="304" t="n">
        <f aca="false">DN47</f>
        <v>0</v>
      </c>
      <c r="DO48" s="311"/>
      <c r="DP48" s="312"/>
      <c r="DQ48" s="304" t="n">
        <f aca="false">DQ47</f>
        <v>0</v>
      </c>
      <c r="DR48" s="311"/>
      <c r="DS48" s="312"/>
      <c r="DT48" s="304" t="n">
        <f aca="false">DT47</f>
        <v>0</v>
      </c>
      <c r="DU48" s="311"/>
      <c r="DV48" s="312"/>
      <c r="DW48" s="304" t="n">
        <f aca="false">DW47</f>
        <v>0</v>
      </c>
      <c r="DX48" s="311"/>
      <c r="DY48" s="312"/>
    </row>
    <row r="51" customFormat="false" ht="12" hidden="false" customHeight="false" outlineLevel="0" collapsed="false">
      <c r="F51" s="313"/>
    </row>
  </sheetData>
  <sheetProtection sheet="true" password="cc3d"/>
  <mergeCells count="177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Q8:DS8"/>
    <mergeCell ref="DT8:DV8"/>
    <mergeCell ref="DW8:DY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DC9:DD9"/>
    <mergeCell ref="DF9:DG9"/>
    <mergeCell ref="DI9:DJ9"/>
    <mergeCell ref="DL9:DM9"/>
    <mergeCell ref="DO9:DP9"/>
    <mergeCell ref="DR9:DS9"/>
    <mergeCell ref="DU9:DV9"/>
    <mergeCell ref="DX9:DY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DC10:DD10"/>
    <mergeCell ref="DF10:DG10"/>
    <mergeCell ref="DI10:DJ10"/>
    <mergeCell ref="DL10:DM10"/>
    <mergeCell ref="DO10:DP10"/>
    <mergeCell ref="DR10:DS10"/>
    <mergeCell ref="DU10:DV10"/>
    <mergeCell ref="DX10:DY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  <mergeCell ref="DC11:DD11"/>
    <mergeCell ref="DF11:DG11"/>
    <mergeCell ref="DI11:DJ11"/>
    <mergeCell ref="DL11:DM11"/>
    <mergeCell ref="DO11:DP11"/>
    <mergeCell ref="DR11:DS11"/>
    <mergeCell ref="DU11:DV11"/>
    <mergeCell ref="DX11:DY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0:31Z</dcterms:created>
  <dc:creator>燃料自動車課　H-H</dc:creator>
  <dc:description/>
  <dc:language>en-US</dc:language>
  <cp:lastModifiedBy>Windows User</cp:lastModifiedBy>
  <cp:lastPrinted>2014-11-12T00:32:40Z</cp:lastPrinted>
  <dcterms:modified xsi:type="dcterms:W3CDTF">2020-10-16T02:13:35Z</dcterms:modified>
  <cp:revision>0</cp:revision>
  <dc:subject/>
  <dc:title/>
</cp:coreProperties>
</file>