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免税使用者情報・保有機械情報入力" sheetId="1" state="visible" r:id="rId2"/>
    <sheet name="使用状況表 (32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DA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DA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DA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DA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DA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DA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DA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DA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32台入力用) '!$A$1:$AP$119</definedName>
    <definedName function="false" hidden="false" localSheetId="9" name="Excel_BuiltIn__FilterDatabase" vbProcedure="false">'‘１１月'!$CY$8:$D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3</xdr:rowOff>
              </xdr:from>
              <xdr:to>
                <xdr:col>4</xdr:col>
                <xdr:colOff>16</xdr:colOff>
                <xdr:row>3</xdr:row>
                <xdr:rowOff>-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3</xdr:rowOff>
              </xdr:from>
              <xdr:to>
                <xdr:col>8</xdr:col>
                <xdr:colOff>3</xdr:colOff>
                <xdr:row>3</xdr:row>
                <xdr:rowOff>-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3</xdr:rowOff>
              </xdr:from>
              <xdr:to>
                <xdr:col>13</xdr:col>
                <xdr:colOff>23</xdr:colOff>
                <xdr:row>3</xdr:row>
                <xdr:rowOff>-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5</xdr:rowOff>
              </xdr:from>
              <xdr:to>
                <xdr:col>25</xdr:col>
                <xdr:colOff>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1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7</xdr:row>
                <xdr:rowOff>9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7</xdr:row>
                <xdr:rowOff>8</xdr:rowOff>
              </xdr:from>
              <xdr:to>
                <xdr:col>7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97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t xml:space="preserve">１７台目～</t>
  </si>
  <si>
    <t xml:space="preserve">差引数量</t>
  </si>
  <si>
    <r>
      <rPr>
        <sz val="12"/>
        <color rgb="FFFFFFFF"/>
        <rFont val="Noto Sans"/>
        <family val="2"/>
      </rPr>
      <t xml:space="preserve">使用数量
月計</t>
    </r>
    <r>
      <rPr>
        <sz val="12"/>
        <color rgb="FFFFFFFF"/>
        <rFont val="ＭＳ Ｐゴシック"/>
        <family val="3"/>
        <charset val="128"/>
      </rPr>
      <t xml:space="preserve">/</t>
    </r>
    <r>
      <rPr>
        <sz val="12"/>
        <color rgb="FFFFFFFF"/>
        <rFont val="Noto Sans"/>
        <family val="2"/>
      </rPr>
      <t xml:space="preserve">累計</t>
    </r>
  </si>
  <si>
    <t xml:space="preserve">２５台目～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0_ "/>
    <numFmt numFmtId="175" formatCode="General&quot; ＰＳ&quot;"/>
    <numFmt numFmtId="17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7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90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23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6"/>
      <c r="AH6" s="26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27" t="n">
        <v>9</v>
      </c>
      <c r="D8" s="27"/>
      <c r="E8" s="27"/>
      <c r="F8" s="27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8"/>
      <c r="AF9" s="28"/>
      <c r="AG9" s="28"/>
      <c r="AH9" s="28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9"/>
      <c r="AF10" s="29"/>
      <c r="AG10" s="29"/>
      <c r="AH10" s="29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9"/>
      <c r="AF11" s="29"/>
      <c r="AG11" s="29"/>
      <c r="AH11" s="29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27" t="n">
        <v>17</v>
      </c>
      <c r="D12" s="27"/>
      <c r="E12" s="27"/>
      <c r="F12" s="27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8"/>
      <c r="AF13" s="28"/>
      <c r="AG13" s="28"/>
      <c r="AH13" s="28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9"/>
      <c r="AF14" s="29"/>
      <c r="AG14" s="29"/>
      <c r="AH14" s="29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  <c r="AG15" s="31"/>
      <c r="AH15" s="31"/>
    </row>
    <row r="16" customFormat="false" ht="15" hidden="false" customHeight="true" outlineLevel="0" collapsed="false">
      <c r="B16" s="20"/>
      <c r="C16" s="27" t="n">
        <v>25</v>
      </c>
      <c r="D16" s="27"/>
      <c r="E16" s="27"/>
      <c r="F16" s="27"/>
      <c r="G16" s="16" t="n">
        <v>26</v>
      </c>
      <c r="H16" s="16"/>
      <c r="I16" s="16"/>
      <c r="J16" s="16"/>
      <c r="K16" s="16" t="n">
        <v>27</v>
      </c>
      <c r="L16" s="16"/>
      <c r="M16" s="16"/>
      <c r="N16" s="16"/>
      <c r="O16" s="16" t="n">
        <v>28</v>
      </c>
      <c r="P16" s="16"/>
      <c r="Q16" s="16"/>
      <c r="R16" s="16"/>
      <c r="S16" s="16" t="n">
        <v>29</v>
      </c>
      <c r="T16" s="16"/>
      <c r="U16" s="16"/>
      <c r="V16" s="16"/>
      <c r="W16" s="16" t="n">
        <v>30</v>
      </c>
      <c r="X16" s="16"/>
      <c r="Y16" s="16"/>
      <c r="Z16" s="16"/>
      <c r="AA16" s="16" t="n">
        <v>31</v>
      </c>
      <c r="AB16" s="16"/>
      <c r="AC16" s="16"/>
      <c r="AD16" s="16"/>
      <c r="AE16" s="17" t="n">
        <v>32</v>
      </c>
      <c r="AF16" s="17"/>
      <c r="AG16" s="17"/>
      <c r="AH16" s="17"/>
      <c r="AI16" s="18"/>
      <c r="AJ16" s="18"/>
      <c r="AK16" s="18"/>
      <c r="AL16" s="19"/>
      <c r="AM16" s="18"/>
      <c r="AN16" s="18"/>
      <c r="AO16" s="18"/>
      <c r="AP16" s="18"/>
    </row>
    <row r="17" customFormat="false" ht="30.2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18"/>
      <c r="AJ17" s="18"/>
      <c r="AK17" s="18"/>
      <c r="AL17" s="19"/>
      <c r="AM17" s="18"/>
      <c r="AN17" s="18"/>
      <c r="AO17" s="18"/>
      <c r="AP17" s="18"/>
    </row>
    <row r="18" customFormat="false" ht="30.2" hidden="false" customHeight="true" outlineLevel="0" collapsed="false">
      <c r="B18" s="2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18"/>
      <c r="AJ18" s="18"/>
      <c r="AK18" s="18"/>
      <c r="AL18" s="19"/>
      <c r="AM18" s="18"/>
      <c r="AN18" s="18"/>
      <c r="AO18" s="18"/>
      <c r="AP18" s="18"/>
    </row>
    <row r="19" customFormat="false" ht="30.2" hidden="false" customHeight="true" outlineLevel="0" collapsed="false"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</row>
    <row r="20" customFormat="false" ht="15" hidden="false" customHeight="true" outlineLevel="0" collapsed="false"/>
  </sheetData>
  <sheetProtection sheet="true" password="cc3d" objects="true" scenarios="true"/>
  <mergeCells count="137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19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  <mergeCell ref="C16:F16"/>
    <mergeCell ref="G16:J16"/>
    <mergeCell ref="K16:N16"/>
    <mergeCell ref="O16:R16"/>
    <mergeCell ref="S16:V16"/>
    <mergeCell ref="W16:Z16"/>
    <mergeCell ref="AA16:AD16"/>
    <mergeCell ref="AE16:AH16"/>
    <mergeCell ref="C17:F17"/>
    <mergeCell ref="G17:J17"/>
    <mergeCell ref="K17:N17"/>
    <mergeCell ref="O17:R17"/>
    <mergeCell ref="S17:V17"/>
    <mergeCell ref="W17:Z17"/>
    <mergeCell ref="AA17:AD17"/>
    <mergeCell ref="AE17:AH17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CN25" activePane="bottomRight" state="frozen"/>
      <selection pane="topLeft" activeCell="A1" activeCellId="0" sqref="A1"/>
      <selection pane="topRight" activeCell="CN1" activeCellId="0" sqref="CN1"/>
      <selection pane="bottomLeft" activeCell="A25" activeCellId="0" sqref="A25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$B$4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$C$46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6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１０月'!B46</f>
        <v>0</v>
      </c>
      <c r="C13" s="249" t="n">
        <f aca="false">'‘１０月'!C46</f>
        <v>0</v>
      </c>
      <c r="D13" s="249" t="n">
        <f aca="false">'‘１０月'!D46</f>
        <v>0</v>
      </c>
      <c r="E13" s="249" t="n">
        <f aca="false">'‘１０月'!E46</f>
        <v>0</v>
      </c>
      <c r="F13" s="249" t="str">
        <f aca="false">'‘１０月'!F47</f>
        <v/>
      </c>
      <c r="G13" s="249" t="str">
        <f aca="false">'‘１０月'!G47</f>
        <v/>
      </c>
      <c r="H13" s="240"/>
      <c r="I13" s="241"/>
      <c r="J13" s="321" t="n">
        <f aca="false">'‘１０月'!J46</f>
        <v>0</v>
      </c>
      <c r="K13" s="249" t="n">
        <f aca="false">'‘１０月'!K46</f>
        <v>0</v>
      </c>
      <c r="L13" s="322" t="n">
        <f aca="false">'‘１０月'!L46</f>
        <v>0</v>
      </c>
      <c r="M13" s="321" t="n">
        <f aca="false">'‘１０月'!M46</f>
        <v>0</v>
      </c>
      <c r="N13" s="249" t="n">
        <f aca="false">'‘１０月'!N46</f>
        <v>0</v>
      </c>
      <c r="O13" s="322" t="n">
        <f aca="false">'‘１０月'!O46</f>
        <v>0</v>
      </c>
      <c r="P13" s="321" t="n">
        <f aca="false">'‘１０月'!P46</f>
        <v>0</v>
      </c>
      <c r="Q13" s="249" t="n">
        <f aca="false">'‘１０月'!Q46</f>
        <v>0</v>
      </c>
      <c r="R13" s="322" t="n">
        <f aca="false">'‘１０月'!R46</f>
        <v>0</v>
      </c>
      <c r="S13" s="321" t="n">
        <f aca="false">'‘１０月'!S46</f>
        <v>0</v>
      </c>
      <c r="T13" s="249" t="n">
        <f aca="false">'‘１０月'!T46</f>
        <v>0</v>
      </c>
      <c r="U13" s="322" t="n">
        <f aca="false">'‘１０月'!U46</f>
        <v>0</v>
      </c>
      <c r="V13" s="321" t="n">
        <f aca="false">'‘１０月'!V46</f>
        <v>0</v>
      </c>
      <c r="W13" s="323" t="n">
        <f aca="false">'‘１０月'!W46</f>
        <v>0</v>
      </c>
      <c r="X13" s="324" t="n">
        <f aca="false">'‘１０月'!X46</f>
        <v>0</v>
      </c>
      <c r="Y13" s="325" t="n">
        <f aca="false">'‘１０月'!Y46</f>
        <v>0</v>
      </c>
      <c r="Z13" s="323" t="n">
        <f aca="false">'‘１０月'!Z46</f>
        <v>0</v>
      </c>
      <c r="AA13" s="324" t="n">
        <f aca="false">'‘１０月'!AA46</f>
        <v>0</v>
      </c>
      <c r="AB13" s="325" t="n">
        <f aca="false">'‘１０月'!AB46</f>
        <v>0</v>
      </c>
      <c r="AC13" s="323" t="n">
        <f aca="false">'‘１０月'!AC46</f>
        <v>0</v>
      </c>
      <c r="AD13" s="324" t="n">
        <f aca="false">'‘１０月'!AD46</f>
        <v>0</v>
      </c>
      <c r="AE13" s="325" t="n">
        <f aca="false">'‘１０月'!AE46</f>
        <v>0</v>
      </c>
      <c r="AF13" s="323" t="n">
        <f aca="false">'‘１０月'!AF46</f>
        <v>0</v>
      </c>
      <c r="AG13" s="324" t="n">
        <f aca="false">'‘１０月'!AG46</f>
        <v>0</v>
      </c>
      <c r="AH13" s="325" t="n">
        <f aca="false">'‘１０月'!AH46</f>
        <v>0</v>
      </c>
      <c r="AI13" s="323" t="n">
        <f aca="false">'‘１０月'!AI46</f>
        <v>0</v>
      </c>
      <c r="AJ13" s="324" t="n">
        <f aca="false">'‘１０月'!AJ46</f>
        <v>0</v>
      </c>
      <c r="AK13" s="325" t="n">
        <f aca="false">'‘１０月'!AK46</f>
        <v>0</v>
      </c>
      <c r="AL13" s="323" t="n">
        <f aca="false">'‘１０月'!AL46</f>
        <v>0</v>
      </c>
      <c r="AM13" s="324" t="n">
        <f aca="false">'‘１０月'!AM46</f>
        <v>0</v>
      </c>
      <c r="AN13" s="325" t="n">
        <f aca="false">'‘１０月'!AN46</f>
        <v>0</v>
      </c>
      <c r="AO13" s="323" t="n">
        <f aca="false">'‘１０月'!AO46</f>
        <v>0</v>
      </c>
      <c r="AP13" s="324" t="n">
        <f aca="false">'‘１０月'!AP46</f>
        <v>0</v>
      </c>
      <c r="AQ13" s="325" t="n">
        <f aca="false">'‘１０月'!AQ46</f>
        <v>0</v>
      </c>
      <c r="AR13" s="323" t="n">
        <f aca="false">'‘１０月'!AR46</f>
        <v>0</v>
      </c>
      <c r="AS13" s="326" t="n">
        <f aca="false">'‘１０月'!AS46</f>
        <v>0</v>
      </c>
      <c r="AT13" s="325" t="n">
        <f aca="false">'‘１０月'!AT46</f>
        <v>0</v>
      </c>
      <c r="AU13" s="323" t="n">
        <f aca="false">'‘１０月'!AU46</f>
        <v>0</v>
      </c>
      <c r="AV13" s="324" t="n">
        <f aca="false">'‘１０月'!AV46</f>
        <v>0</v>
      </c>
      <c r="AW13" s="325" t="n">
        <f aca="false">'‘１０月'!AW46</f>
        <v>0</v>
      </c>
      <c r="AX13" s="323" t="n">
        <f aca="false">'‘１０月'!AX46</f>
        <v>0</v>
      </c>
      <c r="AY13" s="324" t="n">
        <f aca="false">'‘１０月'!AY46</f>
        <v>0</v>
      </c>
      <c r="AZ13" s="325" t="n">
        <f aca="false">'‘１０月'!AZ46</f>
        <v>0</v>
      </c>
      <c r="BA13" s="323" t="n">
        <f aca="false">'‘１０月'!BA46</f>
        <v>0</v>
      </c>
      <c r="BB13" s="324" t="n">
        <f aca="false">'‘１０月'!BB46</f>
        <v>0</v>
      </c>
      <c r="BC13" s="325" t="n">
        <f aca="false">'‘１０月'!BC46</f>
        <v>0</v>
      </c>
      <c r="BD13" s="323" t="n">
        <f aca="false">'‘１０月'!BD46</f>
        <v>0</v>
      </c>
      <c r="BE13" s="324" t="n">
        <f aca="false">'‘１０月'!BE46</f>
        <v>0</v>
      </c>
      <c r="BF13" s="325" t="n">
        <f aca="false">'‘１０月'!BF46</f>
        <v>0</v>
      </c>
      <c r="BG13" s="323" t="n">
        <f aca="false">'‘１０月'!BG46</f>
        <v>0</v>
      </c>
      <c r="BH13" s="324" t="n">
        <f aca="false">'‘１０月'!BH46</f>
        <v>0</v>
      </c>
      <c r="BI13" s="325" t="n">
        <f aca="false">'‘１０月'!BI46</f>
        <v>0</v>
      </c>
      <c r="BJ13" s="323" t="n">
        <f aca="false">'‘１０月'!BJ46</f>
        <v>0</v>
      </c>
      <c r="BK13" s="324" t="n">
        <f aca="false">'‘１０月'!BK46</f>
        <v>0</v>
      </c>
      <c r="BL13" s="325" t="n">
        <f aca="false">'‘１０月'!BL46</f>
        <v>0</v>
      </c>
      <c r="BM13" s="323" t="n">
        <f aca="false">'‘１０月'!BM46</f>
        <v>0</v>
      </c>
      <c r="BN13" s="324" t="n">
        <f aca="false">'‘１０月'!BN46</f>
        <v>0</v>
      </c>
      <c r="BO13" s="325" t="n">
        <f aca="false">'‘１０月'!BO46</f>
        <v>0</v>
      </c>
      <c r="BP13" s="323" t="n">
        <f aca="false">'‘１０月'!BP46</f>
        <v>0</v>
      </c>
      <c r="BQ13" s="324" t="n">
        <f aca="false">'‘１０月'!BQ46</f>
        <v>0</v>
      </c>
      <c r="BR13" s="325" t="n">
        <f aca="false">'‘１０月'!BR46</f>
        <v>0</v>
      </c>
      <c r="BS13" s="323" t="n">
        <f aca="false">'‘１０月'!BS46</f>
        <v>0</v>
      </c>
      <c r="BT13" s="324" t="n">
        <f aca="false">'‘１０月'!BT46</f>
        <v>0</v>
      </c>
      <c r="BU13" s="325" t="n">
        <f aca="false">'‘１０月'!BU46</f>
        <v>0</v>
      </c>
      <c r="BV13" s="323" t="n">
        <f aca="false">'‘１０月'!BV46</f>
        <v>0</v>
      </c>
      <c r="BW13" s="324" t="n">
        <f aca="false">'‘１０月'!BW46</f>
        <v>0</v>
      </c>
      <c r="BX13" s="325" t="n">
        <f aca="false">'‘１０月'!BX46</f>
        <v>0</v>
      </c>
      <c r="BY13" s="323" t="n">
        <f aca="false">'‘１０月'!BY46</f>
        <v>0</v>
      </c>
      <c r="BZ13" s="324" t="n">
        <f aca="false">'‘１０月'!BZ46</f>
        <v>0</v>
      </c>
      <c r="CA13" s="325" t="n">
        <f aca="false">'‘１０月'!CA46</f>
        <v>0</v>
      </c>
      <c r="CB13" s="323" t="n">
        <f aca="false">'‘１０月'!CB46</f>
        <v>0</v>
      </c>
      <c r="CC13" s="324" t="n">
        <f aca="false">'‘１０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87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88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89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90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91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92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93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94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95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96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97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98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99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400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401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402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403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404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405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406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407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408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409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410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411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412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413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414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415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416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327" t="str">
        <f aca="false">IF(F43="","",F43+B44-D44)</f>
        <v/>
      </c>
      <c r="G44" s="327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１０月'!J48+J47</f>
        <v>0</v>
      </c>
      <c r="K48" s="297"/>
      <c r="L48" s="298"/>
      <c r="M48" s="287" t="n">
        <f aca="false">'‘１０月'!M48+M47</f>
        <v>0</v>
      </c>
      <c r="N48" s="297"/>
      <c r="O48" s="298"/>
      <c r="P48" s="287" t="n">
        <f aca="false">'‘１０月'!P48+P47</f>
        <v>0</v>
      </c>
      <c r="Q48" s="297"/>
      <c r="R48" s="298"/>
      <c r="S48" s="287" t="n">
        <f aca="false">'‘１０月'!S48+S47</f>
        <v>0</v>
      </c>
      <c r="T48" s="297"/>
      <c r="U48" s="298"/>
      <c r="V48" s="287" t="n">
        <f aca="false">'‘１０月'!V48+V47</f>
        <v>0</v>
      </c>
      <c r="W48" s="297"/>
      <c r="X48" s="298"/>
      <c r="Y48" s="287" t="n">
        <f aca="false">'‘１０月'!Y48+Y47</f>
        <v>0</v>
      </c>
      <c r="Z48" s="297"/>
      <c r="AA48" s="298"/>
      <c r="AB48" s="287" t="n">
        <f aca="false">'‘１０月'!AB48+AB47</f>
        <v>0</v>
      </c>
      <c r="AC48" s="297"/>
      <c r="AD48" s="298"/>
      <c r="AE48" s="287" t="n">
        <f aca="false">'‘１０月'!AE48+AE47</f>
        <v>0</v>
      </c>
      <c r="AF48" s="297"/>
      <c r="AG48" s="298"/>
      <c r="AH48" s="287" t="n">
        <f aca="false">'‘１０月'!AH48+AH47</f>
        <v>0</v>
      </c>
      <c r="AI48" s="297"/>
      <c r="AJ48" s="298"/>
      <c r="AK48" s="287" t="n">
        <f aca="false">'‘１０月'!AK48+AK47</f>
        <v>0</v>
      </c>
      <c r="AL48" s="297"/>
      <c r="AM48" s="298"/>
      <c r="AN48" s="287" t="n">
        <f aca="false">'‘１０月'!AN48+AN47</f>
        <v>0</v>
      </c>
      <c r="AO48" s="297"/>
      <c r="AP48" s="298"/>
      <c r="AQ48" s="299" t="n">
        <f aca="false">'‘１０月'!AQ48+AQ47</f>
        <v>0</v>
      </c>
      <c r="AR48" s="300"/>
      <c r="AS48" s="301"/>
      <c r="AT48" s="287" t="n">
        <f aca="false">'‘１０月'!AT48+AT47</f>
        <v>0</v>
      </c>
      <c r="AU48" s="297"/>
      <c r="AV48" s="298"/>
      <c r="AW48" s="287" t="n">
        <f aca="false">'‘１０月'!AW48+AW47</f>
        <v>0</v>
      </c>
      <c r="AX48" s="297"/>
      <c r="AY48" s="298"/>
      <c r="AZ48" s="287" t="n">
        <f aca="false">'‘１０月'!AZ48+AZ47</f>
        <v>0</v>
      </c>
      <c r="BA48" s="297"/>
      <c r="BB48" s="298"/>
      <c r="BC48" s="287" t="n">
        <f aca="false">'‘１０月'!BC48+BC47</f>
        <v>0</v>
      </c>
      <c r="BD48" s="297"/>
      <c r="BE48" s="298"/>
      <c r="BF48" s="287" t="n">
        <f aca="false">'‘１０月'!BF48+BF47</f>
        <v>0</v>
      </c>
      <c r="BG48" s="297"/>
      <c r="BH48" s="298"/>
      <c r="BI48" s="287" t="n">
        <f aca="false">'‘１０月'!BI48+BI47</f>
        <v>0</v>
      </c>
      <c r="BJ48" s="297"/>
      <c r="BK48" s="298"/>
      <c r="BL48" s="287" t="n">
        <f aca="false">'‘１０月'!BL48+BL47</f>
        <v>0</v>
      </c>
      <c r="BM48" s="297"/>
      <c r="BN48" s="298"/>
      <c r="BO48" s="287" t="n">
        <f aca="false">'‘１０月'!BO48+BO47</f>
        <v>0</v>
      </c>
      <c r="BP48" s="297"/>
      <c r="BQ48" s="298"/>
      <c r="BR48" s="287" t="n">
        <f aca="false">'‘１０月'!BR48+BR47</f>
        <v>0</v>
      </c>
      <c r="BS48" s="297"/>
      <c r="BT48" s="298"/>
      <c r="BU48" s="287" t="n">
        <f aca="false">'‘１０月'!BU48+BU47</f>
        <v>0</v>
      </c>
      <c r="BV48" s="297"/>
      <c r="BW48" s="298"/>
      <c r="BX48" s="287" t="n">
        <f aca="false">'‘１０月'!BX48+BX47</f>
        <v>0</v>
      </c>
      <c r="BY48" s="297"/>
      <c r="BZ48" s="298"/>
      <c r="CA48" s="287" t="n">
        <f aca="false">'‘１０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49" customFormat="false" ht="12" hidden="false" customHeight="false" outlineLevel="0" collapsed="false">
      <c r="F49" s="206"/>
      <c r="G49" s="206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selection pane="topLeft" activeCell="C2" activeCellId="0" sqref="C2:E2"/>
    </sheetView>
  </sheetViews>
  <sheetFormatPr defaultColWidth="8.9921875" defaultRowHeight="30.2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10.49"/>
    <col collapsed="false" customWidth="true" hidden="false" outlineLevel="0" max="3" min="3" style="32" width="9.49"/>
    <col collapsed="false" customWidth="true" hidden="false" outlineLevel="0" max="4" min="4" style="32" width="3.12"/>
    <col collapsed="false" customWidth="true" hidden="false" outlineLevel="0" max="5" min="5" style="32" width="4.12"/>
    <col collapsed="false" customWidth="true" hidden="false" outlineLevel="0" max="7" min="6" style="32" width="5.25"/>
    <col collapsed="false" customWidth="true" hidden="false" outlineLevel="0" max="8" min="8" style="32" width="6.62"/>
    <col collapsed="false" customWidth="true" hidden="false" outlineLevel="0" max="9" min="9" style="32" width="6.74"/>
    <col collapsed="false" customWidth="true" hidden="false" outlineLevel="0" max="11" min="10" style="32" width="5.25"/>
    <col collapsed="false" customWidth="true" hidden="false" outlineLevel="0" max="12" min="12" style="32" width="6.62"/>
    <col collapsed="false" customWidth="true" hidden="false" outlineLevel="0" max="13" min="13" style="32" width="6.74"/>
    <col collapsed="false" customWidth="true" hidden="false" outlineLevel="0" max="15" min="14" style="32" width="5.36"/>
    <col collapsed="false" customWidth="true" hidden="false" outlineLevel="0" max="16" min="16" style="32" width="6.62"/>
    <col collapsed="false" customWidth="true" hidden="false" outlineLevel="0" max="19" min="17" style="32" width="5.36"/>
    <col collapsed="false" customWidth="true" hidden="false" outlineLevel="0" max="20" min="20" style="32" width="6.62"/>
    <col collapsed="false" customWidth="true" hidden="false" outlineLevel="0" max="21" min="21" style="32" width="5.25"/>
    <col collapsed="false" customWidth="true" hidden="false" outlineLevel="0" max="23" min="22" style="32" width="5.36"/>
    <col collapsed="false" customWidth="true" hidden="false" outlineLevel="0" max="24" min="24" style="32" width="6.62"/>
    <col collapsed="false" customWidth="true" hidden="false" outlineLevel="0" max="27" min="25" style="32" width="5.36"/>
    <col collapsed="false" customWidth="true" hidden="false" outlineLevel="0" max="28" min="28" style="32" width="6.62"/>
    <col collapsed="false" customWidth="true" hidden="false" outlineLevel="0" max="31" min="29" style="32" width="5.36"/>
    <col collapsed="false" customWidth="true" hidden="false" outlineLevel="0" max="32" min="32" style="32" width="6.62"/>
    <col collapsed="false" customWidth="true" hidden="false" outlineLevel="0" max="35" min="33" style="32" width="5.36"/>
    <col collapsed="false" customWidth="true" hidden="false" outlineLevel="0" max="36" min="36" style="32" width="6.62"/>
    <col collapsed="false" customWidth="true" hidden="false" outlineLevel="0" max="37" min="37" style="32" width="5.36"/>
    <col collapsed="false" customWidth="true" hidden="false" outlineLevel="0" max="38" min="38" style="32" width="9.87"/>
    <col collapsed="false" customWidth="true" hidden="false" outlineLevel="0" max="39" min="39" style="32" width="8.86"/>
    <col collapsed="false" customWidth="true" hidden="false" outlineLevel="0" max="40" min="40" style="32" width="0.62"/>
    <col collapsed="false" customWidth="true" hidden="false" outlineLevel="0" max="41" min="41" style="32" width="8.86"/>
    <col collapsed="false" customWidth="true" hidden="false" outlineLevel="0" max="42" min="42" style="32" width="7.87"/>
    <col collapsed="false" customWidth="true" hidden="false" outlineLevel="0" max="43" min="43" style="32" width="5.36"/>
    <col collapsed="false" customWidth="true" hidden="false" outlineLevel="0" max="44" min="44" style="32" width="6.12"/>
    <col collapsed="false" customWidth="true" hidden="false" outlineLevel="0" max="45" min="45" style="33" width="9.36"/>
    <col collapsed="false" customWidth="true" hidden="false" outlineLevel="0" max="46" min="46" style="33" width="9.12"/>
    <col collapsed="false" customWidth="false" hidden="false" outlineLevel="0" max="48" min="47" style="32" width="8.99"/>
    <col collapsed="false" customWidth="true" hidden="false" outlineLevel="0" max="49" min="49" style="32" width="4.36"/>
    <col collapsed="false" customWidth="false" hidden="false" outlineLevel="0" max="257" min="50" style="32" width="8.99"/>
  </cols>
  <sheetData>
    <row r="1" customFormat="false" ht="6.75" hidden="false" customHeight="true" outlineLevel="0" collapsed="false"/>
    <row r="2" s="42" customFormat="true" ht="30.2" hidden="false" customHeight="true" outlineLevel="0" collapsed="false">
      <c r="A2" s="34" t="str">
        <f aca="false">免税使用者情報・保有機械情報入力!B2</f>
        <v>整理番号</v>
      </c>
      <c r="B2" s="34"/>
      <c r="C2" s="35" t="n">
        <f aca="false">免税使用者情報・保有機械情報入力!$D$2</f>
        <v>0</v>
      </c>
      <c r="D2" s="35"/>
      <c r="E2" s="35"/>
      <c r="F2" s="36" t="str">
        <f aca="false">免税使用者情報・保有機械情報入力!G2</f>
        <v>住所</v>
      </c>
      <c r="G2" s="36"/>
      <c r="H2" s="36" t="n">
        <f aca="false">免税使用者情報・保有機械情報入力!$I$2</f>
        <v>0</v>
      </c>
      <c r="I2" s="36"/>
      <c r="J2" s="36"/>
      <c r="K2" s="36"/>
      <c r="L2" s="36"/>
      <c r="M2" s="36"/>
      <c r="N2" s="36" t="str">
        <f aca="false">免税使用者情報・保有機械情報入力!O2</f>
        <v>名前</v>
      </c>
      <c r="O2" s="36"/>
      <c r="P2" s="37" t="n">
        <f aca="false">免税使用者情報・保有機械情報入力!$Q$2</f>
        <v>0</v>
      </c>
      <c r="Q2" s="37"/>
      <c r="R2" s="37"/>
      <c r="S2" s="37"/>
      <c r="T2" s="37"/>
      <c r="U2" s="37"/>
      <c r="V2" s="38"/>
      <c r="W2" s="39" t="str">
        <f aca="false">免税使用者情報・保有機械情報入力!X2</f>
        <v>2020年度交付数量</v>
      </c>
      <c r="X2" s="39"/>
      <c r="Y2" s="39"/>
      <c r="Z2" s="39"/>
      <c r="AA2" s="39"/>
      <c r="AB2" s="39"/>
      <c r="AC2" s="40" t="n">
        <f aca="false">免税使用者情報・保有機械情報入力!AD2</f>
        <v>0</v>
      </c>
      <c r="AD2" s="40"/>
      <c r="AE2" s="41" t="str">
        <f aca="false">免税使用者情報・保有機械情報入力!AF2</f>
        <v>㍑</v>
      </c>
      <c r="AS2" s="43"/>
      <c r="AT2" s="43"/>
    </row>
    <row r="3" s="42" customFormat="true" ht="30.2" hidden="false" customHeight="true" outlineLevel="0" collapsed="false">
      <c r="AS3" s="43"/>
      <c r="AT3" s="43"/>
    </row>
    <row r="4" s="42" customFormat="true" ht="20.25" hidden="false" customHeight="true" outlineLevel="0" collapsed="false">
      <c r="A4" s="44"/>
      <c r="F4" s="45" t="n">
        <f aca="false">免税使用者情報・保有機械情報入力!C4</f>
        <v>1</v>
      </c>
      <c r="G4" s="45"/>
      <c r="H4" s="45"/>
      <c r="I4" s="45"/>
      <c r="J4" s="45" t="n">
        <f aca="false">免税使用者情報・保有機械情報入力!G4</f>
        <v>2</v>
      </c>
      <c r="K4" s="45"/>
      <c r="L4" s="45"/>
      <c r="M4" s="45"/>
      <c r="N4" s="45" t="n">
        <f aca="false">免税使用者情報・保有機械情報入力!K4</f>
        <v>3</v>
      </c>
      <c r="O4" s="45"/>
      <c r="P4" s="45"/>
      <c r="Q4" s="45"/>
      <c r="R4" s="46" t="n">
        <f aca="false">免税使用者情報・保有機械情報入力!O4</f>
        <v>4</v>
      </c>
      <c r="S4" s="46"/>
      <c r="T4" s="46"/>
      <c r="U4" s="46"/>
      <c r="V4" s="45" t="n">
        <f aca="false">免税使用者情報・保有機械情報入力!S4</f>
        <v>5</v>
      </c>
      <c r="W4" s="45"/>
      <c r="X4" s="45"/>
      <c r="Y4" s="45"/>
      <c r="Z4" s="46" t="n">
        <f aca="false">免税使用者情報・保有機械情報入力!W4</f>
        <v>6</v>
      </c>
      <c r="AA4" s="46"/>
      <c r="AB4" s="46"/>
      <c r="AC4" s="46"/>
      <c r="AD4" s="45" t="n">
        <f aca="false">免税使用者情報・保有機械情報入力!AA4</f>
        <v>7</v>
      </c>
      <c r="AE4" s="45"/>
      <c r="AF4" s="45"/>
      <c r="AG4" s="45"/>
      <c r="AH4" s="41" t="n">
        <f aca="false">免税使用者情報・保有機械情報入力!AE4</f>
        <v>8</v>
      </c>
      <c r="AI4" s="41"/>
      <c r="AJ4" s="41"/>
      <c r="AK4" s="41"/>
      <c r="AL4" s="44"/>
      <c r="AM4" s="44"/>
      <c r="AN4" s="44"/>
      <c r="AO4" s="44"/>
      <c r="AP4" s="44"/>
      <c r="AQ4" s="44"/>
      <c r="AR4" s="44"/>
      <c r="AS4" s="47"/>
      <c r="AT4" s="47"/>
      <c r="AU4" s="44"/>
      <c r="AV4" s="44"/>
      <c r="AW4" s="44"/>
      <c r="AX4" s="44"/>
      <c r="AY4" s="44"/>
      <c r="AZ4" s="44"/>
      <c r="BA4" s="44"/>
      <c r="BB4" s="44"/>
    </row>
    <row r="5" s="42" customFormat="true" ht="30.2" hidden="false" customHeight="true" outlineLevel="0" collapsed="false">
      <c r="A5" s="48" t="s">
        <v>6</v>
      </c>
      <c r="B5" s="49" t="n">
        <v>1</v>
      </c>
      <c r="C5" s="49"/>
      <c r="D5" s="44"/>
      <c r="E5" s="50" t="s">
        <v>7</v>
      </c>
      <c r="F5" s="51" t="n">
        <f aca="false">免税使用者情報・保有機械情報入力!C5</f>
        <v>0</v>
      </c>
      <c r="G5" s="51"/>
      <c r="H5" s="51"/>
      <c r="I5" s="51"/>
      <c r="J5" s="52" t="n">
        <f aca="false">免税使用者情報・保有機械情報入力!G5</f>
        <v>0</v>
      </c>
      <c r="K5" s="52"/>
      <c r="L5" s="52"/>
      <c r="M5" s="52"/>
      <c r="N5" s="52" t="n">
        <f aca="false">免税使用者情報・保有機械情報入力!K5</f>
        <v>0</v>
      </c>
      <c r="O5" s="52"/>
      <c r="P5" s="52"/>
      <c r="Q5" s="52"/>
      <c r="R5" s="53" t="n">
        <f aca="false">免税使用者情報・保有機械情報入力!O5</f>
        <v>0</v>
      </c>
      <c r="S5" s="53"/>
      <c r="T5" s="53"/>
      <c r="U5" s="53"/>
      <c r="V5" s="51" t="n">
        <f aca="false">免税使用者情報・保有機械情報入力!S5</f>
        <v>0</v>
      </c>
      <c r="W5" s="51"/>
      <c r="X5" s="51"/>
      <c r="Y5" s="51"/>
      <c r="Z5" s="53" t="n">
        <f aca="false">免税使用者情報・保有機械情報入力!W5</f>
        <v>0</v>
      </c>
      <c r="AA5" s="53"/>
      <c r="AB5" s="53"/>
      <c r="AC5" s="53"/>
      <c r="AD5" s="51" t="n">
        <f aca="false">免税使用者情報・保有機械情報入力!AA5</f>
        <v>0</v>
      </c>
      <c r="AE5" s="51"/>
      <c r="AF5" s="51"/>
      <c r="AG5" s="51"/>
      <c r="AH5" s="54" t="n">
        <f aca="false">免税使用者情報・保有機械情報入力!AE5</f>
        <v>0</v>
      </c>
      <c r="AI5" s="54"/>
      <c r="AJ5" s="54"/>
      <c r="AK5" s="54"/>
      <c r="AM5" s="55" t="s">
        <v>8</v>
      </c>
      <c r="AS5" s="43"/>
      <c r="AT5" s="43"/>
    </row>
    <row r="6" s="42" customFormat="true" ht="30.2" hidden="false" customHeight="true" outlineLevel="0" collapsed="false">
      <c r="A6" s="44"/>
      <c r="B6" s="44"/>
      <c r="C6" s="44"/>
      <c r="D6" s="44"/>
      <c r="E6" s="50"/>
      <c r="F6" s="56" t="n">
        <f aca="false">免税使用者情報・保有機械情報入力!C6</f>
        <v>0</v>
      </c>
      <c r="G6" s="56"/>
      <c r="H6" s="56"/>
      <c r="I6" s="56"/>
      <c r="J6" s="57" t="n">
        <f aca="false">免税使用者情報・保有機械情報入力!G6</f>
        <v>0</v>
      </c>
      <c r="K6" s="57"/>
      <c r="L6" s="57"/>
      <c r="M6" s="57"/>
      <c r="N6" s="57" t="n">
        <f aca="false">免税使用者情報・保有機械情報入力!K6</f>
        <v>0</v>
      </c>
      <c r="O6" s="57"/>
      <c r="P6" s="57"/>
      <c r="Q6" s="57"/>
      <c r="R6" s="58" t="n">
        <f aca="false">免税使用者情報・保有機械情報入力!O6</f>
        <v>0</v>
      </c>
      <c r="S6" s="58"/>
      <c r="T6" s="58"/>
      <c r="U6" s="58"/>
      <c r="V6" s="56" t="n">
        <f aca="false">免税使用者情報・保有機械情報入力!S6</f>
        <v>0</v>
      </c>
      <c r="W6" s="56"/>
      <c r="X6" s="56"/>
      <c r="Y6" s="56"/>
      <c r="Z6" s="58" t="n">
        <f aca="false">免税使用者情報・保有機械情報入力!W6</f>
        <v>0</v>
      </c>
      <c r="AA6" s="58"/>
      <c r="AB6" s="58"/>
      <c r="AC6" s="58"/>
      <c r="AD6" s="56" t="n">
        <f aca="false">免税使用者情報・保有機械情報入力!AA6</f>
        <v>0</v>
      </c>
      <c r="AE6" s="56"/>
      <c r="AF6" s="56"/>
      <c r="AG6" s="56"/>
      <c r="AH6" s="59" t="n">
        <f aca="false">免税使用者情報・保有機械情報入力!AE6</f>
        <v>0</v>
      </c>
      <c r="AI6" s="59"/>
      <c r="AJ6" s="59"/>
      <c r="AK6" s="59"/>
      <c r="AS6" s="43"/>
      <c r="AT6" s="43"/>
    </row>
    <row r="7" s="42" customFormat="true" ht="30.2" hidden="false" customHeight="true" outlineLevel="0" collapsed="false">
      <c r="A7" s="44"/>
      <c r="B7" s="44"/>
      <c r="E7" s="50"/>
      <c r="F7" s="56" t="n">
        <f aca="false">免税使用者情報・保有機械情報入力!C7</f>
        <v>0</v>
      </c>
      <c r="G7" s="56"/>
      <c r="H7" s="56"/>
      <c r="I7" s="56"/>
      <c r="J7" s="57" t="n">
        <f aca="false">免税使用者情報・保有機械情報入力!G7</f>
        <v>0</v>
      </c>
      <c r="K7" s="57"/>
      <c r="L7" s="57"/>
      <c r="M7" s="57"/>
      <c r="N7" s="57" t="n">
        <f aca="false">免税使用者情報・保有機械情報入力!K7</f>
        <v>0</v>
      </c>
      <c r="O7" s="57"/>
      <c r="P7" s="57"/>
      <c r="Q7" s="57"/>
      <c r="R7" s="58" t="n">
        <f aca="false">免税使用者情報・保有機械情報入力!O7</f>
        <v>0</v>
      </c>
      <c r="S7" s="58"/>
      <c r="T7" s="58"/>
      <c r="U7" s="58"/>
      <c r="V7" s="56" t="n">
        <f aca="false">免税使用者情報・保有機械情報入力!S7</f>
        <v>0</v>
      </c>
      <c r="W7" s="56"/>
      <c r="X7" s="56"/>
      <c r="Y7" s="56"/>
      <c r="Z7" s="58" t="n">
        <f aca="false">免税使用者情報・保有機械情報入力!W7</f>
        <v>0</v>
      </c>
      <c r="AA7" s="58"/>
      <c r="AB7" s="58"/>
      <c r="AC7" s="58"/>
      <c r="AD7" s="56" t="n">
        <f aca="false">免税使用者情報・保有機械情報入力!AA7</f>
        <v>0</v>
      </c>
      <c r="AE7" s="56"/>
      <c r="AF7" s="56"/>
      <c r="AG7" s="56"/>
      <c r="AH7" s="59" t="n">
        <f aca="false">免税使用者情報・保有機械情報入力!AE7</f>
        <v>0</v>
      </c>
      <c r="AI7" s="59"/>
      <c r="AJ7" s="59"/>
      <c r="AK7" s="59"/>
      <c r="AS7" s="43"/>
      <c r="AT7" s="43"/>
    </row>
    <row r="8" s="42" customFormat="true" ht="18" hidden="false" customHeight="true" outlineLevel="0" collapsed="false">
      <c r="A8" s="60" t="s">
        <v>9</v>
      </c>
      <c r="B8" s="60"/>
      <c r="C8" s="60"/>
      <c r="D8" s="61"/>
      <c r="E8" s="62"/>
      <c r="F8" s="63" t="n">
        <f aca="false">免税使用者情報・保有機械情報入力!C6</f>
        <v>0</v>
      </c>
      <c r="G8" s="63"/>
      <c r="H8" s="63"/>
      <c r="I8" s="63"/>
      <c r="J8" s="63" t="n">
        <f aca="false">免税使用者情報・保有機械情報入力!G6</f>
        <v>0</v>
      </c>
      <c r="K8" s="63"/>
      <c r="L8" s="63"/>
      <c r="M8" s="63"/>
      <c r="N8" s="63" t="n">
        <f aca="false">免税使用者情報・保有機械情報入力!K6</f>
        <v>0</v>
      </c>
      <c r="O8" s="63"/>
      <c r="P8" s="63"/>
      <c r="Q8" s="63"/>
      <c r="R8" s="64" t="n">
        <f aca="false">免税使用者情報・保有機械情報入力!O6</f>
        <v>0</v>
      </c>
      <c r="S8" s="64"/>
      <c r="T8" s="64"/>
      <c r="U8" s="64"/>
      <c r="V8" s="63" t="n">
        <f aca="false">免税使用者情報・保有機械情報入力!S6</f>
        <v>0</v>
      </c>
      <c r="W8" s="63"/>
      <c r="X8" s="63"/>
      <c r="Y8" s="63"/>
      <c r="Z8" s="64" t="n">
        <f aca="false">免税使用者情報・保有機械情報入力!W6</f>
        <v>0</v>
      </c>
      <c r="AA8" s="64"/>
      <c r="AB8" s="64"/>
      <c r="AC8" s="64"/>
      <c r="AD8" s="63" t="n">
        <f aca="false">免税使用者情報・保有機械情報入力!AA6</f>
        <v>0</v>
      </c>
      <c r="AE8" s="63"/>
      <c r="AF8" s="63"/>
      <c r="AG8" s="63"/>
      <c r="AH8" s="65" t="n">
        <f aca="false">免税使用者情報・保有機械情報入力!AE6</f>
        <v>0</v>
      </c>
      <c r="AI8" s="65"/>
      <c r="AJ8" s="65"/>
      <c r="AK8" s="65"/>
      <c r="AL8" s="66"/>
      <c r="AM8" s="66"/>
      <c r="AS8" s="43"/>
      <c r="AT8" s="43"/>
    </row>
    <row r="9" s="42" customFormat="true" ht="18" hidden="false" customHeight="true" outlineLevel="0" collapsed="false">
      <c r="A9" s="67"/>
      <c r="B9" s="68" t="s">
        <v>10</v>
      </c>
      <c r="C9" s="69" t="s">
        <v>11</v>
      </c>
      <c r="D9" s="70" t="s">
        <v>12</v>
      </c>
      <c r="E9" s="70"/>
      <c r="F9" s="71" t="n">
        <f aca="false">免税使用者情報・保有機械情報入力!C5</f>
        <v>0</v>
      </c>
      <c r="G9" s="71"/>
      <c r="H9" s="71"/>
      <c r="I9" s="71"/>
      <c r="J9" s="71" t="n">
        <f aca="false">免税使用者情報・保有機械情報入力!G5</f>
        <v>0</v>
      </c>
      <c r="K9" s="71"/>
      <c r="L9" s="71"/>
      <c r="M9" s="71"/>
      <c r="N9" s="71" t="n">
        <f aca="false">免税使用者情報・保有機械情報入力!K5</f>
        <v>0</v>
      </c>
      <c r="O9" s="71"/>
      <c r="P9" s="71"/>
      <c r="Q9" s="71"/>
      <c r="R9" s="72" t="n">
        <f aca="false">免税使用者情報・保有機械情報入力!O5</f>
        <v>0</v>
      </c>
      <c r="S9" s="72"/>
      <c r="T9" s="72"/>
      <c r="U9" s="72"/>
      <c r="V9" s="71" t="n">
        <f aca="false">免税使用者情報・保有機械情報入力!S5</f>
        <v>0</v>
      </c>
      <c r="W9" s="71"/>
      <c r="X9" s="71"/>
      <c r="Y9" s="71"/>
      <c r="Z9" s="72" t="n">
        <f aca="false">免税使用者情報・保有機械情報入力!W5</f>
        <v>0</v>
      </c>
      <c r="AA9" s="72"/>
      <c r="AB9" s="72"/>
      <c r="AC9" s="72"/>
      <c r="AD9" s="71" t="n">
        <f aca="false">免税使用者情報・保有機械情報入力!AA5</f>
        <v>0</v>
      </c>
      <c r="AE9" s="71"/>
      <c r="AF9" s="71"/>
      <c r="AG9" s="71"/>
      <c r="AH9" s="73" t="n">
        <f aca="false">免税使用者情報・保有機械情報入力!AE5</f>
        <v>0</v>
      </c>
      <c r="AI9" s="73"/>
      <c r="AJ9" s="73"/>
      <c r="AK9" s="73"/>
      <c r="AS9" s="43"/>
      <c r="AT9" s="43"/>
    </row>
    <row r="10" s="42" customFormat="true" ht="18" hidden="false" customHeight="true" outlineLevel="0" collapsed="false">
      <c r="A10" s="74" t="s">
        <v>13</v>
      </c>
      <c r="B10" s="75" t="n">
        <f aca="false">'‘４月'!F13</f>
        <v>0</v>
      </c>
      <c r="C10" s="75" t="n">
        <f aca="false">'‘４月'!G13</f>
        <v>0</v>
      </c>
      <c r="D10" s="70"/>
      <c r="E10" s="70"/>
      <c r="F10" s="76" t="s">
        <v>14</v>
      </c>
      <c r="G10" s="77" t="s">
        <v>15</v>
      </c>
      <c r="H10" s="78" t="s">
        <v>16</v>
      </c>
      <c r="I10" s="79" t="s">
        <v>17</v>
      </c>
      <c r="J10" s="76" t="s">
        <v>14</v>
      </c>
      <c r="K10" s="80" t="s">
        <v>15</v>
      </c>
      <c r="L10" s="81" t="s">
        <v>16</v>
      </c>
      <c r="M10" s="79" t="s">
        <v>17</v>
      </c>
      <c r="N10" s="76" t="s">
        <v>14</v>
      </c>
      <c r="O10" s="80" t="s">
        <v>15</v>
      </c>
      <c r="P10" s="81" t="s">
        <v>16</v>
      </c>
      <c r="Q10" s="79" t="s">
        <v>17</v>
      </c>
      <c r="R10" s="80" t="s">
        <v>14</v>
      </c>
      <c r="S10" s="80" t="s">
        <v>15</v>
      </c>
      <c r="T10" s="81" t="s">
        <v>16</v>
      </c>
      <c r="U10" s="82" t="s">
        <v>17</v>
      </c>
      <c r="V10" s="76" t="s">
        <v>14</v>
      </c>
      <c r="W10" s="80" t="s">
        <v>15</v>
      </c>
      <c r="X10" s="81" t="s">
        <v>16</v>
      </c>
      <c r="Y10" s="79" t="s">
        <v>17</v>
      </c>
      <c r="Z10" s="80" t="s">
        <v>14</v>
      </c>
      <c r="AA10" s="80" t="s">
        <v>15</v>
      </c>
      <c r="AB10" s="81" t="s">
        <v>16</v>
      </c>
      <c r="AC10" s="82" t="s">
        <v>17</v>
      </c>
      <c r="AD10" s="76" t="s">
        <v>14</v>
      </c>
      <c r="AE10" s="80" t="s">
        <v>15</v>
      </c>
      <c r="AF10" s="81" t="s">
        <v>16</v>
      </c>
      <c r="AG10" s="79" t="s">
        <v>17</v>
      </c>
      <c r="AH10" s="80" t="s">
        <v>14</v>
      </c>
      <c r="AI10" s="80" t="s">
        <v>15</v>
      </c>
      <c r="AJ10" s="81" t="s">
        <v>16</v>
      </c>
      <c r="AK10" s="79" t="s">
        <v>17</v>
      </c>
      <c r="AS10" s="47"/>
      <c r="AT10" s="43"/>
    </row>
    <row r="11" s="42" customFormat="true" ht="18" hidden="false" customHeight="true" outlineLevel="0" collapsed="false">
      <c r="A11" s="74"/>
      <c r="B11" s="75"/>
      <c r="C11" s="75"/>
      <c r="D11" s="83"/>
      <c r="E11" s="84"/>
      <c r="F11" s="76"/>
      <c r="G11" s="77"/>
      <c r="H11" s="78"/>
      <c r="I11" s="79"/>
      <c r="J11" s="76"/>
      <c r="K11" s="80"/>
      <c r="L11" s="81"/>
      <c r="M11" s="79"/>
      <c r="N11" s="76"/>
      <c r="O11" s="80"/>
      <c r="P11" s="81"/>
      <c r="Q11" s="79"/>
      <c r="R11" s="80"/>
      <c r="S11" s="80"/>
      <c r="T11" s="81"/>
      <c r="U11" s="82"/>
      <c r="V11" s="76"/>
      <c r="W11" s="80"/>
      <c r="X11" s="81"/>
      <c r="Y11" s="79"/>
      <c r="Z11" s="80"/>
      <c r="AA11" s="80"/>
      <c r="AB11" s="81"/>
      <c r="AC11" s="82"/>
      <c r="AD11" s="76"/>
      <c r="AE11" s="80"/>
      <c r="AF11" s="81"/>
      <c r="AG11" s="79"/>
      <c r="AH11" s="80"/>
      <c r="AI11" s="80"/>
      <c r="AJ11" s="81"/>
      <c r="AK11" s="79"/>
      <c r="AS11" s="47"/>
      <c r="AT11" s="43"/>
    </row>
    <row r="12" customFormat="false" ht="30.2" hidden="false" customHeight="true" outlineLevel="0" collapsed="false">
      <c r="A12" s="85"/>
      <c r="B12" s="86" t="n">
        <f aca="false">'‘４月'!B45</f>
        <v>0</v>
      </c>
      <c r="C12" s="86" t="n">
        <f aca="false">'‘４月'!C45</f>
        <v>0</v>
      </c>
      <c r="D12" s="87" t="s">
        <v>18</v>
      </c>
      <c r="E12" s="87"/>
      <c r="F12" s="88" t="n">
        <f aca="false">'‘４月'!$J$47</f>
        <v>0</v>
      </c>
      <c r="G12" s="89" t="n">
        <f aca="false">'‘４月'!$J$45</f>
        <v>0</v>
      </c>
      <c r="H12" s="89" t="n">
        <f aca="false">'‘４月'!$K$45</f>
        <v>0</v>
      </c>
      <c r="I12" s="90" t="n">
        <f aca="false">'‘４月'!$L$45</f>
        <v>0</v>
      </c>
      <c r="J12" s="88" t="n">
        <f aca="false">'‘４月'!$M$47</f>
        <v>0</v>
      </c>
      <c r="K12" s="89" t="n">
        <f aca="false">'‘４月'!$M$45</f>
        <v>0</v>
      </c>
      <c r="L12" s="89" t="n">
        <f aca="false">'‘４月'!$N$45</f>
        <v>0</v>
      </c>
      <c r="M12" s="90" t="n">
        <f aca="false">'‘４月'!$O$45</f>
        <v>0</v>
      </c>
      <c r="N12" s="88" t="n">
        <f aca="false">'‘４月'!$P$47</f>
        <v>0</v>
      </c>
      <c r="O12" s="89" t="n">
        <f aca="false">'‘４月'!$P$45</f>
        <v>0</v>
      </c>
      <c r="P12" s="89" t="n">
        <f aca="false">'‘４月'!$Q$45</f>
        <v>0</v>
      </c>
      <c r="Q12" s="90" t="n">
        <f aca="false">'‘４月'!$R$45</f>
        <v>0</v>
      </c>
      <c r="R12" s="91" t="n">
        <f aca="false">'‘４月'!$S$47</f>
        <v>0</v>
      </c>
      <c r="S12" s="89" t="n">
        <f aca="false">'‘４月'!$S$45</f>
        <v>0</v>
      </c>
      <c r="T12" s="89" t="n">
        <f aca="false">'‘４月'!$T$45</f>
        <v>0</v>
      </c>
      <c r="U12" s="92" t="n">
        <f aca="false">'‘４月'!$U$45</f>
        <v>0</v>
      </c>
      <c r="V12" s="88" t="n">
        <f aca="false">'‘４月'!$V$47</f>
        <v>0</v>
      </c>
      <c r="W12" s="89" t="n">
        <f aca="false">'‘４月'!$V$45</f>
        <v>0</v>
      </c>
      <c r="X12" s="89" t="n">
        <f aca="false">'‘４月'!$W$45</f>
        <v>0</v>
      </c>
      <c r="Y12" s="90" t="n">
        <f aca="false">'‘４月'!$X$45</f>
        <v>0</v>
      </c>
      <c r="Z12" s="91" t="n">
        <f aca="false">'‘４月'!$Y$47</f>
        <v>0</v>
      </c>
      <c r="AA12" s="89" t="n">
        <f aca="false">'‘４月'!$Y$45</f>
        <v>0</v>
      </c>
      <c r="AB12" s="89" t="n">
        <f aca="false">'‘４月'!$Z$45</f>
        <v>0</v>
      </c>
      <c r="AC12" s="92" t="n">
        <f aca="false">'‘４月'!$AA$45</f>
        <v>0</v>
      </c>
      <c r="AD12" s="88" t="n">
        <f aca="false">'‘４月'!$AB$47</f>
        <v>0</v>
      </c>
      <c r="AE12" s="89" t="n">
        <f aca="false">'‘４月'!$AB$45</f>
        <v>0</v>
      </c>
      <c r="AF12" s="89" t="n">
        <f aca="false">'‘４月'!$AC$45</f>
        <v>0</v>
      </c>
      <c r="AG12" s="90" t="n">
        <f aca="false">'‘４月'!$AD$45</f>
        <v>0</v>
      </c>
      <c r="AH12" s="91" t="n">
        <f aca="false">'‘４月'!$AE$47</f>
        <v>0</v>
      </c>
      <c r="AI12" s="89" t="n">
        <f aca="false">'‘４月'!$AE$45</f>
        <v>0</v>
      </c>
      <c r="AJ12" s="89" t="n">
        <f aca="false">'‘４月'!$AF$45</f>
        <v>0</v>
      </c>
      <c r="AK12" s="90" t="n">
        <f aca="false">'‘４月'!$AG$45</f>
        <v>0</v>
      </c>
      <c r="AS12" s="93" t="n">
        <f aca="false">H12+L12+P12+T12+X12+AF12+AJ12+AB12</f>
        <v>0</v>
      </c>
      <c r="AT12" s="93" t="n">
        <f aca="false">I12+M12+Q12+U12+Y12+AG12+AC12+AK12</f>
        <v>0</v>
      </c>
    </row>
    <row r="13" customFormat="false" ht="30.2" hidden="false" customHeight="true" outlineLevel="0" collapsed="false">
      <c r="A13" s="94"/>
      <c r="B13" s="95" t="n">
        <f aca="false">IF(B12="",0,B12)</f>
        <v>0</v>
      </c>
      <c r="C13" s="95" t="n">
        <f aca="false">IF(C12="",0,C12)</f>
        <v>0</v>
      </c>
      <c r="D13" s="96" t="s">
        <v>19</v>
      </c>
      <c r="E13" s="96"/>
      <c r="F13" s="97" t="n">
        <f aca="false">IF(F12="",0,F12)</f>
        <v>0</v>
      </c>
      <c r="G13" s="98" t="n">
        <f aca="false">IF(G12="",0,G12)</f>
        <v>0</v>
      </c>
      <c r="H13" s="98" t="n">
        <f aca="false">IF(H12="",0,H12)</f>
        <v>0</v>
      </c>
      <c r="I13" s="99" t="n">
        <f aca="false">IF(I12="",0,I12)</f>
        <v>0</v>
      </c>
      <c r="J13" s="97" t="n">
        <f aca="false">IF(J12="",0,J12)</f>
        <v>0</v>
      </c>
      <c r="K13" s="98" t="n">
        <f aca="false">IF(K12="",0,K12)</f>
        <v>0</v>
      </c>
      <c r="L13" s="98" t="n">
        <f aca="false">IF(L12="",0,L12)</f>
        <v>0</v>
      </c>
      <c r="M13" s="99" t="n">
        <f aca="false">IF(M12="",0,M12)</f>
        <v>0</v>
      </c>
      <c r="N13" s="100" t="n">
        <f aca="false">IF(N12="",0,N12)</f>
        <v>0</v>
      </c>
      <c r="O13" s="101" t="n">
        <f aca="false">IF(O12="",0,O12)</f>
        <v>0</v>
      </c>
      <c r="P13" s="102" t="n">
        <f aca="false">IF(P12="",0,P12)</f>
        <v>0</v>
      </c>
      <c r="Q13" s="103" t="n">
        <f aca="false">IF(Q12="",0,Q12)</f>
        <v>0</v>
      </c>
      <c r="R13" s="104" t="n">
        <f aca="false">IF(R12="",0,R12)</f>
        <v>0</v>
      </c>
      <c r="S13" s="101" t="n">
        <f aca="false">IF(S12="",0,S12)</f>
        <v>0</v>
      </c>
      <c r="T13" s="102" t="n">
        <f aca="false">IF(T12="",0,T12)</f>
        <v>0</v>
      </c>
      <c r="U13" s="102" t="n">
        <f aca="false">IF(U12="",0,U12)</f>
        <v>0</v>
      </c>
      <c r="V13" s="100" t="n">
        <f aca="false">IF(V12="",0,V12)</f>
        <v>0</v>
      </c>
      <c r="W13" s="101" t="n">
        <f aca="false">IF(W12="",0,W12)</f>
        <v>0</v>
      </c>
      <c r="X13" s="102" t="n">
        <f aca="false">IF(X12="",0,X12)</f>
        <v>0</v>
      </c>
      <c r="Y13" s="103" t="n">
        <f aca="false">IF(Y12="",0,Y12)</f>
        <v>0</v>
      </c>
      <c r="Z13" s="104" t="n">
        <f aca="false">IF(Z12="",0,Z12)</f>
        <v>0</v>
      </c>
      <c r="AA13" s="101" t="n">
        <f aca="false">IF(AA12="",0,AA12)</f>
        <v>0</v>
      </c>
      <c r="AB13" s="102" t="n">
        <f aca="false">IF(AB12="",0,AB12)</f>
        <v>0</v>
      </c>
      <c r="AC13" s="102" t="n">
        <f aca="false">IF(AC12="",0,AC12)</f>
        <v>0</v>
      </c>
      <c r="AD13" s="100" t="n">
        <f aca="false">IF(AD12="",0,AD12)</f>
        <v>0</v>
      </c>
      <c r="AE13" s="101" t="n">
        <f aca="false">IF(AE12="",0,AE12)</f>
        <v>0</v>
      </c>
      <c r="AF13" s="102" t="n">
        <f aca="false">IF(AF12="",0,AF12)</f>
        <v>0</v>
      </c>
      <c r="AG13" s="103" t="n">
        <f aca="false">IF(AG12="",0,AG12)</f>
        <v>0</v>
      </c>
      <c r="AH13" s="104" t="n">
        <f aca="false">IF(AH12="",0,AH12)</f>
        <v>0</v>
      </c>
      <c r="AI13" s="101" t="n">
        <f aca="false">IF(AI12="",0,AI12)</f>
        <v>0</v>
      </c>
      <c r="AJ13" s="102" t="n">
        <f aca="false">IF(AJ12="",0,AJ12)</f>
        <v>0</v>
      </c>
      <c r="AK13" s="103" t="n">
        <f aca="false">IF(AK12="",0,AK12)</f>
        <v>0</v>
      </c>
      <c r="AS13" s="93" t="n">
        <f aca="false">H13+L13+P13+T13+X13+AF13+AJ13+AB13</f>
        <v>0</v>
      </c>
      <c r="AT13" s="93" t="n">
        <f aca="false">I13+M13+Q13+U13+Y13+AG13+AC13+AK13</f>
        <v>0</v>
      </c>
    </row>
    <row r="14" customFormat="false" ht="30.2" hidden="false" customHeight="true" outlineLevel="0" collapsed="false">
      <c r="A14" s="105"/>
      <c r="B14" s="106" t="n">
        <f aca="false">'‘５月'!B45</f>
        <v>0</v>
      </c>
      <c r="C14" s="107" t="n">
        <f aca="false">'‘５月'!C45</f>
        <v>0</v>
      </c>
      <c r="D14" s="108" t="s">
        <v>20</v>
      </c>
      <c r="E14" s="108"/>
      <c r="F14" s="109" t="n">
        <f aca="false">'‘５月'!$J$47</f>
        <v>0</v>
      </c>
      <c r="G14" s="110" t="n">
        <f aca="false">'‘５月'!$J$45</f>
        <v>0</v>
      </c>
      <c r="H14" s="110" t="n">
        <f aca="false">'‘５月'!$K$45</f>
        <v>0</v>
      </c>
      <c r="I14" s="111" t="n">
        <f aca="false">'‘５月'!$L$45</f>
        <v>0</v>
      </c>
      <c r="J14" s="109" t="n">
        <f aca="false">'‘５月'!$M$47</f>
        <v>0</v>
      </c>
      <c r="K14" s="110" t="n">
        <f aca="false">'‘５月'!$M$45</f>
        <v>0</v>
      </c>
      <c r="L14" s="110" t="n">
        <f aca="false">'‘５月'!$N$45</f>
        <v>0</v>
      </c>
      <c r="M14" s="111" t="n">
        <f aca="false">'‘５月'!$O$45</f>
        <v>0</v>
      </c>
      <c r="N14" s="109" t="n">
        <f aca="false">'‘５月'!$P$47</f>
        <v>0</v>
      </c>
      <c r="O14" s="110" t="n">
        <f aca="false">'‘５月'!$P$45</f>
        <v>0</v>
      </c>
      <c r="P14" s="110" t="n">
        <f aca="false">'‘５月'!$Q$45</f>
        <v>0</v>
      </c>
      <c r="Q14" s="111" t="n">
        <f aca="false">'‘５月'!$R$45</f>
        <v>0</v>
      </c>
      <c r="R14" s="112" t="n">
        <f aca="false">'‘５月'!$S$47</f>
        <v>0</v>
      </c>
      <c r="S14" s="110" t="n">
        <f aca="false">'‘５月'!$S$45</f>
        <v>0</v>
      </c>
      <c r="T14" s="110" t="n">
        <f aca="false">'‘５月'!$T$45</f>
        <v>0</v>
      </c>
      <c r="U14" s="113" t="n">
        <f aca="false">'‘５月'!$U$45</f>
        <v>0</v>
      </c>
      <c r="V14" s="109" t="n">
        <f aca="false">'‘５月'!$V$47</f>
        <v>0</v>
      </c>
      <c r="W14" s="110" t="n">
        <f aca="false">'‘５月'!$V$45</f>
        <v>0</v>
      </c>
      <c r="X14" s="110" t="n">
        <f aca="false">'‘５月'!$W$45</f>
        <v>0</v>
      </c>
      <c r="Y14" s="111" t="n">
        <f aca="false">'‘５月'!$X$45</f>
        <v>0</v>
      </c>
      <c r="Z14" s="112" t="n">
        <f aca="false">'‘５月'!$Y$47</f>
        <v>0</v>
      </c>
      <c r="AA14" s="110" t="n">
        <f aca="false">'‘５月'!$Y$45</f>
        <v>0</v>
      </c>
      <c r="AB14" s="110" t="n">
        <f aca="false">'‘５月'!$Z$45</f>
        <v>0</v>
      </c>
      <c r="AC14" s="113" t="n">
        <f aca="false">'‘５月'!$AA$45</f>
        <v>0</v>
      </c>
      <c r="AD14" s="109" t="n">
        <f aca="false">'‘５月'!$AB$47</f>
        <v>0</v>
      </c>
      <c r="AE14" s="110" t="n">
        <f aca="false">'‘５月'!$AB$45</f>
        <v>0</v>
      </c>
      <c r="AF14" s="110" t="n">
        <f aca="false">'‘５月'!$AC$45</f>
        <v>0</v>
      </c>
      <c r="AG14" s="111" t="n">
        <f aca="false">'‘５月'!$AD$45</f>
        <v>0</v>
      </c>
      <c r="AH14" s="112" t="n">
        <f aca="false">'‘５月'!$AE$47</f>
        <v>0</v>
      </c>
      <c r="AI14" s="110" t="n">
        <f aca="false">'‘５月'!$AE$45</f>
        <v>0</v>
      </c>
      <c r="AJ14" s="110" t="n">
        <f aca="false">'‘５月'!$AF$45</f>
        <v>0</v>
      </c>
      <c r="AK14" s="111" t="n">
        <f aca="false">'‘５月'!$AG$45</f>
        <v>0</v>
      </c>
      <c r="AS14" s="93" t="n">
        <f aca="false">H14+L14+P14+T14+X14+AF14+AJ14+AB14</f>
        <v>0</v>
      </c>
      <c r="AT14" s="93" t="n">
        <f aca="false">I14+M14+Q14+U14+Y14+AG14+AC14+AK14</f>
        <v>0</v>
      </c>
    </row>
    <row r="15" customFormat="false" ht="30.2" hidden="false" customHeight="true" outlineLevel="0" collapsed="false">
      <c r="A15" s="105"/>
      <c r="B15" s="114" t="n">
        <f aca="false">B13+B14</f>
        <v>0</v>
      </c>
      <c r="C15" s="115" t="n">
        <f aca="false">C13+C14</f>
        <v>0</v>
      </c>
      <c r="D15" s="96" t="s">
        <v>19</v>
      </c>
      <c r="E15" s="96"/>
      <c r="F15" s="97" t="n">
        <f aca="false">F13+F14</f>
        <v>0</v>
      </c>
      <c r="G15" s="98" t="n">
        <f aca="false">G13+G14</f>
        <v>0</v>
      </c>
      <c r="H15" s="98" t="n">
        <f aca="false">H13+H14</f>
        <v>0</v>
      </c>
      <c r="I15" s="99" t="n">
        <f aca="false">I13+I14</f>
        <v>0</v>
      </c>
      <c r="J15" s="97" t="n">
        <f aca="false">J13+J14</f>
        <v>0</v>
      </c>
      <c r="K15" s="98" t="n">
        <f aca="false">K13+K14</f>
        <v>0</v>
      </c>
      <c r="L15" s="98" t="n">
        <f aca="false">L13+L14</f>
        <v>0</v>
      </c>
      <c r="M15" s="99" t="n">
        <f aca="false">M13+M14</f>
        <v>0</v>
      </c>
      <c r="N15" s="100" t="n">
        <f aca="false">N13+N14</f>
        <v>0</v>
      </c>
      <c r="O15" s="101" t="n">
        <f aca="false">O13+O14</f>
        <v>0</v>
      </c>
      <c r="P15" s="101" t="n">
        <f aca="false">P13+P14</f>
        <v>0</v>
      </c>
      <c r="Q15" s="103" t="n">
        <f aca="false">Q13+Q14</f>
        <v>0</v>
      </c>
      <c r="R15" s="104" t="n">
        <f aca="false">R13+R14</f>
        <v>0</v>
      </c>
      <c r="S15" s="101" t="n">
        <f aca="false">S13+S14</f>
        <v>0</v>
      </c>
      <c r="T15" s="101" t="n">
        <f aca="false">T13+T14</f>
        <v>0</v>
      </c>
      <c r="U15" s="102" t="n">
        <f aca="false">U13+U14</f>
        <v>0</v>
      </c>
      <c r="V15" s="100" t="n">
        <f aca="false">V13+V14</f>
        <v>0</v>
      </c>
      <c r="W15" s="101" t="n">
        <f aca="false">W13+W14</f>
        <v>0</v>
      </c>
      <c r="X15" s="101" t="n">
        <f aca="false">X13+X14</f>
        <v>0</v>
      </c>
      <c r="Y15" s="103" t="n">
        <f aca="false">Y13+Y14</f>
        <v>0</v>
      </c>
      <c r="Z15" s="104" t="n">
        <f aca="false">Z13+Z14</f>
        <v>0</v>
      </c>
      <c r="AA15" s="101" t="n">
        <f aca="false">AA13+AA14</f>
        <v>0</v>
      </c>
      <c r="AB15" s="101" t="n">
        <f aca="false">AB13+AB14</f>
        <v>0</v>
      </c>
      <c r="AC15" s="102" t="n">
        <f aca="false">AC13+AC14</f>
        <v>0</v>
      </c>
      <c r="AD15" s="100" t="n">
        <f aca="false">AD13+AD14</f>
        <v>0</v>
      </c>
      <c r="AE15" s="101" t="n">
        <f aca="false">AE13+AE14</f>
        <v>0</v>
      </c>
      <c r="AF15" s="101" t="n">
        <f aca="false">AF13+AF14</f>
        <v>0</v>
      </c>
      <c r="AG15" s="103" t="n">
        <f aca="false">AG13+AG14</f>
        <v>0</v>
      </c>
      <c r="AH15" s="104" t="n">
        <f aca="false">AH13+AH14</f>
        <v>0</v>
      </c>
      <c r="AI15" s="101" t="n">
        <f aca="false">AI13+AI14</f>
        <v>0</v>
      </c>
      <c r="AJ15" s="101" t="n">
        <f aca="false">AJ13+AJ14</f>
        <v>0</v>
      </c>
      <c r="AK15" s="103" t="n">
        <f aca="false">AK13+AK14</f>
        <v>0</v>
      </c>
      <c r="AS15" s="93" t="n">
        <f aca="false">H15+L15+P15+T15+X15+AF15+AJ15+AB15</f>
        <v>0</v>
      </c>
      <c r="AT15" s="93" t="n">
        <f aca="false">I15+M15+Q15+U15+Y15+AG15+AC15+AK15</f>
        <v>0</v>
      </c>
    </row>
    <row r="16" customFormat="false" ht="30.2" hidden="false" customHeight="true" outlineLevel="0" collapsed="false">
      <c r="A16" s="105"/>
      <c r="B16" s="106" t="n">
        <f aca="false">'‘６月'!B45</f>
        <v>0</v>
      </c>
      <c r="C16" s="107" t="n">
        <f aca="false">'‘６月'!C45</f>
        <v>0</v>
      </c>
      <c r="D16" s="108" t="s">
        <v>21</v>
      </c>
      <c r="E16" s="108"/>
      <c r="F16" s="109" t="n">
        <f aca="false">'‘６月'!$J$47</f>
        <v>0</v>
      </c>
      <c r="G16" s="110" t="n">
        <f aca="false">'‘６月'!$J$45</f>
        <v>0</v>
      </c>
      <c r="H16" s="110" t="n">
        <f aca="false">'‘６月'!$K$45</f>
        <v>0</v>
      </c>
      <c r="I16" s="111" t="n">
        <f aca="false">'‘６月'!$L$45</f>
        <v>0</v>
      </c>
      <c r="J16" s="109" t="n">
        <f aca="false">'‘６月'!$M$47</f>
        <v>0</v>
      </c>
      <c r="K16" s="110" t="n">
        <f aca="false">'‘６月'!$M$45</f>
        <v>0</v>
      </c>
      <c r="L16" s="110" t="n">
        <f aca="false">'‘６月'!$N$45</f>
        <v>0</v>
      </c>
      <c r="M16" s="111" t="n">
        <f aca="false">'‘６月'!$O$45</f>
        <v>0</v>
      </c>
      <c r="N16" s="109" t="n">
        <f aca="false">'‘６月'!$P$47</f>
        <v>0</v>
      </c>
      <c r="O16" s="110" t="n">
        <f aca="false">'‘６月'!$P$45</f>
        <v>0</v>
      </c>
      <c r="P16" s="110" t="n">
        <f aca="false">'‘６月'!$Q$45</f>
        <v>0</v>
      </c>
      <c r="Q16" s="111" t="n">
        <f aca="false">'‘６月'!$R$45</f>
        <v>0</v>
      </c>
      <c r="R16" s="112" t="n">
        <f aca="false">'‘６月'!$S$47</f>
        <v>0</v>
      </c>
      <c r="S16" s="110" t="n">
        <f aca="false">'‘６月'!$S$45</f>
        <v>0</v>
      </c>
      <c r="T16" s="110" t="n">
        <f aca="false">'‘６月'!$T$45</f>
        <v>0</v>
      </c>
      <c r="U16" s="113" t="n">
        <f aca="false">'‘６月'!$U$45</f>
        <v>0</v>
      </c>
      <c r="V16" s="109" t="n">
        <f aca="false">'‘６月'!$V$47</f>
        <v>0</v>
      </c>
      <c r="W16" s="110" t="n">
        <f aca="false">'‘６月'!$V$45</f>
        <v>0</v>
      </c>
      <c r="X16" s="110" t="n">
        <f aca="false">'‘６月'!$W$45</f>
        <v>0</v>
      </c>
      <c r="Y16" s="111" t="n">
        <f aca="false">'‘６月'!$X$45</f>
        <v>0</v>
      </c>
      <c r="Z16" s="112" t="n">
        <f aca="false">'‘６月'!$Y$47</f>
        <v>0</v>
      </c>
      <c r="AA16" s="110" t="n">
        <f aca="false">'‘６月'!$Y$45</f>
        <v>0</v>
      </c>
      <c r="AB16" s="110" t="n">
        <f aca="false">'‘６月'!$Z$45</f>
        <v>0</v>
      </c>
      <c r="AC16" s="113" t="n">
        <f aca="false">'‘６月'!$AA$45</f>
        <v>0</v>
      </c>
      <c r="AD16" s="109" t="n">
        <f aca="false">'‘６月'!$AB$47</f>
        <v>0</v>
      </c>
      <c r="AE16" s="110" t="n">
        <f aca="false">'‘６月'!$AB$45</f>
        <v>0</v>
      </c>
      <c r="AF16" s="110" t="n">
        <f aca="false">'‘６月'!$AC$45</f>
        <v>0</v>
      </c>
      <c r="AG16" s="111" t="n">
        <f aca="false">'‘６月'!$AD$45</f>
        <v>0</v>
      </c>
      <c r="AH16" s="112" t="n">
        <f aca="false">'‘６月'!$AE$47</f>
        <v>0</v>
      </c>
      <c r="AI16" s="110" t="n">
        <f aca="false">'‘６月'!$AE$45</f>
        <v>0</v>
      </c>
      <c r="AJ16" s="110" t="n">
        <f aca="false">'‘６月'!$AF$45</f>
        <v>0</v>
      </c>
      <c r="AK16" s="111" t="n">
        <f aca="false">'‘６月'!$AG$45</f>
        <v>0</v>
      </c>
      <c r="AS16" s="93" t="n">
        <f aca="false">H16+L16+P16+T16+X16+AF16+AJ16+AB16</f>
        <v>0</v>
      </c>
      <c r="AT16" s="93" t="n">
        <f aca="false">I16+M16+Q16+U16+Y16+AG16+AC16+AK16</f>
        <v>0</v>
      </c>
    </row>
    <row r="17" customFormat="false" ht="30.2" hidden="false" customHeight="true" outlineLevel="0" collapsed="false">
      <c r="A17" s="105"/>
      <c r="B17" s="114" t="n">
        <f aca="false">B15+B16</f>
        <v>0</v>
      </c>
      <c r="C17" s="115" t="n">
        <f aca="false">C15+C16</f>
        <v>0</v>
      </c>
      <c r="D17" s="96" t="s">
        <v>19</v>
      </c>
      <c r="E17" s="96"/>
      <c r="F17" s="97" t="n">
        <f aca="false">F15+F16</f>
        <v>0</v>
      </c>
      <c r="G17" s="98" t="n">
        <f aca="false">G15+G16</f>
        <v>0</v>
      </c>
      <c r="H17" s="98" t="n">
        <f aca="false">H15+H16</f>
        <v>0</v>
      </c>
      <c r="I17" s="99" t="n">
        <f aca="false">I15+I16</f>
        <v>0</v>
      </c>
      <c r="J17" s="97" t="n">
        <f aca="false">J15+J16</f>
        <v>0</v>
      </c>
      <c r="K17" s="98" t="n">
        <f aca="false">K15+K16</f>
        <v>0</v>
      </c>
      <c r="L17" s="98" t="n">
        <f aca="false">L15+L16</f>
        <v>0</v>
      </c>
      <c r="M17" s="99" t="n">
        <f aca="false">M15+M16</f>
        <v>0</v>
      </c>
      <c r="N17" s="100" t="n">
        <f aca="false">N15+N16</f>
        <v>0</v>
      </c>
      <c r="O17" s="101" t="n">
        <f aca="false">O15+O16</f>
        <v>0</v>
      </c>
      <c r="P17" s="101" t="n">
        <f aca="false">P15+P16</f>
        <v>0</v>
      </c>
      <c r="Q17" s="103" t="n">
        <f aca="false">Q15+Q16</f>
        <v>0</v>
      </c>
      <c r="R17" s="104" t="n">
        <f aca="false">R15+R16</f>
        <v>0</v>
      </c>
      <c r="S17" s="101" t="n">
        <f aca="false">S15+S16</f>
        <v>0</v>
      </c>
      <c r="T17" s="101" t="n">
        <f aca="false">T15+T16</f>
        <v>0</v>
      </c>
      <c r="U17" s="102" t="n">
        <f aca="false">U15+U16</f>
        <v>0</v>
      </c>
      <c r="V17" s="100" t="n">
        <f aca="false">V15+V16</f>
        <v>0</v>
      </c>
      <c r="W17" s="101" t="n">
        <f aca="false">W15+W16</f>
        <v>0</v>
      </c>
      <c r="X17" s="101" t="n">
        <f aca="false">X15+X16</f>
        <v>0</v>
      </c>
      <c r="Y17" s="103" t="n">
        <f aca="false">Y15+Y16</f>
        <v>0</v>
      </c>
      <c r="Z17" s="104" t="n">
        <f aca="false">Z15+Z16</f>
        <v>0</v>
      </c>
      <c r="AA17" s="101" t="n">
        <f aca="false">AA15+AA16</f>
        <v>0</v>
      </c>
      <c r="AB17" s="101" t="n">
        <f aca="false">AB15+AB16</f>
        <v>0</v>
      </c>
      <c r="AC17" s="102" t="n">
        <f aca="false">AC15+AC16</f>
        <v>0</v>
      </c>
      <c r="AD17" s="100" t="n">
        <f aca="false">AD15+AD16</f>
        <v>0</v>
      </c>
      <c r="AE17" s="101" t="n">
        <f aca="false">AE15+AE16</f>
        <v>0</v>
      </c>
      <c r="AF17" s="101" t="n">
        <f aca="false">AF15+AF16</f>
        <v>0</v>
      </c>
      <c r="AG17" s="103" t="n">
        <f aca="false">AG15+AG16</f>
        <v>0</v>
      </c>
      <c r="AH17" s="104" t="n">
        <f aca="false">AH15+AH16</f>
        <v>0</v>
      </c>
      <c r="AI17" s="101" t="n">
        <f aca="false">AI15+AI16</f>
        <v>0</v>
      </c>
      <c r="AJ17" s="101" t="n">
        <f aca="false">AJ15+AJ16</f>
        <v>0</v>
      </c>
      <c r="AK17" s="103" t="n">
        <f aca="false">AK15+AK16</f>
        <v>0</v>
      </c>
      <c r="AS17" s="93" t="n">
        <f aca="false">H17+L17+P17+T17+X17+AF17+AJ17+AB17</f>
        <v>0</v>
      </c>
      <c r="AT17" s="93" t="n">
        <f aca="false">I17+M17+Q17+U17+Y17+AG17+AC17+AK17</f>
        <v>0</v>
      </c>
    </row>
    <row r="18" customFormat="false" ht="30.2" hidden="false" customHeight="true" outlineLevel="0" collapsed="false">
      <c r="A18" s="105"/>
      <c r="B18" s="106" t="n">
        <f aca="false">'‘７月'!B45</f>
        <v>0</v>
      </c>
      <c r="C18" s="107" t="n">
        <f aca="false">'‘７月'!C45</f>
        <v>0</v>
      </c>
      <c r="D18" s="108" t="s">
        <v>22</v>
      </c>
      <c r="E18" s="108"/>
      <c r="F18" s="109" t="n">
        <f aca="false">'‘７月'!$J$47</f>
        <v>0</v>
      </c>
      <c r="G18" s="110" t="n">
        <f aca="false">'‘７月'!$J$45</f>
        <v>0</v>
      </c>
      <c r="H18" s="110" t="n">
        <f aca="false">'‘７月'!$K$45</f>
        <v>0</v>
      </c>
      <c r="I18" s="111" t="n">
        <f aca="false">'‘７月'!$L$45</f>
        <v>0</v>
      </c>
      <c r="J18" s="109" t="n">
        <f aca="false">'‘７月'!$M$47</f>
        <v>0</v>
      </c>
      <c r="K18" s="110" t="n">
        <f aca="false">'‘７月'!$M$45</f>
        <v>0</v>
      </c>
      <c r="L18" s="110" t="n">
        <f aca="false">'‘７月'!$N$45</f>
        <v>0</v>
      </c>
      <c r="M18" s="111" t="n">
        <f aca="false">'‘７月'!$O$45</f>
        <v>0</v>
      </c>
      <c r="N18" s="109" t="n">
        <f aca="false">'‘７月'!$P$47</f>
        <v>0</v>
      </c>
      <c r="O18" s="110" t="n">
        <f aca="false">'‘７月'!$P$45</f>
        <v>0</v>
      </c>
      <c r="P18" s="110" t="n">
        <f aca="false">'‘７月'!$Q$45</f>
        <v>0</v>
      </c>
      <c r="Q18" s="111" t="n">
        <f aca="false">'‘７月'!$R$45</f>
        <v>0</v>
      </c>
      <c r="R18" s="112" t="n">
        <f aca="false">'‘７月'!$S$47</f>
        <v>0</v>
      </c>
      <c r="S18" s="110" t="n">
        <f aca="false">'‘７月'!$S$45</f>
        <v>0</v>
      </c>
      <c r="T18" s="110" t="n">
        <f aca="false">'‘７月'!$T$45</f>
        <v>0</v>
      </c>
      <c r="U18" s="113" t="n">
        <f aca="false">'‘７月'!$U$45</f>
        <v>0</v>
      </c>
      <c r="V18" s="109" t="n">
        <f aca="false">'‘７月'!$V$47</f>
        <v>0</v>
      </c>
      <c r="W18" s="110" t="n">
        <f aca="false">'‘７月'!$V$45</f>
        <v>0</v>
      </c>
      <c r="X18" s="110" t="n">
        <f aca="false">'‘７月'!$W$45</f>
        <v>0</v>
      </c>
      <c r="Y18" s="111" t="n">
        <f aca="false">'‘７月'!$X$45</f>
        <v>0</v>
      </c>
      <c r="Z18" s="112" t="n">
        <f aca="false">'‘７月'!$Y$47</f>
        <v>0</v>
      </c>
      <c r="AA18" s="110" t="n">
        <f aca="false">'‘７月'!$Y$45</f>
        <v>0</v>
      </c>
      <c r="AB18" s="110" t="n">
        <f aca="false">'‘７月'!$Z$45</f>
        <v>0</v>
      </c>
      <c r="AC18" s="113" t="n">
        <f aca="false">'‘７月'!$AA$45</f>
        <v>0</v>
      </c>
      <c r="AD18" s="109" t="n">
        <f aca="false">'‘７月'!$AB$47</f>
        <v>0</v>
      </c>
      <c r="AE18" s="110" t="n">
        <f aca="false">'‘７月'!$AB$45</f>
        <v>0</v>
      </c>
      <c r="AF18" s="110" t="n">
        <f aca="false">'‘７月'!$AC$45</f>
        <v>0</v>
      </c>
      <c r="AG18" s="111" t="n">
        <f aca="false">'‘７月'!$AD$45</f>
        <v>0</v>
      </c>
      <c r="AH18" s="112" t="n">
        <f aca="false">'‘７月'!$AE$47</f>
        <v>0</v>
      </c>
      <c r="AI18" s="110" t="n">
        <f aca="false">'‘７月'!$AE$45</f>
        <v>0</v>
      </c>
      <c r="AJ18" s="110" t="n">
        <f aca="false">'‘７月'!$AF$45</f>
        <v>0</v>
      </c>
      <c r="AK18" s="111" t="n">
        <f aca="false">'‘７月'!$AG$45</f>
        <v>0</v>
      </c>
      <c r="AS18" s="93" t="n">
        <f aca="false">H18+L18+P18+T18+X18+AF18+AJ18+AB18</f>
        <v>0</v>
      </c>
      <c r="AT18" s="93" t="n">
        <f aca="false">I18+M18+Q18+U18+Y18+AG18+AC18+AK18</f>
        <v>0</v>
      </c>
    </row>
    <row r="19" customFormat="false" ht="30.2" hidden="false" customHeight="true" outlineLevel="0" collapsed="false">
      <c r="A19" s="105"/>
      <c r="B19" s="114" t="n">
        <f aca="false">B17+B18</f>
        <v>0</v>
      </c>
      <c r="C19" s="115" t="n">
        <f aca="false">C17+C18</f>
        <v>0</v>
      </c>
      <c r="D19" s="96" t="s">
        <v>19</v>
      </c>
      <c r="E19" s="96"/>
      <c r="F19" s="97" t="n">
        <f aca="false">F17+F18</f>
        <v>0</v>
      </c>
      <c r="G19" s="98" t="n">
        <f aca="false">G17+G18</f>
        <v>0</v>
      </c>
      <c r="H19" s="98" t="n">
        <f aca="false">H17+H18</f>
        <v>0</v>
      </c>
      <c r="I19" s="99" t="n">
        <f aca="false">I17+I18</f>
        <v>0</v>
      </c>
      <c r="J19" s="97" t="n">
        <f aca="false">J17+J18</f>
        <v>0</v>
      </c>
      <c r="K19" s="98" t="n">
        <f aca="false">K17+K18</f>
        <v>0</v>
      </c>
      <c r="L19" s="98" t="n">
        <f aca="false">L17+L18</f>
        <v>0</v>
      </c>
      <c r="M19" s="99" t="n">
        <f aca="false">M17+M18</f>
        <v>0</v>
      </c>
      <c r="N19" s="100" t="n">
        <f aca="false">N17+N18</f>
        <v>0</v>
      </c>
      <c r="O19" s="101" t="n">
        <f aca="false">O17+O18</f>
        <v>0</v>
      </c>
      <c r="P19" s="101" t="n">
        <f aca="false">P17+P18</f>
        <v>0</v>
      </c>
      <c r="Q19" s="103" t="n">
        <f aca="false">Q17+Q18</f>
        <v>0</v>
      </c>
      <c r="R19" s="104" t="n">
        <f aca="false">R17+R18</f>
        <v>0</v>
      </c>
      <c r="S19" s="101" t="n">
        <f aca="false">S17+S18</f>
        <v>0</v>
      </c>
      <c r="T19" s="101" t="n">
        <f aca="false">T17+T18</f>
        <v>0</v>
      </c>
      <c r="U19" s="102" t="n">
        <f aca="false">U17+U18</f>
        <v>0</v>
      </c>
      <c r="V19" s="100" t="n">
        <f aca="false">V17+V18</f>
        <v>0</v>
      </c>
      <c r="W19" s="101" t="n">
        <f aca="false">W17+W18</f>
        <v>0</v>
      </c>
      <c r="X19" s="101" t="n">
        <f aca="false">X17+X18</f>
        <v>0</v>
      </c>
      <c r="Y19" s="103" t="n">
        <f aca="false">Y17+Y18</f>
        <v>0</v>
      </c>
      <c r="Z19" s="104" t="n">
        <f aca="false">Z17+Z18</f>
        <v>0</v>
      </c>
      <c r="AA19" s="101" t="n">
        <f aca="false">AA17+AA18</f>
        <v>0</v>
      </c>
      <c r="AB19" s="101" t="n">
        <f aca="false">AB17+AB18</f>
        <v>0</v>
      </c>
      <c r="AC19" s="102" t="n">
        <f aca="false">AC17+AC18</f>
        <v>0</v>
      </c>
      <c r="AD19" s="100" t="n">
        <f aca="false">AD17+AD18</f>
        <v>0</v>
      </c>
      <c r="AE19" s="101" t="n">
        <f aca="false">AE17+AE18</f>
        <v>0</v>
      </c>
      <c r="AF19" s="101" t="n">
        <f aca="false">AF17+AF18</f>
        <v>0</v>
      </c>
      <c r="AG19" s="103" t="n">
        <f aca="false">AG17+AG18</f>
        <v>0</v>
      </c>
      <c r="AH19" s="104" t="n">
        <f aca="false">AH17+AH18</f>
        <v>0</v>
      </c>
      <c r="AI19" s="101" t="n">
        <f aca="false">AI17+AI18</f>
        <v>0</v>
      </c>
      <c r="AJ19" s="101" t="n">
        <f aca="false">AJ17+AJ18</f>
        <v>0</v>
      </c>
      <c r="AK19" s="103" t="n">
        <f aca="false">AK17+AK18</f>
        <v>0</v>
      </c>
      <c r="AS19" s="93" t="n">
        <f aca="false">H19+L19+P19+T19+X19+AF19+AJ19+AB19</f>
        <v>0</v>
      </c>
      <c r="AT19" s="93" t="n">
        <f aca="false">I19+M19+Q19+U19+Y19+AG19+AC19+AK19</f>
        <v>0</v>
      </c>
    </row>
    <row r="20" customFormat="false" ht="30.2" hidden="false" customHeight="true" outlineLevel="0" collapsed="false">
      <c r="A20" s="105"/>
      <c r="B20" s="106" t="n">
        <f aca="false">'‘８月'!B45</f>
        <v>0</v>
      </c>
      <c r="C20" s="107" t="n">
        <f aca="false">'‘８月'!C45</f>
        <v>0</v>
      </c>
      <c r="D20" s="108" t="s">
        <v>23</v>
      </c>
      <c r="E20" s="108"/>
      <c r="F20" s="109" t="n">
        <f aca="false">'‘８月'!$J$47</f>
        <v>0</v>
      </c>
      <c r="G20" s="110" t="n">
        <f aca="false">'‘８月'!$J$45</f>
        <v>0</v>
      </c>
      <c r="H20" s="110" t="n">
        <f aca="false">'‘８月'!$K$45</f>
        <v>0</v>
      </c>
      <c r="I20" s="111" t="n">
        <f aca="false">'‘８月'!$L$45</f>
        <v>0</v>
      </c>
      <c r="J20" s="109" t="n">
        <f aca="false">'‘８月'!$M$47</f>
        <v>0</v>
      </c>
      <c r="K20" s="110" t="n">
        <f aca="false">'‘８月'!$M$45</f>
        <v>0</v>
      </c>
      <c r="L20" s="110" t="n">
        <f aca="false">'‘８月'!$N$45</f>
        <v>0</v>
      </c>
      <c r="M20" s="111" t="n">
        <f aca="false">'‘８月'!$O$45</f>
        <v>0</v>
      </c>
      <c r="N20" s="109" t="n">
        <f aca="false">'‘８月'!$P$47</f>
        <v>0</v>
      </c>
      <c r="O20" s="110" t="n">
        <f aca="false">'‘８月'!$P$45</f>
        <v>0</v>
      </c>
      <c r="P20" s="110" t="n">
        <f aca="false">'‘８月'!$Q$45</f>
        <v>0</v>
      </c>
      <c r="Q20" s="111" t="n">
        <f aca="false">'‘８月'!$R$45</f>
        <v>0</v>
      </c>
      <c r="R20" s="112" t="n">
        <f aca="false">'‘８月'!$S$47</f>
        <v>0</v>
      </c>
      <c r="S20" s="110" t="n">
        <f aca="false">'‘８月'!$S$45</f>
        <v>0</v>
      </c>
      <c r="T20" s="110" t="n">
        <f aca="false">'‘８月'!$T$45</f>
        <v>0</v>
      </c>
      <c r="U20" s="113" t="n">
        <f aca="false">'‘８月'!$U$45</f>
        <v>0</v>
      </c>
      <c r="V20" s="109" t="n">
        <f aca="false">'‘８月'!$V$47</f>
        <v>0</v>
      </c>
      <c r="W20" s="110" t="n">
        <f aca="false">'‘８月'!$V$45</f>
        <v>0</v>
      </c>
      <c r="X20" s="110" t="n">
        <f aca="false">'‘８月'!$W$45</f>
        <v>0</v>
      </c>
      <c r="Y20" s="111" t="n">
        <f aca="false">'‘８月'!$X$45</f>
        <v>0</v>
      </c>
      <c r="Z20" s="112" t="n">
        <f aca="false">'‘８月'!$Y$47</f>
        <v>0</v>
      </c>
      <c r="AA20" s="110" t="n">
        <f aca="false">'‘８月'!$Y$45</f>
        <v>0</v>
      </c>
      <c r="AB20" s="110" t="n">
        <f aca="false">'‘８月'!$Z$45</f>
        <v>0</v>
      </c>
      <c r="AC20" s="113" t="n">
        <f aca="false">'‘８月'!$AA$45</f>
        <v>0</v>
      </c>
      <c r="AD20" s="109" t="n">
        <f aca="false">'‘８月'!$AB$47</f>
        <v>0</v>
      </c>
      <c r="AE20" s="110" t="n">
        <f aca="false">'‘８月'!$AB$45</f>
        <v>0</v>
      </c>
      <c r="AF20" s="110" t="n">
        <f aca="false">'‘８月'!$AC$45</f>
        <v>0</v>
      </c>
      <c r="AG20" s="111" t="n">
        <f aca="false">'‘８月'!$AD$45</f>
        <v>0</v>
      </c>
      <c r="AH20" s="112" t="n">
        <f aca="false">'‘８月'!$AE$47</f>
        <v>0</v>
      </c>
      <c r="AI20" s="110" t="n">
        <f aca="false">'‘８月'!$AE$45</f>
        <v>0</v>
      </c>
      <c r="AJ20" s="110" t="n">
        <f aca="false">'‘８月'!$AF$45</f>
        <v>0</v>
      </c>
      <c r="AK20" s="111" t="n">
        <f aca="false">'‘８月'!$AG$45</f>
        <v>0</v>
      </c>
      <c r="AS20" s="93" t="n">
        <f aca="false">H20+L20+P20+T20+X20+AF20+AJ20+AB20</f>
        <v>0</v>
      </c>
      <c r="AT20" s="93" t="n">
        <f aca="false">I20+M20+Q20+U20+Y20+AG20+AC20+AK20</f>
        <v>0</v>
      </c>
    </row>
    <row r="21" customFormat="false" ht="30.2" hidden="false" customHeight="true" outlineLevel="0" collapsed="false">
      <c r="A21" s="105"/>
      <c r="B21" s="114" t="n">
        <f aca="false">B19+B20</f>
        <v>0</v>
      </c>
      <c r="C21" s="115" t="n">
        <f aca="false">C19+C20</f>
        <v>0</v>
      </c>
      <c r="D21" s="96" t="s">
        <v>19</v>
      </c>
      <c r="E21" s="96"/>
      <c r="F21" s="97" t="n">
        <f aca="false">F19+F20</f>
        <v>0</v>
      </c>
      <c r="G21" s="98" t="n">
        <f aca="false">G19+G20</f>
        <v>0</v>
      </c>
      <c r="H21" s="98" t="n">
        <f aca="false">H19+H20</f>
        <v>0</v>
      </c>
      <c r="I21" s="99" t="n">
        <f aca="false">I19+I20</f>
        <v>0</v>
      </c>
      <c r="J21" s="97" t="n">
        <f aca="false">J19+J20</f>
        <v>0</v>
      </c>
      <c r="K21" s="98" t="n">
        <f aca="false">K19+K20</f>
        <v>0</v>
      </c>
      <c r="L21" s="98" t="n">
        <f aca="false">L19+L20</f>
        <v>0</v>
      </c>
      <c r="M21" s="99" t="n">
        <f aca="false">M19+M20</f>
        <v>0</v>
      </c>
      <c r="N21" s="100" t="n">
        <f aca="false">N19+N20</f>
        <v>0</v>
      </c>
      <c r="O21" s="101" t="n">
        <f aca="false">O19+O20</f>
        <v>0</v>
      </c>
      <c r="P21" s="101" t="n">
        <f aca="false">P19+P20</f>
        <v>0</v>
      </c>
      <c r="Q21" s="103" t="n">
        <f aca="false">Q19+Q20</f>
        <v>0</v>
      </c>
      <c r="R21" s="104" t="n">
        <f aca="false">R19+R20</f>
        <v>0</v>
      </c>
      <c r="S21" s="101" t="n">
        <f aca="false">S19+S20</f>
        <v>0</v>
      </c>
      <c r="T21" s="101" t="n">
        <f aca="false">T19+T20</f>
        <v>0</v>
      </c>
      <c r="U21" s="102" t="n">
        <f aca="false">U19+U20</f>
        <v>0</v>
      </c>
      <c r="V21" s="100" t="n">
        <f aca="false">V19+V20</f>
        <v>0</v>
      </c>
      <c r="W21" s="101" t="n">
        <f aca="false">W19+W20</f>
        <v>0</v>
      </c>
      <c r="X21" s="101" t="n">
        <f aca="false">X19+X20</f>
        <v>0</v>
      </c>
      <c r="Y21" s="103" t="n">
        <f aca="false">Y19+Y20</f>
        <v>0</v>
      </c>
      <c r="Z21" s="104" t="n">
        <f aca="false">Z19+Z20</f>
        <v>0</v>
      </c>
      <c r="AA21" s="101" t="n">
        <f aca="false">AA19+AA20</f>
        <v>0</v>
      </c>
      <c r="AB21" s="101" t="n">
        <f aca="false">AB19+AB20</f>
        <v>0</v>
      </c>
      <c r="AC21" s="102" t="n">
        <f aca="false">AC19+AC20</f>
        <v>0</v>
      </c>
      <c r="AD21" s="100" t="n">
        <f aca="false">AD19+AD20</f>
        <v>0</v>
      </c>
      <c r="AE21" s="101" t="n">
        <f aca="false">AE19+AE20</f>
        <v>0</v>
      </c>
      <c r="AF21" s="101" t="n">
        <f aca="false">AF19+AF20</f>
        <v>0</v>
      </c>
      <c r="AG21" s="103" t="n">
        <f aca="false">AG19+AG20</f>
        <v>0</v>
      </c>
      <c r="AH21" s="104" t="n">
        <f aca="false">AH19+AH20</f>
        <v>0</v>
      </c>
      <c r="AI21" s="101" t="n">
        <f aca="false">AI19+AI20</f>
        <v>0</v>
      </c>
      <c r="AJ21" s="101" t="n">
        <f aca="false">AJ19+AJ20</f>
        <v>0</v>
      </c>
      <c r="AK21" s="103" t="n">
        <f aca="false">AK19+AK20</f>
        <v>0</v>
      </c>
      <c r="AS21" s="93" t="n">
        <f aca="false">H21+L21+P21+T21+X21+AF21+AJ21+AB21</f>
        <v>0</v>
      </c>
      <c r="AT21" s="93" t="n">
        <f aca="false">I21+M21+Q21+U21+Y21+AG21+AC21+AK21</f>
        <v>0</v>
      </c>
    </row>
    <row r="22" customFormat="false" ht="30.2" hidden="false" customHeight="true" outlineLevel="0" collapsed="false">
      <c r="A22" s="105"/>
      <c r="B22" s="106" t="n">
        <f aca="false">'‘９月'!B45</f>
        <v>0</v>
      </c>
      <c r="C22" s="107" t="n">
        <f aca="false">'‘９月'!C45</f>
        <v>0</v>
      </c>
      <c r="D22" s="108" t="s">
        <v>24</v>
      </c>
      <c r="E22" s="108"/>
      <c r="F22" s="109" t="n">
        <f aca="false">'‘９月'!$J$47</f>
        <v>0</v>
      </c>
      <c r="G22" s="110" t="n">
        <f aca="false">'‘９月'!$J$45</f>
        <v>0</v>
      </c>
      <c r="H22" s="110" t="n">
        <f aca="false">'‘９月'!$K$45</f>
        <v>0</v>
      </c>
      <c r="I22" s="111" t="n">
        <f aca="false">'‘９月'!$L$45</f>
        <v>0</v>
      </c>
      <c r="J22" s="109" t="n">
        <f aca="false">'‘９月'!$M$47</f>
        <v>0</v>
      </c>
      <c r="K22" s="110" t="n">
        <f aca="false">'‘９月'!$M$45</f>
        <v>0</v>
      </c>
      <c r="L22" s="110" t="n">
        <f aca="false">'‘９月'!$N$45</f>
        <v>0</v>
      </c>
      <c r="M22" s="111" t="n">
        <f aca="false">'‘９月'!$O$45</f>
        <v>0</v>
      </c>
      <c r="N22" s="109" t="n">
        <f aca="false">'‘９月'!$P$47</f>
        <v>0</v>
      </c>
      <c r="O22" s="110" t="n">
        <f aca="false">'‘９月'!$P$45</f>
        <v>0</v>
      </c>
      <c r="P22" s="110" t="n">
        <f aca="false">'‘９月'!$Q$45</f>
        <v>0</v>
      </c>
      <c r="Q22" s="111" t="n">
        <f aca="false">'‘９月'!$R$45</f>
        <v>0</v>
      </c>
      <c r="R22" s="112" t="n">
        <f aca="false">'‘９月'!$S$47</f>
        <v>0</v>
      </c>
      <c r="S22" s="110" t="n">
        <f aca="false">'‘９月'!$S$45</f>
        <v>0</v>
      </c>
      <c r="T22" s="110" t="n">
        <f aca="false">'‘９月'!$T$45</f>
        <v>0</v>
      </c>
      <c r="U22" s="113" t="n">
        <f aca="false">'‘９月'!$U$45</f>
        <v>0</v>
      </c>
      <c r="V22" s="109" t="n">
        <f aca="false">'‘９月'!$V$47</f>
        <v>0</v>
      </c>
      <c r="W22" s="110" t="n">
        <f aca="false">'‘９月'!$V$45</f>
        <v>0</v>
      </c>
      <c r="X22" s="110" t="n">
        <f aca="false">'‘９月'!$W$45</f>
        <v>0</v>
      </c>
      <c r="Y22" s="111" t="n">
        <f aca="false">'‘９月'!$X$45</f>
        <v>0</v>
      </c>
      <c r="Z22" s="112" t="n">
        <f aca="false">'‘９月'!$Y$47</f>
        <v>0</v>
      </c>
      <c r="AA22" s="110" t="n">
        <f aca="false">'‘９月'!$Y$45</f>
        <v>0</v>
      </c>
      <c r="AB22" s="110" t="n">
        <f aca="false">'‘９月'!$Z$45</f>
        <v>0</v>
      </c>
      <c r="AC22" s="113" t="n">
        <f aca="false">'‘９月'!$AA$45</f>
        <v>0</v>
      </c>
      <c r="AD22" s="109" t="n">
        <f aca="false">'‘９月'!$AB$47</f>
        <v>0</v>
      </c>
      <c r="AE22" s="110" t="n">
        <f aca="false">'‘９月'!$AB$45</f>
        <v>0</v>
      </c>
      <c r="AF22" s="110" t="n">
        <f aca="false">'‘９月'!$AC$45</f>
        <v>0</v>
      </c>
      <c r="AG22" s="111" t="n">
        <f aca="false">'‘９月'!$AD$45</f>
        <v>0</v>
      </c>
      <c r="AH22" s="112" t="n">
        <f aca="false">'‘９月'!$AE$47</f>
        <v>0</v>
      </c>
      <c r="AI22" s="110" t="n">
        <f aca="false">'‘９月'!$AE$45</f>
        <v>0</v>
      </c>
      <c r="AJ22" s="110" t="n">
        <f aca="false">'‘９月'!$AF$45</f>
        <v>0</v>
      </c>
      <c r="AK22" s="111" t="n">
        <f aca="false">'‘９月'!$AG$45</f>
        <v>0</v>
      </c>
      <c r="AS22" s="93" t="n">
        <f aca="false">H22+L22+P22+T22+X22+AF22+AJ22+AB22</f>
        <v>0</v>
      </c>
      <c r="AT22" s="93" t="n">
        <f aca="false">I22+M22+Q22+U22+Y22+AG22+AC22+AK22</f>
        <v>0</v>
      </c>
    </row>
    <row r="23" customFormat="false" ht="30.2" hidden="false" customHeight="true" outlineLevel="0" collapsed="false">
      <c r="A23" s="105"/>
      <c r="B23" s="114" t="n">
        <f aca="false">B21+B22</f>
        <v>0</v>
      </c>
      <c r="C23" s="115" t="n">
        <f aca="false">C21+C22</f>
        <v>0</v>
      </c>
      <c r="D23" s="96" t="s">
        <v>19</v>
      </c>
      <c r="E23" s="96"/>
      <c r="F23" s="97" t="n">
        <f aca="false">F21+F22</f>
        <v>0</v>
      </c>
      <c r="G23" s="98" t="n">
        <f aca="false">G21+G22</f>
        <v>0</v>
      </c>
      <c r="H23" s="98" t="n">
        <f aca="false">H21+H22</f>
        <v>0</v>
      </c>
      <c r="I23" s="99" t="n">
        <f aca="false">I21+I22</f>
        <v>0</v>
      </c>
      <c r="J23" s="97" t="n">
        <f aca="false">J21+J22</f>
        <v>0</v>
      </c>
      <c r="K23" s="98" t="n">
        <f aca="false">K21+K22</f>
        <v>0</v>
      </c>
      <c r="L23" s="98" t="n">
        <f aca="false">L21+L22</f>
        <v>0</v>
      </c>
      <c r="M23" s="99" t="n">
        <f aca="false">M21+M22</f>
        <v>0</v>
      </c>
      <c r="N23" s="100" t="n">
        <f aca="false">N21+N22</f>
        <v>0</v>
      </c>
      <c r="O23" s="101" t="n">
        <f aca="false">O21+O22</f>
        <v>0</v>
      </c>
      <c r="P23" s="101" t="n">
        <f aca="false">P21+P22</f>
        <v>0</v>
      </c>
      <c r="Q23" s="103" t="n">
        <f aca="false">Q21+Q22</f>
        <v>0</v>
      </c>
      <c r="R23" s="104" t="n">
        <f aca="false">R21+R22</f>
        <v>0</v>
      </c>
      <c r="S23" s="101" t="n">
        <f aca="false">S21+S22</f>
        <v>0</v>
      </c>
      <c r="T23" s="101" t="n">
        <f aca="false">T21+T22</f>
        <v>0</v>
      </c>
      <c r="U23" s="102" t="n">
        <f aca="false">U21+U22</f>
        <v>0</v>
      </c>
      <c r="V23" s="100" t="n">
        <f aca="false">V21+V22</f>
        <v>0</v>
      </c>
      <c r="W23" s="101" t="n">
        <f aca="false">W21+W22</f>
        <v>0</v>
      </c>
      <c r="X23" s="101" t="n">
        <f aca="false">X21+X22</f>
        <v>0</v>
      </c>
      <c r="Y23" s="103" t="n">
        <f aca="false">Y21+Y22</f>
        <v>0</v>
      </c>
      <c r="Z23" s="104" t="n">
        <f aca="false">Z21+Z22</f>
        <v>0</v>
      </c>
      <c r="AA23" s="101" t="n">
        <f aca="false">AA21+AA22</f>
        <v>0</v>
      </c>
      <c r="AB23" s="101" t="n">
        <f aca="false">AB21+AB22</f>
        <v>0</v>
      </c>
      <c r="AC23" s="102" t="n">
        <f aca="false">AC21+AC22</f>
        <v>0</v>
      </c>
      <c r="AD23" s="100" t="n">
        <f aca="false">AD21+AD22</f>
        <v>0</v>
      </c>
      <c r="AE23" s="101" t="n">
        <f aca="false">AE21+AE22</f>
        <v>0</v>
      </c>
      <c r="AF23" s="101" t="n">
        <f aca="false">AF21+AF22</f>
        <v>0</v>
      </c>
      <c r="AG23" s="103" t="n">
        <f aca="false">AG21+AG22</f>
        <v>0</v>
      </c>
      <c r="AH23" s="104" t="n">
        <f aca="false">AH21+AH22</f>
        <v>0</v>
      </c>
      <c r="AI23" s="101" t="n">
        <f aca="false">AI21+AI22</f>
        <v>0</v>
      </c>
      <c r="AJ23" s="101" t="n">
        <f aca="false">AJ21+AJ22</f>
        <v>0</v>
      </c>
      <c r="AK23" s="103" t="n">
        <f aca="false">AK21+AK22</f>
        <v>0</v>
      </c>
      <c r="AS23" s="93" t="n">
        <f aca="false">H23+L23+P23+T23+X23+AF23+AJ23+AB23</f>
        <v>0</v>
      </c>
      <c r="AT23" s="93" t="n">
        <f aca="false">I23+M23+Q23+U23+Y23+AG23+AC23+AK23</f>
        <v>0</v>
      </c>
    </row>
    <row r="24" customFormat="false" ht="30.2" hidden="false" customHeight="true" outlineLevel="0" collapsed="false">
      <c r="A24" s="105"/>
      <c r="B24" s="106" t="n">
        <f aca="false">'‘１０月'!B45</f>
        <v>0</v>
      </c>
      <c r="C24" s="107" t="n">
        <f aca="false">'‘１０月'!C45</f>
        <v>0</v>
      </c>
      <c r="D24" s="108" t="s">
        <v>25</v>
      </c>
      <c r="E24" s="108"/>
      <c r="F24" s="109" t="n">
        <f aca="false">'‘１０月'!$J$47</f>
        <v>0</v>
      </c>
      <c r="G24" s="110" t="n">
        <f aca="false">'‘１０月'!$J$45</f>
        <v>0</v>
      </c>
      <c r="H24" s="110" t="n">
        <f aca="false">'‘１０月'!$K$45</f>
        <v>0</v>
      </c>
      <c r="I24" s="111" t="n">
        <f aca="false">'‘１０月'!$L$45</f>
        <v>0</v>
      </c>
      <c r="J24" s="109" t="n">
        <f aca="false">'‘１０月'!$M$47</f>
        <v>0</v>
      </c>
      <c r="K24" s="110" t="n">
        <f aca="false">'‘１０月'!$M$45</f>
        <v>0</v>
      </c>
      <c r="L24" s="110" t="n">
        <f aca="false">'‘１０月'!$N$45</f>
        <v>0</v>
      </c>
      <c r="M24" s="111" t="n">
        <f aca="false">'‘１０月'!$O$45</f>
        <v>0</v>
      </c>
      <c r="N24" s="109" t="n">
        <f aca="false">'‘１０月'!$P$47</f>
        <v>0</v>
      </c>
      <c r="O24" s="110" t="n">
        <f aca="false">'‘１０月'!$P$45</f>
        <v>0</v>
      </c>
      <c r="P24" s="110" t="n">
        <f aca="false">'‘１０月'!$Q$45</f>
        <v>0</v>
      </c>
      <c r="Q24" s="111" t="n">
        <f aca="false">'‘１０月'!$R$45</f>
        <v>0</v>
      </c>
      <c r="R24" s="112" t="n">
        <f aca="false">'‘１０月'!$S$47</f>
        <v>0</v>
      </c>
      <c r="S24" s="110" t="n">
        <f aca="false">'‘１０月'!$S$45</f>
        <v>0</v>
      </c>
      <c r="T24" s="110" t="n">
        <f aca="false">'‘１０月'!$T$45</f>
        <v>0</v>
      </c>
      <c r="U24" s="113" t="n">
        <f aca="false">'‘１０月'!$U$45</f>
        <v>0</v>
      </c>
      <c r="V24" s="109" t="n">
        <f aca="false">'‘１０月'!$V$47</f>
        <v>0</v>
      </c>
      <c r="W24" s="110" t="n">
        <f aca="false">'‘１０月'!$V$45</f>
        <v>0</v>
      </c>
      <c r="X24" s="110" t="n">
        <f aca="false">'‘１０月'!$W$45</f>
        <v>0</v>
      </c>
      <c r="Y24" s="111" t="n">
        <f aca="false">'‘１０月'!$X$45</f>
        <v>0</v>
      </c>
      <c r="Z24" s="112" t="n">
        <f aca="false">'‘１０月'!$Y$47</f>
        <v>0</v>
      </c>
      <c r="AA24" s="110" t="n">
        <f aca="false">'‘１０月'!$Y$45</f>
        <v>0</v>
      </c>
      <c r="AB24" s="110" t="n">
        <f aca="false">'‘１０月'!$Z$45</f>
        <v>0</v>
      </c>
      <c r="AC24" s="113" t="n">
        <f aca="false">'‘１０月'!$AA$45</f>
        <v>0</v>
      </c>
      <c r="AD24" s="109" t="n">
        <f aca="false">'‘１０月'!$AB$47</f>
        <v>0</v>
      </c>
      <c r="AE24" s="110" t="n">
        <f aca="false">'‘１０月'!$AB$45</f>
        <v>0</v>
      </c>
      <c r="AF24" s="110" t="n">
        <f aca="false">'‘１０月'!$AC$45</f>
        <v>0</v>
      </c>
      <c r="AG24" s="111" t="n">
        <f aca="false">'‘１０月'!$AD$45</f>
        <v>0</v>
      </c>
      <c r="AH24" s="112" t="n">
        <f aca="false">'‘１０月'!$AE$47</f>
        <v>0</v>
      </c>
      <c r="AI24" s="110" t="n">
        <f aca="false">'‘１０月'!$AE$45</f>
        <v>0</v>
      </c>
      <c r="AJ24" s="110" t="n">
        <f aca="false">'‘１０月'!$AF$45</f>
        <v>0</v>
      </c>
      <c r="AK24" s="111" t="n">
        <f aca="false">'‘１０月'!$AG$45</f>
        <v>0</v>
      </c>
      <c r="AS24" s="93" t="n">
        <f aca="false">H24+L24+P24+T24+X24+AF24+AJ24+AB24</f>
        <v>0</v>
      </c>
      <c r="AT24" s="93" t="n">
        <f aca="false">I24+M24+Q24+U24+Y24+AG24+AC24+AK24</f>
        <v>0</v>
      </c>
    </row>
    <row r="25" customFormat="false" ht="30.2" hidden="false" customHeight="true" outlineLevel="0" collapsed="false">
      <c r="A25" s="105"/>
      <c r="B25" s="114" t="n">
        <f aca="false">B23+B24</f>
        <v>0</v>
      </c>
      <c r="C25" s="115" t="n">
        <f aca="false">C23+C24</f>
        <v>0</v>
      </c>
      <c r="D25" s="96" t="s">
        <v>19</v>
      </c>
      <c r="E25" s="96"/>
      <c r="F25" s="97" t="n">
        <f aca="false">F23+F24</f>
        <v>0</v>
      </c>
      <c r="G25" s="98" t="n">
        <f aca="false">G23+G24</f>
        <v>0</v>
      </c>
      <c r="H25" s="98" t="n">
        <f aca="false">H23+H24</f>
        <v>0</v>
      </c>
      <c r="I25" s="99" t="n">
        <f aca="false">I23+I24</f>
        <v>0</v>
      </c>
      <c r="J25" s="97" t="n">
        <f aca="false">J23+J24</f>
        <v>0</v>
      </c>
      <c r="K25" s="98" t="n">
        <f aca="false">K23+K24</f>
        <v>0</v>
      </c>
      <c r="L25" s="98" t="n">
        <f aca="false">L23+L24</f>
        <v>0</v>
      </c>
      <c r="M25" s="99" t="n">
        <f aca="false">M23+M24</f>
        <v>0</v>
      </c>
      <c r="N25" s="100" t="n">
        <f aca="false">N23+N24</f>
        <v>0</v>
      </c>
      <c r="O25" s="101" t="n">
        <f aca="false">O23+O24</f>
        <v>0</v>
      </c>
      <c r="P25" s="101" t="n">
        <f aca="false">P23+P24</f>
        <v>0</v>
      </c>
      <c r="Q25" s="103" t="n">
        <f aca="false">Q23+Q24</f>
        <v>0</v>
      </c>
      <c r="R25" s="104" t="n">
        <f aca="false">R23+R24</f>
        <v>0</v>
      </c>
      <c r="S25" s="101" t="n">
        <f aca="false">S23+S24</f>
        <v>0</v>
      </c>
      <c r="T25" s="101" t="n">
        <f aca="false">T23+T24</f>
        <v>0</v>
      </c>
      <c r="U25" s="102" t="n">
        <f aca="false">U23+U24</f>
        <v>0</v>
      </c>
      <c r="V25" s="100" t="n">
        <f aca="false">V23+V24</f>
        <v>0</v>
      </c>
      <c r="W25" s="101" t="n">
        <f aca="false">W23+W24</f>
        <v>0</v>
      </c>
      <c r="X25" s="101" t="n">
        <f aca="false">X23+X24</f>
        <v>0</v>
      </c>
      <c r="Y25" s="103" t="n">
        <f aca="false">Y23+Y24</f>
        <v>0</v>
      </c>
      <c r="Z25" s="104" t="n">
        <f aca="false">Z23+Z24</f>
        <v>0</v>
      </c>
      <c r="AA25" s="101" t="n">
        <f aca="false">AA23+AA24</f>
        <v>0</v>
      </c>
      <c r="AB25" s="101" t="n">
        <f aca="false">AB23+AB24</f>
        <v>0</v>
      </c>
      <c r="AC25" s="102" t="n">
        <f aca="false">AC23+AC24</f>
        <v>0</v>
      </c>
      <c r="AD25" s="100" t="n">
        <f aca="false">AD23+AD24</f>
        <v>0</v>
      </c>
      <c r="AE25" s="101" t="n">
        <f aca="false">AE23+AE24</f>
        <v>0</v>
      </c>
      <c r="AF25" s="101" t="n">
        <f aca="false">AF23+AF24</f>
        <v>0</v>
      </c>
      <c r="AG25" s="103" t="n">
        <f aca="false">AG23+AG24</f>
        <v>0</v>
      </c>
      <c r="AH25" s="104" t="n">
        <f aca="false">AH23+AH24</f>
        <v>0</v>
      </c>
      <c r="AI25" s="101" t="n">
        <f aca="false">AI23+AI24</f>
        <v>0</v>
      </c>
      <c r="AJ25" s="101" t="n">
        <f aca="false">AJ23+AJ24</f>
        <v>0</v>
      </c>
      <c r="AK25" s="103" t="n">
        <f aca="false">AK23+AK24</f>
        <v>0</v>
      </c>
      <c r="AS25" s="93" t="n">
        <f aca="false">H25+L25+P25+T25+X25+AF25+AJ25+AB25</f>
        <v>0</v>
      </c>
      <c r="AT25" s="93" t="n">
        <f aca="false">I25+M25+Q25+U25+Y25+AG25+AC25+AK25</f>
        <v>0</v>
      </c>
    </row>
    <row r="26" customFormat="false" ht="30.2" hidden="false" customHeight="true" outlineLevel="0" collapsed="false">
      <c r="A26" s="105"/>
      <c r="B26" s="106" t="n">
        <f aca="false">'‘１１月'!B45</f>
        <v>0</v>
      </c>
      <c r="C26" s="107" t="n">
        <f aca="false">'‘１１月'!C45</f>
        <v>0</v>
      </c>
      <c r="D26" s="108" t="s">
        <v>26</v>
      </c>
      <c r="E26" s="108"/>
      <c r="F26" s="116" t="n">
        <f aca="false">'‘１１月'!$J$47</f>
        <v>0</v>
      </c>
      <c r="G26" s="117" t="n">
        <f aca="false">'‘１１月'!$J$45</f>
        <v>0</v>
      </c>
      <c r="H26" s="117" t="n">
        <f aca="false">'‘１１月'!$K$45</f>
        <v>0</v>
      </c>
      <c r="I26" s="118" t="n">
        <f aca="false">'‘１１月'!$L$45</f>
        <v>0</v>
      </c>
      <c r="J26" s="116" t="n">
        <f aca="false">'‘１１月'!$M$47</f>
        <v>0</v>
      </c>
      <c r="K26" s="117" t="n">
        <f aca="false">'‘１１月'!$M$45</f>
        <v>0</v>
      </c>
      <c r="L26" s="117" t="n">
        <f aca="false">'‘１１月'!$N$45</f>
        <v>0</v>
      </c>
      <c r="M26" s="118" t="n">
        <f aca="false">'‘１１月'!$O$45</f>
        <v>0</v>
      </c>
      <c r="N26" s="116" t="n">
        <f aca="false">'‘１１月'!$P$47</f>
        <v>0</v>
      </c>
      <c r="O26" s="117" t="n">
        <f aca="false">'‘１１月'!$P$45</f>
        <v>0</v>
      </c>
      <c r="P26" s="117" t="n">
        <f aca="false">'‘１１月'!$Q$45</f>
        <v>0</v>
      </c>
      <c r="Q26" s="118" t="n">
        <f aca="false">'‘１１月'!$R$45</f>
        <v>0</v>
      </c>
      <c r="R26" s="119" t="n">
        <f aca="false">'‘１１月'!$S$47</f>
        <v>0</v>
      </c>
      <c r="S26" s="117" t="n">
        <f aca="false">'‘１１月'!$S$45</f>
        <v>0</v>
      </c>
      <c r="T26" s="117" t="n">
        <f aca="false">'‘１１月'!$T$45</f>
        <v>0</v>
      </c>
      <c r="U26" s="120" t="n">
        <f aca="false">'‘１１月'!$U$45</f>
        <v>0</v>
      </c>
      <c r="V26" s="116" t="n">
        <f aca="false">'‘１１月'!$V$47</f>
        <v>0</v>
      </c>
      <c r="W26" s="117" t="n">
        <f aca="false">'‘１１月'!$V$45</f>
        <v>0</v>
      </c>
      <c r="X26" s="117" t="n">
        <f aca="false">'‘１１月'!$W$45</f>
        <v>0</v>
      </c>
      <c r="Y26" s="118" t="n">
        <f aca="false">'‘１１月'!$X$45</f>
        <v>0</v>
      </c>
      <c r="Z26" s="119" t="n">
        <f aca="false">'‘１１月'!$Y$47</f>
        <v>0</v>
      </c>
      <c r="AA26" s="117" t="n">
        <f aca="false">'‘１１月'!$Y$45</f>
        <v>0</v>
      </c>
      <c r="AB26" s="117" t="n">
        <f aca="false">'‘１１月'!$Z$45</f>
        <v>0</v>
      </c>
      <c r="AC26" s="120" t="n">
        <f aca="false">'‘１１月'!$AA$45</f>
        <v>0</v>
      </c>
      <c r="AD26" s="116" t="n">
        <f aca="false">'‘１１月'!$AB$47</f>
        <v>0</v>
      </c>
      <c r="AE26" s="117" t="n">
        <f aca="false">'‘１１月'!$AB$45</f>
        <v>0</v>
      </c>
      <c r="AF26" s="117" t="n">
        <f aca="false">'‘１１月'!$AC$45</f>
        <v>0</v>
      </c>
      <c r="AG26" s="118" t="n">
        <f aca="false">'‘１１月'!$AD$45</f>
        <v>0</v>
      </c>
      <c r="AH26" s="119" t="n">
        <f aca="false">'‘１１月'!$AE$47</f>
        <v>0</v>
      </c>
      <c r="AI26" s="117" t="n">
        <f aca="false">'‘１１月'!$AE$45</f>
        <v>0</v>
      </c>
      <c r="AJ26" s="117" t="n">
        <f aca="false">'‘１１月'!$AF$45</f>
        <v>0</v>
      </c>
      <c r="AK26" s="118" t="n">
        <f aca="false">'‘１１月'!$AG$45</f>
        <v>0</v>
      </c>
      <c r="AS26" s="93" t="n">
        <f aca="false">H26+L26+P26+T26+X26+AF26+AJ26+AB26</f>
        <v>0</v>
      </c>
      <c r="AT26" s="93" t="n">
        <f aca="false">I26+M26+Q26+U26+Y26+AG26+AC26+AK26</f>
        <v>0</v>
      </c>
    </row>
    <row r="27" customFormat="false" ht="30.2" hidden="false" customHeight="true" outlineLevel="0" collapsed="false">
      <c r="A27" s="105"/>
      <c r="B27" s="114" t="n">
        <f aca="false">B25+B26</f>
        <v>0</v>
      </c>
      <c r="C27" s="115" t="n">
        <f aca="false">C25+C26</f>
        <v>0</v>
      </c>
      <c r="D27" s="96" t="s">
        <v>19</v>
      </c>
      <c r="E27" s="96"/>
      <c r="F27" s="121" t="n">
        <f aca="false">F25+F26</f>
        <v>0</v>
      </c>
      <c r="G27" s="122" t="n">
        <f aca="false">G25+G26</f>
        <v>0</v>
      </c>
      <c r="H27" s="122" t="n">
        <f aca="false">H25+H26</f>
        <v>0</v>
      </c>
      <c r="I27" s="123" t="n">
        <f aca="false">I25+I26</f>
        <v>0</v>
      </c>
      <c r="J27" s="121" t="n">
        <f aca="false">J25+J26</f>
        <v>0</v>
      </c>
      <c r="K27" s="122" t="n">
        <f aca="false">K25+K26</f>
        <v>0</v>
      </c>
      <c r="L27" s="122" t="n">
        <f aca="false">L25+L26</f>
        <v>0</v>
      </c>
      <c r="M27" s="123" t="n">
        <f aca="false">M25+M26</f>
        <v>0</v>
      </c>
      <c r="N27" s="124" t="n">
        <f aca="false">N25+N26</f>
        <v>0</v>
      </c>
      <c r="O27" s="125" t="n">
        <f aca="false">O25+O26</f>
        <v>0</v>
      </c>
      <c r="P27" s="125" t="n">
        <f aca="false">P25+P26</f>
        <v>0</v>
      </c>
      <c r="Q27" s="126" t="n">
        <f aca="false">Q25+Q26</f>
        <v>0</v>
      </c>
      <c r="R27" s="127" t="n">
        <f aca="false">R25+R26</f>
        <v>0</v>
      </c>
      <c r="S27" s="125" t="n">
        <f aca="false">S25+S26</f>
        <v>0</v>
      </c>
      <c r="T27" s="125" t="n">
        <f aca="false">T25+T26</f>
        <v>0</v>
      </c>
      <c r="U27" s="128" t="n">
        <f aca="false">U25+U26</f>
        <v>0</v>
      </c>
      <c r="V27" s="124" t="n">
        <f aca="false">V25+V26</f>
        <v>0</v>
      </c>
      <c r="W27" s="125" t="n">
        <f aca="false">W25+W26</f>
        <v>0</v>
      </c>
      <c r="X27" s="125" t="n">
        <f aca="false">X25+X26</f>
        <v>0</v>
      </c>
      <c r="Y27" s="126" t="n">
        <f aca="false">Y25+Y26</f>
        <v>0</v>
      </c>
      <c r="Z27" s="127" t="n">
        <f aca="false">Z25+Z26</f>
        <v>0</v>
      </c>
      <c r="AA27" s="125" t="n">
        <f aca="false">AA25+AA26</f>
        <v>0</v>
      </c>
      <c r="AB27" s="125" t="n">
        <f aca="false">AB25+AB26</f>
        <v>0</v>
      </c>
      <c r="AC27" s="128" t="n">
        <f aca="false">AC25+AC26</f>
        <v>0</v>
      </c>
      <c r="AD27" s="124" t="n">
        <f aca="false">AD25+AD26</f>
        <v>0</v>
      </c>
      <c r="AE27" s="125" t="n">
        <f aca="false">AE25+AE26</f>
        <v>0</v>
      </c>
      <c r="AF27" s="125" t="n">
        <f aca="false">AF25+AF26</f>
        <v>0</v>
      </c>
      <c r="AG27" s="126" t="n">
        <f aca="false">AG25+AG26</f>
        <v>0</v>
      </c>
      <c r="AH27" s="127" t="n">
        <f aca="false">AH25+AH26</f>
        <v>0</v>
      </c>
      <c r="AI27" s="125" t="n">
        <f aca="false">AI25+AI26</f>
        <v>0</v>
      </c>
      <c r="AJ27" s="125" t="n">
        <f aca="false">AJ25+AJ26</f>
        <v>0</v>
      </c>
      <c r="AK27" s="126" t="n">
        <f aca="false">AK25+AK26</f>
        <v>0</v>
      </c>
      <c r="AS27" s="93" t="n">
        <f aca="false">H27+L27+P27+T27+X27+AF27+AJ27+AB27</f>
        <v>0</v>
      </c>
      <c r="AT27" s="93" t="n">
        <f aca="false">I27+M27+Q27+U27+Y27+AG27+AC27+AK27</f>
        <v>0</v>
      </c>
    </row>
    <row r="28" customFormat="false" ht="18" hidden="false" customHeight="true" outlineLevel="0" collapsed="false">
      <c r="A28" s="129" t="s">
        <v>27</v>
      </c>
      <c r="B28" s="130" t="n">
        <f aca="false">B10+B12+B14+B16+B18+B20+B22+B24+B26</f>
        <v>0</v>
      </c>
      <c r="C28" s="131" t="n">
        <f aca="false">C10+C12+C14+C16+C18+C20+C22+C24+C26</f>
        <v>0</v>
      </c>
      <c r="D28" s="132"/>
      <c r="E28" s="133"/>
      <c r="F28" s="134" t="s">
        <v>28</v>
      </c>
      <c r="G28" s="134"/>
      <c r="H28" s="135" t="n">
        <f aca="false">IF(H27=0,0,ROUNDDOWN(H27/G27,1))</f>
        <v>0</v>
      </c>
      <c r="I28" s="135"/>
      <c r="J28" s="134" t="s">
        <v>28</v>
      </c>
      <c r="K28" s="134"/>
      <c r="L28" s="135" t="n">
        <f aca="false">IF(L27=0,0,ROUNDDOWN(L27/K27,1))</f>
        <v>0</v>
      </c>
      <c r="M28" s="135"/>
      <c r="N28" s="134" t="s">
        <v>28</v>
      </c>
      <c r="O28" s="134"/>
      <c r="P28" s="135" t="n">
        <f aca="false">IF(P27=0,0,ROUNDDOWN(P27/O27,1))</f>
        <v>0</v>
      </c>
      <c r="Q28" s="135"/>
      <c r="R28" s="136" t="s">
        <v>28</v>
      </c>
      <c r="S28" s="136"/>
      <c r="T28" s="135" t="n">
        <f aca="false">IF(T27=0,0,ROUNDDOWN(T27/S27,1))</f>
        <v>0</v>
      </c>
      <c r="U28" s="135"/>
      <c r="V28" s="134" t="s">
        <v>28</v>
      </c>
      <c r="W28" s="134"/>
      <c r="X28" s="135" t="n">
        <f aca="false">IF(X27=0,0,ROUNDDOWN(X27/W27,1))</f>
        <v>0</v>
      </c>
      <c r="Y28" s="135"/>
      <c r="Z28" s="136" t="s">
        <v>28</v>
      </c>
      <c r="AA28" s="136"/>
      <c r="AB28" s="135" t="n">
        <f aca="false">IF(AB27=0,0,ROUNDDOWN(AB27/AA27,1))</f>
        <v>0</v>
      </c>
      <c r="AC28" s="135"/>
      <c r="AD28" s="137" t="s">
        <v>28</v>
      </c>
      <c r="AE28" s="137"/>
      <c r="AF28" s="135" t="n">
        <f aca="false">IF(AF27=0,0,ROUNDDOWN(AF27/AE27,1))</f>
        <v>0</v>
      </c>
      <c r="AG28" s="135"/>
      <c r="AH28" s="138" t="s">
        <v>28</v>
      </c>
      <c r="AI28" s="138"/>
      <c r="AJ28" s="135" t="n">
        <f aca="false">IF(AJ27=0,0,ROUNDDOWN(AJ27/AI27,1))</f>
        <v>0</v>
      </c>
      <c r="AK28" s="135"/>
    </row>
    <row r="29" customFormat="false" ht="18" hidden="false" customHeight="true" outlineLevel="0" collapsed="false">
      <c r="A29" s="129"/>
      <c r="B29" s="130"/>
      <c r="C29" s="131"/>
      <c r="D29" s="139"/>
      <c r="E29" s="140"/>
      <c r="F29" s="134"/>
      <c r="G29" s="134"/>
      <c r="H29" s="135"/>
      <c r="I29" s="135"/>
      <c r="J29" s="134"/>
      <c r="K29" s="134"/>
      <c r="L29" s="135"/>
      <c r="M29" s="135"/>
      <c r="N29" s="134"/>
      <c r="O29" s="134"/>
      <c r="P29" s="135"/>
      <c r="Q29" s="135"/>
      <c r="R29" s="136"/>
      <c r="S29" s="136"/>
      <c r="T29" s="135"/>
      <c r="U29" s="135"/>
      <c r="V29" s="134"/>
      <c r="W29" s="134"/>
      <c r="X29" s="135"/>
      <c r="Y29" s="135"/>
      <c r="Z29" s="136"/>
      <c r="AA29" s="136"/>
      <c r="AB29" s="135"/>
      <c r="AC29" s="135"/>
      <c r="AD29" s="137"/>
      <c r="AE29" s="137"/>
      <c r="AF29" s="135"/>
      <c r="AG29" s="135"/>
      <c r="AH29" s="138"/>
      <c r="AI29" s="138"/>
      <c r="AJ29" s="135"/>
      <c r="AK29" s="135"/>
    </row>
    <row r="31" customFormat="false" ht="6.75" hidden="false" customHeight="true" outlineLevel="0" collapsed="false"/>
    <row r="32" s="42" customFormat="true" ht="30.2" hidden="false" customHeight="true" outlineLevel="0" collapsed="false">
      <c r="A32" s="34" t="str">
        <f aca="false">A2</f>
        <v>整理番号</v>
      </c>
      <c r="B32" s="34"/>
      <c r="C32" s="35" t="n">
        <f aca="false">C2</f>
        <v>0</v>
      </c>
      <c r="D32" s="35"/>
      <c r="E32" s="35"/>
      <c r="F32" s="36" t="str">
        <f aca="false">F2</f>
        <v>住所</v>
      </c>
      <c r="G32" s="36"/>
      <c r="H32" s="36" t="n">
        <f aca="false">H2</f>
        <v>0</v>
      </c>
      <c r="I32" s="36"/>
      <c r="J32" s="36"/>
      <c r="K32" s="36"/>
      <c r="L32" s="36"/>
      <c r="M32" s="36"/>
      <c r="N32" s="36" t="str">
        <f aca="false">N2</f>
        <v>名前</v>
      </c>
      <c r="O32" s="36"/>
      <c r="P32" s="37" t="n">
        <f aca="false">P2</f>
        <v>0</v>
      </c>
      <c r="Q32" s="37"/>
      <c r="R32" s="37"/>
      <c r="S32" s="37"/>
      <c r="T32" s="37"/>
      <c r="U32" s="37"/>
      <c r="V32" s="38" t="n">
        <f aca="false">V2</f>
        <v>0</v>
      </c>
      <c r="W32" s="39" t="str">
        <f aca="false">W2</f>
        <v>2020年度交付数量</v>
      </c>
      <c r="X32" s="39"/>
      <c r="Y32" s="39"/>
      <c r="Z32" s="39"/>
      <c r="AA32" s="39"/>
      <c r="AB32" s="39"/>
      <c r="AC32" s="40" t="n">
        <f aca="false">免税使用者情報・保有機械情報入力!AD2</f>
        <v>0</v>
      </c>
      <c r="AD32" s="40"/>
      <c r="AE32" s="41" t="str">
        <f aca="false">免税使用者情報・保有機械情報入力!AF2</f>
        <v>㍑</v>
      </c>
      <c r="AS32" s="43"/>
      <c r="AT32" s="43"/>
    </row>
    <row r="33" s="42" customFormat="true" ht="30.2" hidden="false" customHeight="true" outlineLevel="0" collapsed="false">
      <c r="AL33" s="141"/>
      <c r="AM33" s="141"/>
      <c r="AN33" s="44"/>
      <c r="AO33" s="141"/>
      <c r="AP33" s="141"/>
      <c r="AQ33" s="141"/>
      <c r="AR33" s="141"/>
      <c r="AS33" s="43"/>
      <c r="AT33" s="43"/>
    </row>
    <row r="34" s="42" customFormat="true" ht="18" hidden="false" customHeight="true" outlineLevel="0" collapsed="false">
      <c r="A34" s="44" t="n">
        <f aca="false">A4</f>
        <v>0</v>
      </c>
      <c r="B34" s="42" t="n">
        <f aca="false">B4</f>
        <v>0</v>
      </c>
      <c r="C34" s="42" t="n">
        <f aca="false">C4</f>
        <v>0</v>
      </c>
      <c r="D34" s="42" t="n">
        <f aca="false">D4</f>
        <v>0</v>
      </c>
      <c r="E34" s="42" t="n">
        <f aca="false">E4</f>
        <v>0</v>
      </c>
      <c r="F34" s="45" t="n">
        <f aca="false">免税使用者情報・保有機械情報入力!C8</f>
        <v>9</v>
      </c>
      <c r="G34" s="45"/>
      <c r="H34" s="45"/>
      <c r="I34" s="45"/>
      <c r="J34" s="45" t="n">
        <f aca="false">免税使用者情報・保有機械情報入力!G8</f>
        <v>10</v>
      </c>
      <c r="K34" s="45"/>
      <c r="L34" s="45"/>
      <c r="M34" s="45"/>
      <c r="N34" s="45" t="n">
        <f aca="false">免税使用者情報・保有機械情報入力!K8</f>
        <v>11</v>
      </c>
      <c r="O34" s="45"/>
      <c r="P34" s="45"/>
      <c r="Q34" s="45"/>
      <c r="R34" s="45" t="n">
        <f aca="false">免税使用者情報・保有機械情報入力!O8</f>
        <v>12</v>
      </c>
      <c r="S34" s="45"/>
      <c r="T34" s="45"/>
      <c r="U34" s="45"/>
      <c r="V34" s="45" t="n">
        <f aca="false">免税使用者情報・保有機械情報入力!S8</f>
        <v>13</v>
      </c>
      <c r="W34" s="45"/>
      <c r="X34" s="45"/>
      <c r="Y34" s="45"/>
      <c r="Z34" s="45" t="n">
        <f aca="false">免税使用者情報・保有機械情報入力!W8</f>
        <v>14</v>
      </c>
      <c r="AA34" s="45"/>
      <c r="AB34" s="45"/>
      <c r="AC34" s="45"/>
      <c r="AD34" s="45" t="n">
        <f aca="false">免税使用者情報・保有機械情報入力!AA8</f>
        <v>15</v>
      </c>
      <c r="AE34" s="45"/>
      <c r="AF34" s="45"/>
      <c r="AG34" s="45"/>
      <c r="AH34" s="41" t="n">
        <f aca="false">免税使用者情報・保有機械情報入力!AE8</f>
        <v>16</v>
      </c>
      <c r="AI34" s="41"/>
      <c r="AJ34" s="41"/>
      <c r="AK34" s="41"/>
      <c r="AL34" s="141"/>
      <c r="AM34" s="141"/>
      <c r="AN34" s="44"/>
      <c r="AO34" s="141"/>
      <c r="AP34" s="141"/>
      <c r="AQ34" s="141"/>
      <c r="AR34" s="141"/>
      <c r="AS34" s="43"/>
      <c r="AT34" s="43"/>
    </row>
    <row r="35" s="42" customFormat="true" ht="30.2" hidden="false" customHeight="true" outlineLevel="0" collapsed="false">
      <c r="A35" s="48" t="str">
        <f aca="false">A5</f>
        <v>NO</v>
      </c>
      <c r="B35" s="49" t="n">
        <v>2</v>
      </c>
      <c r="C35" s="49"/>
      <c r="D35" s="44" t="n">
        <f aca="false">D5</f>
        <v>0</v>
      </c>
      <c r="E35" s="50" t="str">
        <f aca="false">E5</f>
        <v>保有機械</v>
      </c>
      <c r="F35" s="51" t="n">
        <f aca="false">免税使用者情報・保有機械情報入力!C9</f>
        <v>0</v>
      </c>
      <c r="G35" s="51"/>
      <c r="H35" s="51"/>
      <c r="I35" s="51"/>
      <c r="J35" s="52" t="n">
        <f aca="false">免税使用者情報・保有機械情報入力!G9</f>
        <v>0</v>
      </c>
      <c r="K35" s="52"/>
      <c r="L35" s="52"/>
      <c r="M35" s="52"/>
      <c r="N35" s="52" t="n">
        <f aca="false">免税使用者情報・保有機械情報入力!K9</f>
        <v>0</v>
      </c>
      <c r="O35" s="52"/>
      <c r="P35" s="52"/>
      <c r="Q35" s="52"/>
      <c r="R35" s="51" t="n">
        <f aca="false">免税使用者情報・保有機械情報入力!O9</f>
        <v>0</v>
      </c>
      <c r="S35" s="51"/>
      <c r="T35" s="51"/>
      <c r="U35" s="51"/>
      <c r="V35" s="51" t="n">
        <f aca="false">免税使用者情報・保有機械情報入力!S9</f>
        <v>0</v>
      </c>
      <c r="W35" s="51"/>
      <c r="X35" s="51"/>
      <c r="Y35" s="51"/>
      <c r="Z35" s="51" t="n">
        <f aca="false">免税使用者情報・保有機械情報入力!W9</f>
        <v>0</v>
      </c>
      <c r="AA35" s="51"/>
      <c r="AB35" s="51"/>
      <c r="AC35" s="51"/>
      <c r="AD35" s="51" t="n">
        <f aca="false">免税使用者情報・保有機械情報入力!AA9</f>
        <v>0</v>
      </c>
      <c r="AE35" s="51"/>
      <c r="AF35" s="51"/>
      <c r="AG35" s="51"/>
      <c r="AH35" s="54" t="n">
        <f aca="false">免税使用者情報・保有機械情報入力!AE9</f>
        <v>0</v>
      </c>
      <c r="AI35" s="54"/>
      <c r="AJ35" s="54"/>
      <c r="AK35" s="54"/>
      <c r="AL35" s="141"/>
      <c r="AM35" s="142" t="s">
        <v>8</v>
      </c>
      <c r="AN35" s="44"/>
      <c r="AO35" s="141"/>
      <c r="AP35" s="141"/>
      <c r="AQ35" s="141"/>
      <c r="AR35" s="141"/>
      <c r="AS35" s="43"/>
      <c r="AT35" s="43"/>
    </row>
    <row r="36" s="42" customFormat="true" ht="30.2" hidden="false" customHeight="true" outlineLevel="0" collapsed="false">
      <c r="A36" s="44"/>
      <c r="B36" s="44"/>
      <c r="C36" s="44"/>
      <c r="D36" s="44" t="n">
        <f aca="false">D6</f>
        <v>0</v>
      </c>
      <c r="E36" s="50"/>
      <c r="F36" s="56" t="n">
        <f aca="false">免税使用者情報・保有機械情報入力!C10</f>
        <v>0</v>
      </c>
      <c r="G36" s="56"/>
      <c r="H36" s="56"/>
      <c r="I36" s="56"/>
      <c r="J36" s="57" t="n">
        <f aca="false">免税使用者情報・保有機械情報入力!G10</f>
        <v>0</v>
      </c>
      <c r="K36" s="57"/>
      <c r="L36" s="57"/>
      <c r="M36" s="57"/>
      <c r="N36" s="57" t="n">
        <f aca="false">免税使用者情報・保有機械情報入力!K10</f>
        <v>0</v>
      </c>
      <c r="O36" s="57"/>
      <c r="P36" s="57"/>
      <c r="Q36" s="57"/>
      <c r="R36" s="56" t="n">
        <f aca="false">免税使用者情報・保有機械情報入力!O10</f>
        <v>0</v>
      </c>
      <c r="S36" s="56"/>
      <c r="T36" s="56"/>
      <c r="U36" s="56"/>
      <c r="V36" s="56" t="n">
        <f aca="false">免税使用者情報・保有機械情報入力!S10</f>
        <v>0</v>
      </c>
      <c r="W36" s="56"/>
      <c r="X36" s="56"/>
      <c r="Y36" s="56"/>
      <c r="Z36" s="56" t="n">
        <f aca="false">免税使用者情報・保有機械情報入力!W10</f>
        <v>0</v>
      </c>
      <c r="AA36" s="56"/>
      <c r="AB36" s="56"/>
      <c r="AC36" s="56"/>
      <c r="AD36" s="56" t="n">
        <f aca="false">免税使用者情報・保有機械情報入力!AA10</f>
        <v>0</v>
      </c>
      <c r="AE36" s="56"/>
      <c r="AF36" s="56"/>
      <c r="AG36" s="56"/>
      <c r="AH36" s="59" t="n">
        <f aca="false">免税使用者情報・保有機械情報入力!AE10</f>
        <v>0</v>
      </c>
      <c r="AI36" s="59"/>
      <c r="AJ36" s="59"/>
      <c r="AK36" s="59"/>
      <c r="AL36" s="141"/>
      <c r="AM36" s="141"/>
      <c r="AN36" s="44"/>
      <c r="AO36" s="141"/>
      <c r="AP36" s="141"/>
      <c r="AQ36" s="141"/>
      <c r="AR36" s="141"/>
      <c r="AS36" s="43"/>
      <c r="AT36" s="43"/>
    </row>
    <row r="37" s="42" customFormat="true" ht="30.2" hidden="false" customHeight="true" outlineLevel="0" collapsed="false">
      <c r="A37" s="44"/>
      <c r="B37" s="44"/>
      <c r="D37" s="42" t="n">
        <f aca="false">D7</f>
        <v>0</v>
      </c>
      <c r="E37" s="50"/>
      <c r="F37" s="56" t="n">
        <f aca="false">免税使用者情報・保有機械情報入力!C11</f>
        <v>0</v>
      </c>
      <c r="G37" s="56"/>
      <c r="H37" s="56"/>
      <c r="I37" s="56"/>
      <c r="J37" s="57" t="n">
        <f aca="false">免税使用者情報・保有機械情報入力!G11</f>
        <v>0</v>
      </c>
      <c r="K37" s="57"/>
      <c r="L37" s="57"/>
      <c r="M37" s="57"/>
      <c r="N37" s="57" t="n">
        <f aca="false">免税使用者情報・保有機械情報入力!K11</f>
        <v>0</v>
      </c>
      <c r="O37" s="57"/>
      <c r="P37" s="57"/>
      <c r="Q37" s="57"/>
      <c r="R37" s="56" t="n">
        <f aca="false">免税使用者情報・保有機械情報入力!O11</f>
        <v>0</v>
      </c>
      <c r="S37" s="56"/>
      <c r="T37" s="56"/>
      <c r="U37" s="56"/>
      <c r="V37" s="56" t="n">
        <f aca="false">免税使用者情報・保有機械情報入力!S11</f>
        <v>0</v>
      </c>
      <c r="W37" s="56"/>
      <c r="X37" s="56"/>
      <c r="Y37" s="56"/>
      <c r="Z37" s="56" t="n">
        <f aca="false">免税使用者情報・保有機械情報入力!W11</f>
        <v>0</v>
      </c>
      <c r="AA37" s="56"/>
      <c r="AB37" s="56"/>
      <c r="AC37" s="56"/>
      <c r="AD37" s="56" t="n">
        <f aca="false">免税使用者情報・保有機械情報入力!AA11</f>
        <v>0</v>
      </c>
      <c r="AE37" s="56"/>
      <c r="AF37" s="56"/>
      <c r="AG37" s="56"/>
      <c r="AH37" s="59" t="n">
        <f aca="false">免税使用者情報・保有機械情報入力!AE11</f>
        <v>0</v>
      </c>
      <c r="AI37" s="59"/>
      <c r="AJ37" s="59"/>
      <c r="AK37" s="59"/>
      <c r="AL37" s="141"/>
      <c r="AM37" s="141"/>
      <c r="AN37" s="44"/>
      <c r="AO37" s="141"/>
      <c r="AP37" s="141"/>
      <c r="AQ37" s="141"/>
      <c r="AR37" s="141"/>
      <c r="AS37" s="43"/>
      <c r="AT37" s="43"/>
    </row>
    <row r="38" s="42" customFormat="true" ht="18" hidden="false" customHeight="true" outlineLevel="0" collapsed="false">
      <c r="A38" s="143" t="s">
        <v>29</v>
      </c>
      <c r="B38" s="143"/>
      <c r="C38" s="143"/>
      <c r="D38" s="61"/>
      <c r="E38" s="62"/>
      <c r="F38" s="63" t="n">
        <f aca="false">免税使用者情報・保有機械情報入力!C10</f>
        <v>0</v>
      </c>
      <c r="G38" s="63"/>
      <c r="H38" s="63"/>
      <c r="I38" s="63"/>
      <c r="J38" s="63" t="n">
        <f aca="false">免税使用者情報・保有機械情報入力!G10</f>
        <v>0</v>
      </c>
      <c r="K38" s="63"/>
      <c r="L38" s="63"/>
      <c r="M38" s="63"/>
      <c r="N38" s="63" t="n">
        <f aca="false">免税使用者情報・保有機械情報入力!K10</f>
        <v>0</v>
      </c>
      <c r="O38" s="63"/>
      <c r="P38" s="63"/>
      <c r="Q38" s="63"/>
      <c r="R38" s="63" t="n">
        <f aca="false">免税使用者情報・保有機械情報入力!O10</f>
        <v>0</v>
      </c>
      <c r="S38" s="63"/>
      <c r="T38" s="63"/>
      <c r="U38" s="63"/>
      <c r="V38" s="63" t="n">
        <f aca="false">免税使用者情報・保有機械情報入力!S10</f>
        <v>0</v>
      </c>
      <c r="W38" s="63"/>
      <c r="X38" s="63"/>
      <c r="Y38" s="63"/>
      <c r="Z38" s="63" t="n">
        <f aca="false">免税使用者情報・保有機械情報入力!W10</f>
        <v>0</v>
      </c>
      <c r="AA38" s="63"/>
      <c r="AB38" s="63"/>
      <c r="AC38" s="63"/>
      <c r="AD38" s="63" t="n">
        <f aca="false">免税使用者情報・保有機械情報入力!AA10</f>
        <v>0</v>
      </c>
      <c r="AE38" s="63"/>
      <c r="AF38" s="63"/>
      <c r="AG38" s="63"/>
      <c r="AH38" s="65" t="n">
        <f aca="false">免税使用者情報・保有機械情報入力!AE10</f>
        <v>0</v>
      </c>
      <c r="AI38" s="65"/>
      <c r="AJ38" s="65"/>
      <c r="AK38" s="65"/>
      <c r="AS38" s="43"/>
      <c r="AT38" s="43"/>
    </row>
    <row r="39" s="42" customFormat="true" ht="18" hidden="false" customHeight="true" outlineLevel="0" collapsed="false">
      <c r="A39" s="144"/>
      <c r="B39" s="144"/>
      <c r="C39" s="144"/>
      <c r="D39" s="70" t="s">
        <v>12</v>
      </c>
      <c r="E39" s="70"/>
      <c r="F39" s="71" t="n">
        <f aca="false">免税使用者情報・保有機械情報入力!C9</f>
        <v>0</v>
      </c>
      <c r="G39" s="71"/>
      <c r="H39" s="71"/>
      <c r="I39" s="71"/>
      <c r="J39" s="71" t="n">
        <f aca="false">免税使用者情報・保有機械情報入力!G9</f>
        <v>0</v>
      </c>
      <c r="K39" s="71"/>
      <c r="L39" s="71"/>
      <c r="M39" s="71"/>
      <c r="N39" s="71" t="n">
        <f aca="false">免税使用者情報・保有機械情報入力!K9</f>
        <v>0</v>
      </c>
      <c r="O39" s="71"/>
      <c r="P39" s="71"/>
      <c r="Q39" s="71"/>
      <c r="R39" s="71" t="n">
        <f aca="false">免税使用者情報・保有機械情報入力!O9</f>
        <v>0</v>
      </c>
      <c r="S39" s="71"/>
      <c r="T39" s="71"/>
      <c r="U39" s="71"/>
      <c r="V39" s="71" t="n">
        <f aca="false">免税使用者情報・保有機械情報入力!S9</f>
        <v>0</v>
      </c>
      <c r="W39" s="71"/>
      <c r="X39" s="71"/>
      <c r="Y39" s="71"/>
      <c r="Z39" s="71" t="n">
        <f aca="false">免税使用者情報・保有機械情報入力!W9</f>
        <v>0</v>
      </c>
      <c r="AA39" s="71"/>
      <c r="AB39" s="71"/>
      <c r="AC39" s="71"/>
      <c r="AD39" s="71" t="n">
        <f aca="false">免税使用者情報・保有機械情報入力!AA9</f>
        <v>0</v>
      </c>
      <c r="AE39" s="71"/>
      <c r="AF39" s="71"/>
      <c r="AG39" s="71"/>
      <c r="AH39" s="73" t="n">
        <f aca="false">免税使用者情報・保有機械情報入力!AE9</f>
        <v>0</v>
      </c>
      <c r="AI39" s="73"/>
      <c r="AJ39" s="73"/>
      <c r="AK39" s="73"/>
      <c r="AS39" s="43"/>
      <c r="AT39" s="43"/>
    </row>
    <row r="40" s="42" customFormat="true" ht="18" hidden="false" customHeight="true" outlineLevel="0" collapsed="false">
      <c r="A40" s="144"/>
      <c r="B40" s="145"/>
      <c r="C40" s="146"/>
      <c r="D40" s="70"/>
      <c r="E40" s="70"/>
      <c r="F40" s="76" t="s">
        <v>14</v>
      </c>
      <c r="G40" s="77" t="s">
        <v>15</v>
      </c>
      <c r="H40" s="78" t="s">
        <v>16</v>
      </c>
      <c r="I40" s="79" t="s">
        <v>17</v>
      </c>
      <c r="J40" s="76" t="s">
        <v>14</v>
      </c>
      <c r="K40" s="80" t="s">
        <v>15</v>
      </c>
      <c r="L40" s="81" t="s">
        <v>16</v>
      </c>
      <c r="M40" s="79" t="s">
        <v>17</v>
      </c>
      <c r="N40" s="76" t="s">
        <v>14</v>
      </c>
      <c r="O40" s="80" t="s">
        <v>15</v>
      </c>
      <c r="P40" s="81" t="s">
        <v>16</v>
      </c>
      <c r="Q40" s="79" t="s">
        <v>17</v>
      </c>
      <c r="R40" s="76" t="s">
        <v>14</v>
      </c>
      <c r="S40" s="80" t="s">
        <v>15</v>
      </c>
      <c r="T40" s="81" t="s">
        <v>16</v>
      </c>
      <c r="U40" s="79" t="s">
        <v>17</v>
      </c>
      <c r="V40" s="76" t="s">
        <v>14</v>
      </c>
      <c r="W40" s="80" t="s">
        <v>15</v>
      </c>
      <c r="X40" s="81" t="s">
        <v>16</v>
      </c>
      <c r="Y40" s="79" t="s">
        <v>17</v>
      </c>
      <c r="Z40" s="76" t="s">
        <v>14</v>
      </c>
      <c r="AA40" s="80" t="s">
        <v>15</v>
      </c>
      <c r="AB40" s="81" t="s">
        <v>16</v>
      </c>
      <c r="AC40" s="79" t="s">
        <v>17</v>
      </c>
      <c r="AD40" s="76" t="s">
        <v>14</v>
      </c>
      <c r="AE40" s="80" t="s">
        <v>15</v>
      </c>
      <c r="AF40" s="81" t="s">
        <v>16</v>
      </c>
      <c r="AG40" s="79" t="s">
        <v>17</v>
      </c>
      <c r="AH40" s="80" t="s">
        <v>14</v>
      </c>
      <c r="AI40" s="80" t="s">
        <v>15</v>
      </c>
      <c r="AJ40" s="81" t="s">
        <v>16</v>
      </c>
      <c r="AK40" s="79" t="s">
        <v>17</v>
      </c>
      <c r="AS40" s="43"/>
      <c r="AT40" s="43"/>
    </row>
    <row r="41" s="42" customFormat="true" ht="18" hidden="false" customHeight="true" outlineLevel="0" collapsed="false">
      <c r="A41" s="144"/>
      <c r="B41" s="145"/>
      <c r="C41" s="146"/>
      <c r="D41" s="83"/>
      <c r="E41" s="84"/>
      <c r="F41" s="76"/>
      <c r="G41" s="77"/>
      <c r="H41" s="78"/>
      <c r="I41" s="79"/>
      <c r="J41" s="76"/>
      <c r="K41" s="80"/>
      <c r="L41" s="81"/>
      <c r="M41" s="79"/>
      <c r="N41" s="76"/>
      <c r="O41" s="80"/>
      <c r="P41" s="81"/>
      <c r="Q41" s="79"/>
      <c r="R41" s="76"/>
      <c r="S41" s="80"/>
      <c r="T41" s="81"/>
      <c r="U41" s="79"/>
      <c r="V41" s="76"/>
      <c r="W41" s="80"/>
      <c r="X41" s="81"/>
      <c r="Y41" s="79"/>
      <c r="Z41" s="76"/>
      <c r="AA41" s="80"/>
      <c r="AB41" s="81"/>
      <c r="AC41" s="79"/>
      <c r="AD41" s="76"/>
      <c r="AE41" s="80"/>
      <c r="AF41" s="81"/>
      <c r="AG41" s="79"/>
      <c r="AH41" s="80"/>
      <c r="AI41" s="80"/>
      <c r="AJ41" s="81"/>
      <c r="AK41" s="79"/>
      <c r="AS41" s="43"/>
      <c r="AT41" s="43"/>
    </row>
    <row r="42" customFormat="false" ht="30.2" hidden="false" customHeight="true" outlineLevel="0" collapsed="false">
      <c r="A42" s="147"/>
      <c r="B42" s="148"/>
      <c r="C42" s="149"/>
      <c r="D42" s="150" t="str">
        <f aca="false">D12</f>
        <v>4月計</v>
      </c>
      <c r="E42" s="150"/>
      <c r="F42" s="88" t="n">
        <f aca="false">'‘４月'!$AH$47</f>
        <v>0</v>
      </c>
      <c r="G42" s="89" t="n">
        <f aca="false">'‘４月'!$AH$45</f>
        <v>0</v>
      </c>
      <c r="H42" s="89" t="n">
        <f aca="false">'‘４月'!$AI$45</f>
        <v>0</v>
      </c>
      <c r="I42" s="90" t="n">
        <f aca="false">'‘４月'!$AJ$45</f>
        <v>0</v>
      </c>
      <c r="J42" s="88" t="n">
        <f aca="false">'‘４月'!$AK$47</f>
        <v>0</v>
      </c>
      <c r="K42" s="89" t="n">
        <f aca="false">'‘４月'!$AK$45</f>
        <v>0</v>
      </c>
      <c r="L42" s="89" t="n">
        <f aca="false">'‘４月'!$AL$45</f>
        <v>0</v>
      </c>
      <c r="M42" s="90" t="n">
        <f aca="false">'‘４月'!$AM$45</f>
        <v>0</v>
      </c>
      <c r="N42" s="88" t="n">
        <f aca="false">'‘４月'!$AN$47</f>
        <v>0</v>
      </c>
      <c r="O42" s="89" t="n">
        <f aca="false">'‘４月'!$AN$45</f>
        <v>0</v>
      </c>
      <c r="P42" s="89" t="n">
        <f aca="false">'‘４月'!$AO$45</f>
        <v>0</v>
      </c>
      <c r="Q42" s="90" t="n">
        <f aca="false">'‘４月'!$AP$45</f>
        <v>0</v>
      </c>
      <c r="R42" s="88" t="n">
        <f aca="false">'‘４月'!$AQ$47</f>
        <v>0</v>
      </c>
      <c r="S42" s="89" t="n">
        <f aca="false">'‘４月'!$AQ$45</f>
        <v>0</v>
      </c>
      <c r="T42" s="89" t="n">
        <f aca="false">'‘４月'!$AR$45</f>
        <v>0</v>
      </c>
      <c r="U42" s="90" t="n">
        <f aca="false">'‘４月'!$AS$45</f>
        <v>0</v>
      </c>
      <c r="V42" s="88" t="n">
        <f aca="false">'‘４月'!$AT$47</f>
        <v>0</v>
      </c>
      <c r="W42" s="89" t="n">
        <f aca="false">'‘４月'!$AT$45</f>
        <v>0</v>
      </c>
      <c r="X42" s="89" t="n">
        <f aca="false">'‘４月'!$AU$45</f>
        <v>0</v>
      </c>
      <c r="Y42" s="90" t="n">
        <f aca="false">'‘４月'!$AV$45</f>
        <v>0</v>
      </c>
      <c r="Z42" s="88" t="n">
        <f aca="false">'‘４月'!$AW$47</f>
        <v>0</v>
      </c>
      <c r="AA42" s="89" t="n">
        <f aca="false">'‘４月'!$AW$45</f>
        <v>0</v>
      </c>
      <c r="AB42" s="89" t="n">
        <f aca="false">'‘４月'!$AX$45</f>
        <v>0</v>
      </c>
      <c r="AC42" s="90" t="n">
        <f aca="false">'‘４月'!$AY$45</f>
        <v>0</v>
      </c>
      <c r="AD42" s="88" t="n">
        <f aca="false">'‘４月'!$AZ$47</f>
        <v>0</v>
      </c>
      <c r="AE42" s="89" t="n">
        <f aca="false">'‘４月'!$AZ$45</f>
        <v>0</v>
      </c>
      <c r="AF42" s="89" t="n">
        <f aca="false">'‘４月'!$BA$45</f>
        <v>0</v>
      </c>
      <c r="AG42" s="90" t="n">
        <f aca="false">'‘４月'!$BB$45</f>
        <v>0</v>
      </c>
      <c r="AH42" s="88" t="n">
        <f aca="false">'‘４月'!$BC$47</f>
        <v>0</v>
      </c>
      <c r="AI42" s="89" t="n">
        <f aca="false">'‘４月'!$BC$45</f>
        <v>0</v>
      </c>
      <c r="AJ42" s="89" t="n">
        <f aca="false">'‘４月'!$BD$45</f>
        <v>0</v>
      </c>
      <c r="AK42" s="90" t="n">
        <f aca="false">'‘４月'!$BE$45</f>
        <v>0</v>
      </c>
      <c r="AS42" s="93" t="n">
        <f aca="false">H42+L42+P42+T42+X42+AF42+AJ42+AB42</f>
        <v>0</v>
      </c>
      <c r="AT42" s="93" t="n">
        <f aca="false">I42+M42+Q42+U42+Y42+AG42+AC42+AK42</f>
        <v>0</v>
      </c>
    </row>
    <row r="43" customFormat="false" ht="30.2" hidden="false" customHeight="true" outlineLevel="0" collapsed="false">
      <c r="A43" s="147"/>
      <c r="B43" s="151"/>
      <c r="C43" s="152"/>
      <c r="D43" s="153" t="s">
        <v>19</v>
      </c>
      <c r="E43" s="153"/>
      <c r="F43" s="124" t="n">
        <f aca="false">IF(F42="",0,F42)</f>
        <v>0</v>
      </c>
      <c r="G43" s="125" t="n">
        <f aca="false">IF(G42="",0,G42)</f>
        <v>0</v>
      </c>
      <c r="H43" s="125" t="n">
        <f aca="false">IF(H42="",0,H42)</f>
        <v>0</v>
      </c>
      <c r="I43" s="115" t="n">
        <f aca="false">IF(I42="",0,I42)</f>
        <v>0</v>
      </c>
      <c r="J43" s="124" t="n">
        <f aca="false">IF(J42="",0,J42)</f>
        <v>0</v>
      </c>
      <c r="K43" s="125" t="n">
        <f aca="false">IF(K42="",0,K42)</f>
        <v>0</v>
      </c>
      <c r="L43" s="125" t="n">
        <f aca="false">IF(L42="",0,L42)</f>
        <v>0</v>
      </c>
      <c r="M43" s="126" t="n">
        <f aca="false">IF(M42="",0,M42)</f>
        <v>0</v>
      </c>
      <c r="N43" s="124" t="n">
        <f aca="false">IF(N42="",0,N42)</f>
        <v>0</v>
      </c>
      <c r="O43" s="125" t="n">
        <f aca="false">IF(O42="",0,O42)</f>
        <v>0</v>
      </c>
      <c r="P43" s="125" t="n">
        <f aca="false">IF(P42="",0,P42)</f>
        <v>0</v>
      </c>
      <c r="Q43" s="126" t="n">
        <f aca="false">IF(Q42="",0,Q42)</f>
        <v>0</v>
      </c>
      <c r="R43" s="124" t="n">
        <f aca="false">IF(R42="",0,R42)</f>
        <v>0</v>
      </c>
      <c r="S43" s="125" t="n">
        <f aca="false">IF(S42="",0,S42)</f>
        <v>0</v>
      </c>
      <c r="T43" s="125" t="n">
        <f aca="false">IF(T42="",0,T42)</f>
        <v>0</v>
      </c>
      <c r="U43" s="126" t="n">
        <f aca="false">IF(U42="",0,U42)</f>
        <v>0</v>
      </c>
      <c r="V43" s="124" t="n">
        <f aca="false">IF(V42="",0,V42)</f>
        <v>0</v>
      </c>
      <c r="W43" s="125" t="n">
        <f aca="false">IF(W42="",0,W42)</f>
        <v>0</v>
      </c>
      <c r="X43" s="125" t="n">
        <f aca="false">IF(X42="",0,X42)</f>
        <v>0</v>
      </c>
      <c r="Y43" s="126" t="n">
        <f aca="false">IF(Y42="",0,Y42)</f>
        <v>0</v>
      </c>
      <c r="Z43" s="124" t="n">
        <f aca="false">IF(Z42="",0,Z42)</f>
        <v>0</v>
      </c>
      <c r="AA43" s="125" t="n">
        <f aca="false">IF(AA42="",0,AA42)</f>
        <v>0</v>
      </c>
      <c r="AB43" s="125" t="n">
        <f aca="false">IF(AB42="",0,AB42)</f>
        <v>0</v>
      </c>
      <c r="AC43" s="126" t="n">
        <f aca="false">IF(AC42="",0,AC42)</f>
        <v>0</v>
      </c>
      <c r="AD43" s="124" t="n">
        <f aca="false">IF(AD42="",0,AD42)</f>
        <v>0</v>
      </c>
      <c r="AE43" s="125" t="n">
        <f aca="false">IF(AE42="",0,AE42)</f>
        <v>0</v>
      </c>
      <c r="AF43" s="125" t="n">
        <f aca="false">IF(AF42="",0,AF42)</f>
        <v>0</v>
      </c>
      <c r="AG43" s="126" t="n">
        <f aca="false">IF(AG42="",0,AG42)</f>
        <v>0</v>
      </c>
      <c r="AH43" s="124" t="n">
        <f aca="false">IF(AH42="",0,AH42)</f>
        <v>0</v>
      </c>
      <c r="AI43" s="125" t="n">
        <f aca="false">IF(AI42="",0,AI42)</f>
        <v>0</v>
      </c>
      <c r="AJ43" s="125" t="n">
        <f aca="false">IF(AJ42="",0,AJ42)</f>
        <v>0</v>
      </c>
      <c r="AK43" s="126" t="n">
        <f aca="false">IF(AK42="",0,AK42)</f>
        <v>0</v>
      </c>
      <c r="AS43" s="93" t="n">
        <f aca="false">H43+L43+P43+T43+X43+AF43+AJ43+AB43</f>
        <v>0</v>
      </c>
      <c r="AT43" s="93" t="n">
        <f aca="false">I43+M43+Q43+U43+Y43+AG43+AC43+AK43</f>
        <v>0</v>
      </c>
    </row>
    <row r="44" customFormat="false" ht="30.2" hidden="false" customHeight="true" outlineLevel="0" collapsed="false">
      <c r="A44" s="147"/>
      <c r="B44" s="148"/>
      <c r="C44" s="149"/>
      <c r="D44" s="154" t="str">
        <f aca="false">D14</f>
        <v>5月計</v>
      </c>
      <c r="E44" s="154"/>
      <c r="F44" s="109" t="n">
        <f aca="false">'‘５月'!$AH$47</f>
        <v>0</v>
      </c>
      <c r="G44" s="110" t="n">
        <f aca="false">'‘５月'!$AH$45</f>
        <v>0</v>
      </c>
      <c r="H44" s="110" t="n">
        <f aca="false">'‘５月'!$AI$45</f>
        <v>0</v>
      </c>
      <c r="I44" s="111" t="n">
        <f aca="false">'‘５月'!$AJ$45</f>
        <v>0</v>
      </c>
      <c r="J44" s="109" t="n">
        <f aca="false">'‘５月'!$AK$47</f>
        <v>0</v>
      </c>
      <c r="K44" s="110" t="n">
        <f aca="false">'‘５月'!$AK$45</f>
        <v>0</v>
      </c>
      <c r="L44" s="110" t="n">
        <f aca="false">'‘５月'!$AL$45</f>
        <v>0</v>
      </c>
      <c r="M44" s="111" t="n">
        <f aca="false">'‘５月'!$AM$45</f>
        <v>0</v>
      </c>
      <c r="N44" s="109" t="n">
        <f aca="false">'‘５月'!$AN$47</f>
        <v>0</v>
      </c>
      <c r="O44" s="110" t="n">
        <f aca="false">'‘５月'!$AN$45</f>
        <v>0</v>
      </c>
      <c r="P44" s="110" t="n">
        <f aca="false">'‘５月'!$AO$45</f>
        <v>0</v>
      </c>
      <c r="Q44" s="111" t="n">
        <f aca="false">'‘５月'!$AP$45</f>
        <v>0</v>
      </c>
      <c r="R44" s="109" t="n">
        <f aca="false">'‘５月'!$AQ$47</f>
        <v>0</v>
      </c>
      <c r="S44" s="110" t="n">
        <f aca="false">'‘５月'!$AQ$45</f>
        <v>0</v>
      </c>
      <c r="T44" s="110" t="n">
        <f aca="false">'‘５月'!$AR$45</f>
        <v>0</v>
      </c>
      <c r="U44" s="111" t="n">
        <f aca="false">'‘５月'!$AS$45</f>
        <v>0</v>
      </c>
      <c r="V44" s="109" t="n">
        <f aca="false">'‘５月'!$AT$47</f>
        <v>0</v>
      </c>
      <c r="W44" s="110" t="n">
        <f aca="false">'‘５月'!$AT$45</f>
        <v>0</v>
      </c>
      <c r="X44" s="110" t="n">
        <f aca="false">'‘５月'!$AU$45</f>
        <v>0</v>
      </c>
      <c r="Y44" s="111" t="n">
        <f aca="false">'‘５月'!$AV$45</f>
        <v>0</v>
      </c>
      <c r="Z44" s="109" t="n">
        <f aca="false">'‘５月'!$AW$47</f>
        <v>0</v>
      </c>
      <c r="AA44" s="110" t="n">
        <f aca="false">'‘５月'!$AW$45</f>
        <v>0</v>
      </c>
      <c r="AB44" s="110" t="n">
        <f aca="false">'‘５月'!$AX$45</f>
        <v>0</v>
      </c>
      <c r="AC44" s="111" t="n">
        <f aca="false">'‘５月'!$AY$45</f>
        <v>0</v>
      </c>
      <c r="AD44" s="109" t="n">
        <f aca="false">'‘５月'!$AZ$47</f>
        <v>0</v>
      </c>
      <c r="AE44" s="110" t="n">
        <f aca="false">'‘５月'!$AZ$45</f>
        <v>0</v>
      </c>
      <c r="AF44" s="110" t="n">
        <f aca="false">'‘５月'!$BA$45</f>
        <v>0</v>
      </c>
      <c r="AG44" s="111" t="n">
        <f aca="false">'‘５月'!$BB$45</f>
        <v>0</v>
      </c>
      <c r="AH44" s="109" t="n">
        <f aca="false">'‘５月'!$BC$47</f>
        <v>0</v>
      </c>
      <c r="AI44" s="110" t="n">
        <f aca="false">'‘５月'!$BC$45</f>
        <v>0</v>
      </c>
      <c r="AJ44" s="110" t="n">
        <f aca="false">'‘５月'!$BD$45</f>
        <v>0</v>
      </c>
      <c r="AK44" s="111" t="n">
        <f aca="false">'‘５月'!$BE$45</f>
        <v>0</v>
      </c>
      <c r="AS44" s="93" t="n">
        <f aca="false">H44+L44+P44+T44+X44+AF44+AJ44+AB44</f>
        <v>0</v>
      </c>
      <c r="AT44" s="93" t="n">
        <f aca="false">I44+M44+Q44+U44+Y44+AG44+AC44+AK44</f>
        <v>0</v>
      </c>
    </row>
    <row r="45" customFormat="false" ht="30.2" hidden="false" customHeight="true" outlineLevel="0" collapsed="false">
      <c r="A45" s="147"/>
      <c r="B45" s="151"/>
      <c r="C45" s="155"/>
      <c r="D45" s="153" t="s">
        <v>19</v>
      </c>
      <c r="E45" s="153"/>
      <c r="F45" s="100" t="n">
        <f aca="false">F43+F44</f>
        <v>0</v>
      </c>
      <c r="G45" s="101" t="n">
        <f aca="false">G43+G44</f>
        <v>0</v>
      </c>
      <c r="H45" s="101" t="n">
        <f aca="false">H43+H44</f>
        <v>0</v>
      </c>
      <c r="I45" s="156" t="n">
        <f aca="false">I43+I44</f>
        <v>0</v>
      </c>
      <c r="J45" s="100" t="n">
        <f aca="false">J43+J44</f>
        <v>0</v>
      </c>
      <c r="K45" s="101" t="n">
        <f aca="false">K43+K44</f>
        <v>0</v>
      </c>
      <c r="L45" s="101" t="n">
        <f aca="false">L43+L44</f>
        <v>0</v>
      </c>
      <c r="M45" s="103" t="n">
        <f aca="false">M43+M44</f>
        <v>0</v>
      </c>
      <c r="N45" s="100" t="n">
        <f aca="false">N43+N44</f>
        <v>0</v>
      </c>
      <c r="O45" s="101" t="n">
        <f aca="false">O43+O44</f>
        <v>0</v>
      </c>
      <c r="P45" s="101" t="n">
        <f aca="false">P43+P44</f>
        <v>0</v>
      </c>
      <c r="Q45" s="103" t="n">
        <f aca="false">Q43+Q44</f>
        <v>0</v>
      </c>
      <c r="R45" s="100" t="n">
        <f aca="false">R43+R44</f>
        <v>0</v>
      </c>
      <c r="S45" s="101" t="n">
        <f aca="false">S43+S44</f>
        <v>0</v>
      </c>
      <c r="T45" s="101" t="n">
        <f aca="false">T43+T44</f>
        <v>0</v>
      </c>
      <c r="U45" s="103" t="n">
        <f aca="false">U43+U44</f>
        <v>0</v>
      </c>
      <c r="V45" s="100" t="n">
        <f aca="false">V43+V44</f>
        <v>0</v>
      </c>
      <c r="W45" s="101" t="n">
        <f aca="false">W43+W44</f>
        <v>0</v>
      </c>
      <c r="X45" s="101" t="n">
        <f aca="false">X43+X44</f>
        <v>0</v>
      </c>
      <c r="Y45" s="103" t="n">
        <f aca="false">Y43+Y44</f>
        <v>0</v>
      </c>
      <c r="Z45" s="100" t="n">
        <f aca="false">Z43+Z44</f>
        <v>0</v>
      </c>
      <c r="AA45" s="101" t="n">
        <f aca="false">AA43+AA44</f>
        <v>0</v>
      </c>
      <c r="AB45" s="101" t="n">
        <f aca="false">AB43+AB44</f>
        <v>0</v>
      </c>
      <c r="AC45" s="103" t="n">
        <f aca="false">AC43+AC44</f>
        <v>0</v>
      </c>
      <c r="AD45" s="100" t="n">
        <f aca="false">AD43+AD44</f>
        <v>0</v>
      </c>
      <c r="AE45" s="101" t="n">
        <f aca="false">AE43+AE44</f>
        <v>0</v>
      </c>
      <c r="AF45" s="101" t="n">
        <f aca="false">AF43+AF44</f>
        <v>0</v>
      </c>
      <c r="AG45" s="103" t="n">
        <f aca="false">AG43+AG44</f>
        <v>0</v>
      </c>
      <c r="AH45" s="100" t="n">
        <f aca="false">AH43+AH44</f>
        <v>0</v>
      </c>
      <c r="AI45" s="101" t="n">
        <f aca="false">AI43+AI44</f>
        <v>0</v>
      </c>
      <c r="AJ45" s="101" t="n">
        <f aca="false">AJ43+AJ44</f>
        <v>0</v>
      </c>
      <c r="AK45" s="103" t="n">
        <f aca="false">AK43+AK44</f>
        <v>0</v>
      </c>
      <c r="AS45" s="93" t="n">
        <f aca="false">H45+L45+P45+T45+X45+AF45+AJ45+AB45</f>
        <v>0</v>
      </c>
      <c r="AT45" s="93" t="n">
        <f aca="false">I45+M45+Q45+U45+Y45+AG45+AC45+AK45</f>
        <v>0</v>
      </c>
    </row>
    <row r="46" customFormat="false" ht="30.2" hidden="false" customHeight="true" outlineLevel="0" collapsed="false">
      <c r="A46" s="147"/>
      <c r="B46" s="148"/>
      <c r="C46" s="149"/>
      <c r="D46" s="154" t="str">
        <f aca="false">D16</f>
        <v>6月計</v>
      </c>
      <c r="E46" s="154"/>
      <c r="F46" s="109" t="n">
        <f aca="false">'‘６月'!$AH$47</f>
        <v>0</v>
      </c>
      <c r="G46" s="110" t="n">
        <f aca="false">'‘６月'!$AH$45</f>
        <v>0</v>
      </c>
      <c r="H46" s="110" t="n">
        <f aca="false">'‘６月'!$AI$45</f>
        <v>0</v>
      </c>
      <c r="I46" s="111" t="n">
        <f aca="false">'‘６月'!$AJ$45</f>
        <v>0</v>
      </c>
      <c r="J46" s="109" t="n">
        <f aca="false">'‘６月'!$AK$47</f>
        <v>0</v>
      </c>
      <c r="K46" s="110" t="n">
        <f aca="false">'‘６月'!$AK$45</f>
        <v>0</v>
      </c>
      <c r="L46" s="110" t="n">
        <f aca="false">'‘６月'!$AL$45</f>
        <v>0</v>
      </c>
      <c r="M46" s="111" t="n">
        <f aca="false">'‘６月'!$AM$45</f>
        <v>0</v>
      </c>
      <c r="N46" s="109" t="n">
        <f aca="false">'‘６月'!$AN$47</f>
        <v>0</v>
      </c>
      <c r="O46" s="110" t="n">
        <f aca="false">'‘６月'!$AN$45</f>
        <v>0</v>
      </c>
      <c r="P46" s="110" t="n">
        <f aca="false">'‘６月'!$AO$45</f>
        <v>0</v>
      </c>
      <c r="Q46" s="111" t="n">
        <f aca="false">'‘６月'!$AP$45</f>
        <v>0</v>
      </c>
      <c r="R46" s="109" t="n">
        <f aca="false">'‘６月'!$AQ$47</f>
        <v>0</v>
      </c>
      <c r="S46" s="110" t="n">
        <f aca="false">'‘６月'!$AQ$45</f>
        <v>0</v>
      </c>
      <c r="T46" s="110" t="n">
        <f aca="false">'‘６月'!$AR$45</f>
        <v>0</v>
      </c>
      <c r="U46" s="111" t="n">
        <f aca="false">'‘６月'!$AS$45</f>
        <v>0</v>
      </c>
      <c r="V46" s="109" t="n">
        <f aca="false">'‘６月'!$AT$47</f>
        <v>0</v>
      </c>
      <c r="W46" s="110" t="n">
        <f aca="false">'‘６月'!$AT$45</f>
        <v>0</v>
      </c>
      <c r="X46" s="110" t="n">
        <f aca="false">'‘６月'!$AU$45</f>
        <v>0</v>
      </c>
      <c r="Y46" s="111" t="n">
        <f aca="false">'‘６月'!$AV$45</f>
        <v>0</v>
      </c>
      <c r="Z46" s="109" t="n">
        <f aca="false">'‘６月'!$AW$47</f>
        <v>0</v>
      </c>
      <c r="AA46" s="110" t="n">
        <f aca="false">'‘６月'!$AW$45</f>
        <v>0</v>
      </c>
      <c r="AB46" s="110" t="n">
        <f aca="false">'‘６月'!$AX$45</f>
        <v>0</v>
      </c>
      <c r="AC46" s="111" t="n">
        <f aca="false">'‘６月'!$AY$45</f>
        <v>0</v>
      </c>
      <c r="AD46" s="109" t="n">
        <f aca="false">'‘６月'!$AZ$47</f>
        <v>0</v>
      </c>
      <c r="AE46" s="110" t="n">
        <f aca="false">'‘６月'!$AZ$45</f>
        <v>0</v>
      </c>
      <c r="AF46" s="110" t="n">
        <f aca="false">'‘６月'!$BA$45</f>
        <v>0</v>
      </c>
      <c r="AG46" s="111" t="n">
        <f aca="false">'‘６月'!$BB$45</f>
        <v>0</v>
      </c>
      <c r="AH46" s="109" t="n">
        <f aca="false">'‘６月'!$BC$47</f>
        <v>0</v>
      </c>
      <c r="AI46" s="110" t="n">
        <f aca="false">'‘６月'!$BC$45</f>
        <v>0</v>
      </c>
      <c r="AJ46" s="110" t="n">
        <f aca="false">'‘６月'!$BD$45</f>
        <v>0</v>
      </c>
      <c r="AK46" s="111" t="n">
        <f aca="false">'‘６月'!$BE$45</f>
        <v>0</v>
      </c>
      <c r="AS46" s="93" t="n">
        <f aca="false">H46+L46+P46+T46+X46+AF46+AJ46+AB46</f>
        <v>0</v>
      </c>
      <c r="AT46" s="93" t="n">
        <f aca="false">I46+M46+Q46+U46+Y46+AG46+AC46+AK46</f>
        <v>0</v>
      </c>
    </row>
    <row r="47" customFormat="false" ht="30.2" hidden="false" customHeight="true" outlineLevel="0" collapsed="false">
      <c r="A47" s="147"/>
      <c r="B47" s="151"/>
      <c r="C47" s="152"/>
      <c r="D47" s="153" t="s">
        <v>19</v>
      </c>
      <c r="E47" s="153"/>
      <c r="F47" s="100" t="n">
        <f aca="false">F45+F46</f>
        <v>0</v>
      </c>
      <c r="G47" s="101" t="n">
        <f aca="false">G45+G46</f>
        <v>0</v>
      </c>
      <c r="H47" s="101" t="n">
        <f aca="false">H45+H46</f>
        <v>0</v>
      </c>
      <c r="I47" s="156" t="n">
        <f aca="false">I45+I46</f>
        <v>0</v>
      </c>
      <c r="J47" s="100" t="n">
        <f aca="false">J45+J46</f>
        <v>0</v>
      </c>
      <c r="K47" s="101" t="n">
        <f aca="false">K45+K46</f>
        <v>0</v>
      </c>
      <c r="L47" s="101" t="n">
        <f aca="false">L45+L46</f>
        <v>0</v>
      </c>
      <c r="M47" s="103" t="n">
        <f aca="false">M45+M46</f>
        <v>0</v>
      </c>
      <c r="N47" s="100" t="n">
        <f aca="false">N45+N46</f>
        <v>0</v>
      </c>
      <c r="O47" s="101" t="n">
        <f aca="false">O45+O46</f>
        <v>0</v>
      </c>
      <c r="P47" s="101" t="n">
        <f aca="false">P45+P46</f>
        <v>0</v>
      </c>
      <c r="Q47" s="103" t="n">
        <f aca="false">Q45+Q46</f>
        <v>0</v>
      </c>
      <c r="R47" s="100" t="n">
        <f aca="false">R45+R46</f>
        <v>0</v>
      </c>
      <c r="S47" s="101" t="n">
        <f aca="false">S45+S46</f>
        <v>0</v>
      </c>
      <c r="T47" s="101" t="n">
        <f aca="false">T45+T46</f>
        <v>0</v>
      </c>
      <c r="U47" s="103" t="n">
        <f aca="false">U45+U46</f>
        <v>0</v>
      </c>
      <c r="V47" s="100" t="n">
        <f aca="false">V45+V46</f>
        <v>0</v>
      </c>
      <c r="W47" s="101" t="n">
        <f aca="false">W45+W46</f>
        <v>0</v>
      </c>
      <c r="X47" s="101" t="n">
        <f aca="false">X45+X46</f>
        <v>0</v>
      </c>
      <c r="Y47" s="103" t="n">
        <f aca="false">Y45+Y46</f>
        <v>0</v>
      </c>
      <c r="Z47" s="100" t="n">
        <f aca="false">Z45+Z46</f>
        <v>0</v>
      </c>
      <c r="AA47" s="101" t="n">
        <f aca="false">AA45+AA46</f>
        <v>0</v>
      </c>
      <c r="AB47" s="101" t="n">
        <f aca="false">AB45+AB46</f>
        <v>0</v>
      </c>
      <c r="AC47" s="103" t="n">
        <f aca="false">AC45+AC46</f>
        <v>0</v>
      </c>
      <c r="AD47" s="100" t="n">
        <f aca="false">AD45+AD46</f>
        <v>0</v>
      </c>
      <c r="AE47" s="101" t="n">
        <f aca="false">AE45+AE46</f>
        <v>0</v>
      </c>
      <c r="AF47" s="101" t="n">
        <f aca="false">AF45+AF46</f>
        <v>0</v>
      </c>
      <c r="AG47" s="103" t="n">
        <f aca="false">AG45+AG46</f>
        <v>0</v>
      </c>
      <c r="AH47" s="100" t="n">
        <f aca="false">AH45+AH46</f>
        <v>0</v>
      </c>
      <c r="AI47" s="101" t="n">
        <f aca="false">AI45+AI46</f>
        <v>0</v>
      </c>
      <c r="AJ47" s="101" t="n">
        <f aca="false">AJ45+AJ46</f>
        <v>0</v>
      </c>
      <c r="AK47" s="103" t="n">
        <f aca="false">AK45+AK46</f>
        <v>0</v>
      </c>
      <c r="AS47" s="93" t="n">
        <f aca="false">H47+L47+P47+T47+X47+AF47+AJ47+AB47</f>
        <v>0</v>
      </c>
      <c r="AT47" s="93" t="n">
        <f aca="false">I47+M47+Q47+U47+Y47+AG47+AC47+AK47</f>
        <v>0</v>
      </c>
    </row>
    <row r="48" customFormat="false" ht="30.2" hidden="false" customHeight="true" outlineLevel="0" collapsed="false">
      <c r="A48" s="147"/>
      <c r="B48" s="148"/>
      <c r="C48" s="149"/>
      <c r="D48" s="154" t="str">
        <f aca="false">D18</f>
        <v>7月計</v>
      </c>
      <c r="E48" s="154"/>
      <c r="F48" s="109" t="n">
        <f aca="false">'‘７月'!$AH$47</f>
        <v>0</v>
      </c>
      <c r="G48" s="110" t="n">
        <f aca="false">'‘７月'!$AH$45</f>
        <v>0</v>
      </c>
      <c r="H48" s="110" t="n">
        <f aca="false">'‘７月'!$AI$45</f>
        <v>0</v>
      </c>
      <c r="I48" s="111" t="n">
        <f aca="false">'‘７月'!$AJ$45</f>
        <v>0</v>
      </c>
      <c r="J48" s="109" t="n">
        <f aca="false">'‘７月'!$AK$47</f>
        <v>0</v>
      </c>
      <c r="K48" s="110" t="n">
        <f aca="false">'‘７月'!$AK$45</f>
        <v>0</v>
      </c>
      <c r="L48" s="110" t="n">
        <f aca="false">'‘７月'!$AL$45</f>
        <v>0</v>
      </c>
      <c r="M48" s="111" t="n">
        <f aca="false">'‘７月'!$AM$45</f>
        <v>0</v>
      </c>
      <c r="N48" s="109" t="n">
        <f aca="false">'‘７月'!$AN$47</f>
        <v>0</v>
      </c>
      <c r="O48" s="110" t="n">
        <f aca="false">'‘７月'!$AN$45</f>
        <v>0</v>
      </c>
      <c r="P48" s="110" t="n">
        <f aca="false">'‘７月'!$AO$45</f>
        <v>0</v>
      </c>
      <c r="Q48" s="111" t="n">
        <f aca="false">'‘７月'!$AP$45</f>
        <v>0</v>
      </c>
      <c r="R48" s="109" t="n">
        <f aca="false">'‘７月'!$AQ$47</f>
        <v>0</v>
      </c>
      <c r="S48" s="110" t="n">
        <f aca="false">'‘７月'!$AQ$45</f>
        <v>0</v>
      </c>
      <c r="T48" s="110" t="n">
        <f aca="false">'‘７月'!$AR$45</f>
        <v>0</v>
      </c>
      <c r="U48" s="111" t="n">
        <f aca="false">'‘７月'!$AS$45</f>
        <v>0</v>
      </c>
      <c r="V48" s="109" t="n">
        <f aca="false">'‘７月'!$AT$47</f>
        <v>0</v>
      </c>
      <c r="W48" s="110" t="n">
        <f aca="false">'‘７月'!$AT$45</f>
        <v>0</v>
      </c>
      <c r="X48" s="110" t="n">
        <f aca="false">'‘７月'!$AU$45</f>
        <v>0</v>
      </c>
      <c r="Y48" s="111" t="n">
        <f aca="false">'‘７月'!$AV$45</f>
        <v>0</v>
      </c>
      <c r="Z48" s="109" t="n">
        <f aca="false">'‘７月'!$AW$47</f>
        <v>0</v>
      </c>
      <c r="AA48" s="110" t="n">
        <f aca="false">'‘７月'!$AW$45</f>
        <v>0</v>
      </c>
      <c r="AB48" s="110" t="n">
        <f aca="false">'‘７月'!$AX$45</f>
        <v>0</v>
      </c>
      <c r="AC48" s="111" t="n">
        <f aca="false">'‘７月'!$AY$45</f>
        <v>0</v>
      </c>
      <c r="AD48" s="109" t="n">
        <f aca="false">'‘７月'!$AZ$47</f>
        <v>0</v>
      </c>
      <c r="AE48" s="110" t="n">
        <f aca="false">'‘７月'!$AZ$45</f>
        <v>0</v>
      </c>
      <c r="AF48" s="110" t="n">
        <f aca="false">'‘７月'!$BA$45</f>
        <v>0</v>
      </c>
      <c r="AG48" s="111" t="n">
        <f aca="false">'‘７月'!$BB$45</f>
        <v>0</v>
      </c>
      <c r="AH48" s="109" t="n">
        <f aca="false">'‘７月'!$BC$47</f>
        <v>0</v>
      </c>
      <c r="AI48" s="110" t="n">
        <f aca="false">'‘７月'!$BC$45</f>
        <v>0</v>
      </c>
      <c r="AJ48" s="110" t="n">
        <f aca="false">'‘７月'!$BD$45</f>
        <v>0</v>
      </c>
      <c r="AK48" s="111" t="n">
        <f aca="false">'‘７月'!$BE$45</f>
        <v>0</v>
      </c>
      <c r="AS48" s="93" t="n">
        <f aca="false">H48+L48+P48+T48+X48+AF48+AJ48+AB48</f>
        <v>0</v>
      </c>
      <c r="AT48" s="93" t="n">
        <f aca="false">I48+M48+Q48+U48+Y48+AG48+AC48+AK48</f>
        <v>0</v>
      </c>
    </row>
    <row r="49" customFormat="false" ht="30.2" hidden="false" customHeight="true" outlineLevel="0" collapsed="false">
      <c r="A49" s="147"/>
      <c r="B49" s="151"/>
      <c r="C49" s="152"/>
      <c r="D49" s="153" t="s">
        <v>19</v>
      </c>
      <c r="E49" s="153"/>
      <c r="F49" s="100" t="n">
        <f aca="false">F47+F48</f>
        <v>0</v>
      </c>
      <c r="G49" s="101" t="n">
        <f aca="false">G47+G48</f>
        <v>0</v>
      </c>
      <c r="H49" s="101" t="n">
        <f aca="false">H47+H48</f>
        <v>0</v>
      </c>
      <c r="I49" s="156" t="n">
        <f aca="false">I47+I48</f>
        <v>0</v>
      </c>
      <c r="J49" s="100" t="n">
        <f aca="false">J47+J48</f>
        <v>0</v>
      </c>
      <c r="K49" s="101" t="n">
        <f aca="false">K47+K48</f>
        <v>0</v>
      </c>
      <c r="L49" s="101" t="n">
        <f aca="false">L47+L48</f>
        <v>0</v>
      </c>
      <c r="M49" s="103" t="n">
        <f aca="false">M47+M48</f>
        <v>0</v>
      </c>
      <c r="N49" s="100" t="n">
        <f aca="false">N47+N48</f>
        <v>0</v>
      </c>
      <c r="O49" s="101" t="n">
        <f aca="false">O47+O48</f>
        <v>0</v>
      </c>
      <c r="P49" s="101" t="n">
        <f aca="false">P47+P48</f>
        <v>0</v>
      </c>
      <c r="Q49" s="103" t="n">
        <f aca="false">Q47+Q48</f>
        <v>0</v>
      </c>
      <c r="R49" s="100" t="n">
        <f aca="false">R47+R48</f>
        <v>0</v>
      </c>
      <c r="S49" s="101" t="n">
        <f aca="false">S47+S48</f>
        <v>0</v>
      </c>
      <c r="T49" s="101" t="n">
        <f aca="false">T47+T48</f>
        <v>0</v>
      </c>
      <c r="U49" s="103" t="n">
        <f aca="false">U47+U48</f>
        <v>0</v>
      </c>
      <c r="V49" s="100" t="n">
        <f aca="false">V47+V48</f>
        <v>0</v>
      </c>
      <c r="W49" s="101" t="n">
        <f aca="false">W47+W48</f>
        <v>0</v>
      </c>
      <c r="X49" s="101" t="n">
        <f aca="false">X47+X48</f>
        <v>0</v>
      </c>
      <c r="Y49" s="103" t="n">
        <f aca="false">Y47+Y48</f>
        <v>0</v>
      </c>
      <c r="Z49" s="100" t="n">
        <f aca="false">Z47+Z48</f>
        <v>0</v>
      </c>
      <c r="AA49" s="101" t="n">
        <f aca="false">AA47+AA48</f>
        <v>0</v>
      </c>
      <c r="AB49" s="101" t="n">
        <f aca="false">AB47+AB48</f>
        <v>0</v>
      </c>
      <c r="AC49" s="103" t="n">
        <f aca="false">AC47+AC48</f>
        <v>0</v>
      </c>
      <c r="AD49" s="100" t="n">
        <f aca="false">AD47+AD48</f>
        <v>0</v>
      </c>
      <c r="AE49" s="101" t="n">
        <f aca="false">AE47+AE48</f>
        <v>0</v>
      </c>
      <c r="AF49" s="101" t="n">
        <f aca="false">AF47+AF48</f>
        <v>0</v>
      </c>
      <c r="AG49" s="103" t="n">
        <f aca="false">AG47+AG48</f>
        <v>0</v>
      </c>
      <c r="AH49" s="100" t="n">
        <f aca="false">AH47+AH48</f>
        <v>0</v>
      </c>
      <c r="AI49" s="101" t="n">
        <f aca="false">AI47+AI48</f>
        <v>0</v>
      </c>
      <c r="AJ49" s="101" t="n">
        <f aca="false">AJ47+AJ48</f>
        <v>0</v>
      </c>
      <c r="AK49" s="103" t="n">
        <f aca="false">AK47+AK48</f>
        <v>0</v>
      </c>
      <c r="AS49" s="93" t="n">
        <f aca="false">H49+L49+P49+T49+X49+AF49+AJ49+AB49</f>
        <v>0</v>
      </c>
      <c r="AT49" s="93" t="n">
        <f aca="false">I49+M49+Q49+U49+Y49+AG49+AC49+AK49</f>
        <v>0</v>
      </c>
    </row>
    <row r="50" customFormat="false" ht="30.2" hidden="false" customHeight="true" outlineLevel="0" collapsed="false">
      <c r="A50" s="147"/>
      <c r="B50" s="148"/>
      <c r="C50" s="149"/>
      <c r="D50" s="154" t="str">
        <f aca="false">D20</f>
        <v>8月計</v>
      </c>
      <c r="E50" s="154"/>
      <c r="F50" s="109" t="n">
        <f aca="false">'‘８月'!$AH$47</f>
        <v>0</v>
      </c>
      <c r="G50" s="110" t="n">
        <f aca="false">'‘８月'!$AH$45</f>
        <v>0</v>
      </c>
      <c r="H50" s="110" t="n">
        <f aca="false">'‘８月'!$AI$45</f>
        <v>0</v>
      </c>
      <c r="I50" s="111" t="n">
        <f aca="false">'‘８月'!$AJ$45</f>
        <v>0</v>
      </c>
      <c r="J50" s="109" t="n">
        <f aca="false">'‘８月'!$AK$47</f>
        <v>0</v>
      </c>
      <c r="K50" s="110" t="n">
        <f aca="false">'‘８月'!$AK$45</f>
        <v>0</v>
      </c>
      <c r="L50" s="110" t="n">
        <f aca="false">'‘８月'!$AL$45</f>
        <v>0</v>
      </c>
      <c r="M50" s="111" t="n">
        <f aca="false">'‘８月'!$AM$45</f>
        <v>0</v>
      </c>
      <c r="N50" s="109" t="n">
        <f aca="false">'‘８月'!$AN$47</f>
        <v>0</v>
      </c>
      <c r="O50" s="110" t="n">
        <f aca="false">'‘８月'!$AN$45</f>
        <v>0</v>
      </c>
      <c r="P50" s="110" t="n">
        <f aca="false">'‘８月'!$AO$45</f>
        <v>0</v>
      </c>
      <c r="Q50" s="111" t="n">
        <f aca="false">'‘８月'!$AP$45</f>
        <v>0</v>
      </c>
      <c r="R50" s="109" t="n">
        <f aca="false">'‘８月'!$AQ$47</f>
        <v>0</v>
      </c>
      <c r="S50" s="110" t="n">
        <f aca="false">'‘８月'!$AQ$45</f>
        <v>0</v>
      </c>
      <c r="T50" s="110" t="n">
        <f aca="false">'‘８月'!$AR$45</f>
        <v>0</v>
      </c>
      <c r="U50" s="111" t="n">
        <f aca="false">'‘８月'!$AS$45</f>
        <v>0</v>
      </c>
      <c r="V50" s="109" t="n">
        <f aca="false">'‘８月'!$AT$47</f>
        <v>0</v>
      </c>
      <c r="W50" s="110" t="n">
        <f aca="false">'‘８月'!$AT$45</f>
        <v>0</v>
      </c>
      <c r="X50" s="110" t="n">
        <f aca="false">'‘８月'!$AU$45</f>
        <v>0</v>
      </c>
      <c r="Y50" s="111" t="n">
        <f aca="false">'‘８月'!$AV$45</f>
        <v>0</v>
      </c>
      <c r="Z50" s="109" t="n">
        <f aca="false">'‘８月'!$AW$47</f>
        <v>0</v>
      </c>
      <c r="AA50" s="110" t="n">
        <f aca="false">'‘８月'!$AW$45</f>
        <v>0</v>
      </c>
      <c r="AB50" s="110" t="n">
        <f aca="false">'‘８月'!$AX$45</f>
        <v>0</v>
      </c>
      <c r="AC50" s="111" t="n">
        <f aca="false">'‘８月'!$AY$45</f>
        <v>0</v>
      </c>
      <c r="AD50" s="109" t="n">
        <f aca="false">'‘８月'!$AZ$47</f>
        <v>0</v>
      </c>
      <c r="AE50" s="110" t="n">
        <f aca="false">'‘８月'!$AZ$45</f>
        <v>0</v>
      </c>
      <c r="AF50" s="110" t="n">
        <f aca="false">'‘８月'!$BA$45</f>
        <v>0</v>
      </c>
      <c r="AG50" s="111" t="n">
        <f aca="false">'‘８月'!$BB$45</f>
        <v>0</v>
      </c>
      <c r="AH50" s="109" t="n">
        <f aca="false">'‘８月'!$BC$47</f>
        <v>0</v>
      </c>
      <c r="AI50" s="110" t="n">
        <f aca="false">'‘８月'!$BC$45</f>
        <v>0</v>
      </c>
      <c r="AJ50" s="110" t="n">
        <f aca="false">'‘８月'!$BD$45</f>
        <v>0</v>
      </c>
      <c r="AK50" s="111" t="n">
        <f aca="false">'‘８月'!$BE$45</f>
        <v>0</v>
      </c>
      <c r="AS50" s="93" t="n">
        <f aca="false">H50+L50+P50+T50+X50+AF50+AJ50+AB50</f>
        <v>0</v>
      </c>
      <c r="AT50" s="93" t="n">
        <f aca="false">I50+M50+Q50+U50+Y50+AG50+AC50+AK50</f>
        <v>0</v>
      </c>
    </row>
    <row r="51" customFormat="false" ht="30.2" hidden="false" customHeight="true" outlineLevel="0" collapsed="false">
      <c r="A51" s="147"/>
      <c r="B51" s="151"/>
      <c r="C51" s="152"/>
      <c r="D51" s="153" t="s">
        <v>19</v>
      </c>
      <c r="E51" s="153"/>
      <c r="F51" s="100" t="n">
        <f aca="false">F49+F50</f>
        <v>0</v>
      </c>
      <c r="G51" s="101" t="n">
        <f aca="false">G49+G50</f>
        <v>0</v>
      </c>
      <c r="H51" s="101" t="n">
        <f aca="false">H49+H50</f>
        <v>0</v>
      </c>
      <c r="I51" s="156" t="n">
        <f aca="false">I49+I50</f>
        <v>0</v>
      </c>
      <c r="J51" s="100" t="n">
        <f aca="false">J49+J50</f>
        <v>0</v>
      </c>
      <c r="K51" s="101" t="n">
        <f aca="false">K49+K50</f>
        <v>0</v>
      </c>
      <c r="L51" s="101" t="n">
        <f aca="false">L49+L50</f>
        <v>0</v>
      </c>
      <c r="M51" s="103" t="n">
        <f aca="false">M49+M50</f>
        <v>0</v>
      </c>
      <c r="N51" s="100" t="n">
        <f aca="false">N49+N50</f>
        <v>0</v>
      </c>
      <c r="O51" s="101" t="n">
        <f aca="false">O49+O50</f>
        <v>0</v>
      </c>
      <c r="P51" s="101" t="n">
        <f aca="false">P49+P50</f>
        <v>0</v>
      </c>
      <c r="Q51" s="103" t="n">
        <f aca="false">Q49+Q50</f>
        <v>0</v>
      </c>
      <c r="R51" s="100" t="n">
        <f aca="false">R49+R50</f>
        <v>0</v>
      </c>
      <c r="S51" s="101" t="n">
        <f aca="false">S49+S50</f>
        <v>0</v>
      </c>
      <c r="T51" s="101" t="n">
        <f aca="false">T49+T50</f>
        <v>0</v>
      </c>
      <c r="U51" s="103" t="n">
        <f aca="false">U49+U50</f>
        <v>0</v>
      </c>
      <c r="V51" s="100" t="n">
        <f aca="false">V49+V50</f>
        <v>0</v>
      </c>
      <c r="W51" s="101" t="n">
        <f aca="false">W49+W50</f>
        <v>0</v>
      </c>
      <c r="X51" s="101" t="n">
        <f aca="false">X49+X50</f>
        <v>0</v>
      </c>
      <c r="Y51" s="103" t="n">
        <f aca="false">Y49+Y50</f>
        <v>0</v>
      </c>
      <c r="Z51" s="100" t="n">
        <f aca="false">Z49+Z50</f>
        <v>0</v>
      </c>
      <c r="AA51" s="101" t="n">
        <f aca="false">AA49+AA50</f>
        <v>0</v>
      </c>
      <c r="AB51" s="101" t="n">
        <f aca="false">AB49+AB50</f>
        <v>0</v>
      </c>
      <c r="AC51" s="103" t="n">
        <f aca="false">AC49+AC50</f>
        <v>0</v>
      </c>
      <c r="AD51" s="100" t="n">
        <f aca="false">AD49+AD50</f>
        <v>0</v>
      </c>
      <c r="AE51" s="101" t="n">
        <f aca="false">AE49+AE50</f>
        <v>0</v>
      </c>
      <c r="AF51" s="101" t="n">
        <f aca="false">AF49+AF50</f>
        <v>0</v>
      </c>
      <c r="AG51" s="103" t="n">
        <f aca="false">AG49+AG50</f>
        <v>0</v>
      </c>
      <c r="AH51" s="100" t="n">
        <f aca="false">AH49+AH50</f>
        <v>0</v>
      </c>
      <c r="AI51" s="101" t="n">
        <f aca="false">AI49+AI50</f>
        <v>0</v>
      </c>
      <c r="AJ51" s="101" t="n">
        <f aca="false">AJ49+AJ50</f>
        <v>0</v>
      </c>
      <c r="AK51" s="103" t="n">
        <f aca="false">AK49+AK50</f>
        <v>0</v>
      </c>
      <c r="AS51" s="93" t="n">
        <f aca="false">H51+L51+P51+T51+X51+AF51+AJ51+AB51</f>
        <v>0</v>
      </c>
      <c r="AT51" s="93" t="n">
        <f aca="false">I51+M51+Q51+U51+Y51+AG51+AC51+AK51</f>
        <v>0</v>
      </c>
    </row>
    <row r="52" customFormat="false" ht="30.2" hidden="false" customHeight="true" outlineLevel="0" collapsed="false">
      <c r="A52" s="147"/>
      <c r="B52" s="148"/>
      <c r="C52" s="149"/>
      <c r="D52" s="154" t="str">
        <f aca="false">D22</f>
        <v>9月計</v>
      </c>
      <c r="E52" s="154"/>
      <c r="F52" s="109" t="n">
        <f aca="false">'‘９月'!$AH$47</f>
        <v>0</v>
      </c>
      <c r="G52" s="110" t="n">
        <f aca="false">'‘９月'!$AH$45</f>
        <v>0</v>
      </c>
      <c r="H52" s="110" t="n">
        <f aca="false">'‘９月'!$AI$45</f>
        <v>0</v>
      </c>
      <c r="I52" s="111" t="n">
        <f aca="false">'‘９月'!$AJ$45</f>
        <v>0</v>
      </c>
      <c r="J52" s="109" t="n">
        <f aca="false">'‘９月'!$AK$47</f>
        <v>0</v>
      </c>
      <c r="K52" s="110" t="n">
        <f aca="false">'‘９月'!$AK$45</f>
        <v>0</v>
      </c>
      <c r="L52" s="110" t="n">
        <f aca="false">'‘９月'!$AL$45</f>
        <v>0</v>
      </c>
      <c r="M52" s="111" t="n">
        <f aca="false">'‘９月'!$AM$45</f>
        <v>0</v>
      </c>
      <c r="N52" s="109" t="n">
        <f aca="false">'‘９月'!$AN$47</f>
        <v>0</v>
      </c>
      <c r="O52" s="110" t="n">
        <f aca="false">'‘９月'!$AN$45</f>
        <v>0</v>
      </c>
      <c r="P52" s="110" t="n">
        <f aca="false">'‘９月'!$AO$45</f>
        <v>0</v>
      </c>
      <c r="Q52" s="111" t="n">
        <f aca="false">'‘９月'!$AP$45</f>
        <v>0</v>
      </c>
      <c r="R52" s="109" t="n">
        <f aca="false">'‘９月'!$AQ$47</f>
        <v>0</v>
      </c>
      <c r="S52" s="110" t="n">
        <f aca="false">'‘９月'!$AQ$45</f>
        <v>0</v>
      </c>
      <c r="T52" s="110" t="n">
        <f aca="false">'‘９月'!$AR$45</f>
        <v>0</v>
      </c>
      <c r="U52" s="111" t="n">
        <f aca="false">'‘９月'!$AS$45</f>
        <v>0</v>
      </c>
      <c r="V52" s="109" t="n">
        <f aca="false">'‘９月'!$AT$47</f>
        <v>0</v>
      </c>
      <c r="W52" s="110" t="n">
        <f aca="false">'‘９月'!$AT$45</f>
        <v>0</v>
      </c>
      <c r="X52" s="110" t="n">
        <f aca="false">'‘９月'!$AU$45</f>
        <v>0</v>
      </c>
      <c r="Y52" s="111" t="n">
        <f aca="false">'‘９月'!$AV$45</f>
        <v>0</v>
      </c>
      <c r="Z52" s="109" t="n">
        <f aca="false">'‘９月'!$AW$47</f>
        <v>0</v>
      </c>
      <c r="AA52" s="110" t="n">
        <f aca="false">'‘９月'!$AW$45</f>
        <v>0</v>
      </c>
      <c r="AB52" s="110" t="n">
        <f aca="false">'‘９月'!$AX$45</f>
        <v>0</v>
      </c>
      <c r="AC52" s="111" t="n">
        <f aca="false">'‘９月'!$AY$45</f>
        <v>0</v>
      </c>
      <c r="AD52" s="109" t="n">
        <f aca="false">'‘９月'!$AZ$47</f>
        <v>0</v>
      </c>
      <c r="AE52" s="110" t="n">
        <f aca="false">'‘９月'!$AZ$45</f>
        <v>0</v>
      </c>
      <c r="AF52" s="110" t="n">
        <f aca="false">'‘９月'!$BA$45</f>
        <v>0</v>
      </c>
      <c r="AG52" s="111" t="n">
        <f aca="false">'‘９月'!$BB$45</f>
        <v>0</v>
      </c>
      <c r="AH52" s="109" t="n">
        <f aca="false">'‘９月'!$BC$47</f>
        <v>0</v>
      </c>
      <c r="AI52" s="110" t="n">
        <f aca="false">'‘９月'!$BC$45</f>
        <v>0</v>
      </c>
      <c r="AJ52" s="110" t="n">
        <f aca="false">'‘９月'!$BD$45</f>
        <v>0</v>
      </c>
      <c r="AK52" s="111" t="n">
        <f aca="false">'‘９月'!$BE$45</f>
        <v>0</v>
      </c>
      <c r="AS52" s="93" t="n">
        <f aca="false">H52+L52+P52+T52+X52+AF52+AJ52+AB52</f>
        <v>0</v>
      </c>
      <c r="AT52" s="93" t="n">
        <f aca="false">I52+M52+Q52+U52+Y52+AG52+AC52+AK52</f>
        <v>0</v>
      </c>
    </row>
    <row r="53" customFormat="false" ht="30.2" hidden="false" customHeight="true" outlineLevel="0" collapsed="false">
      <c r="A53" s="147"/>
      <c r="B53" s="151"/>
      <c r="C53" s="152"/>
      <c r="D53" s="153" t="s">
        <v>19</v>
      </c>
      <c r="E53" s="153"/>
      <c r="F53" s="100" t="n">
        <f aca="false">F51+F52</f>
        <v>0</v>
      </c>
      <c r="G53" s="101" t="n">
        <f aca="false">G51+G52</f>
        <v>0</v>
      </c>
      <c r="H53" s="101" t="n">
        <f aca="false">H51+H52</f>
        <v>0</v>
      </c>
      <c r="I53" s="156" t="n">
        <f aca="false">I51+I52</f>
        <v>0</v>
      </c>
      <c r="J53" s="100" t="n">
        <f aca="false">J51+J52</f>
        <v>0</v>
      </c>
      <c r="K53" s="101" t="n">
        <f aca="false">K51+K52</f>
        <v>0</v>
      </c>
      <c r="L53" s="101" t="n">
        <f aca="false">L51+L52</f>
        <v>0</v>
      </c>
      <c r="M53" s="103" t="n">
        <f aca="false">M51+M52</f>
        <v>0</v>
      </c>
      <c r="N53" s="100" t="n">
        <f aca="false">N51+N52</f>
        <v>0</v>
      </c>
      <c r="O53" s="101" t="n">
        <f aca="false">O51+O52</f>
        <v>0</v>
      </c>
      <c r="P53" s="101" t="n">
        <f aca="false">P51+P52</f>
        <v>0</v>
      </c>
      <c r="Q53" s="103" t="n">
        <f aca="false">Q51+Q52</f>
        <v>0</v>
      </c>
      <c r="R53" s="100" t="n">
        <f aca="false">R51+R52</f>
        <v>0</v>
      </c>
      <c r="S53" s="101" t="n">
        <f aca="false">S51+S52</f>
        <v>0</v>
      </c>
      <c r="T53" s="101" t="n">
        <f aca="false">T51+T52</f>
        <v>0</v>
      </c>
      <c r="U53" s="103" t="n">
        <f aca="false">U51+U52</f>
        <v>0</v>
      </c>
      <c r="V53" s="100" t="n">
        <f aca="false">V51+V52</f>
        <v>0</v>
      </c>
      <c r="W53" s="101" t="n">
        <f aca="false">W51+W52</f>
        <v>0</v>
      </c>
      <c r="X53" s="101" t="n">
        <f aca="false">X51+X52</f>
        <v>0</v>
      </c>
      <c r="Y53" s="103" t="n">
        <f aca="false">Y51+Y52</f>
        <v>0</v>
      </c>
      <c r="Z53" s="100" t="n">
        <f aca="false">Z51+Z52</f>
        <v>0</v>
      </c>
      <c r="AA53" s="101" t="n">
        <f aca="false">AA51+AA52</f>
        <v>0</v>
      </c>
      <c r="AB53" s="101" t="n">
        <f aca="false">AB51+AB52</f>
        <v>0</v>
      </c>
      <c r="AC53" s="103" t="n">
        <f aca="false">AC51+AC52</f>
        <v>0</v>
      </c>
      <c r="AD53" s="100" t="n">
        <f aca="false">AD51+AD52</f>
        <v>0</v>
      </c>
      <c r="AE53" s="101" t="n">
        <f aca="false">AE51+AE52</f>
        <v>0</v>
      </c>
      <c r="AF53" s="101" t="n">
        <f aca="false">AF51+AF52</f>
        <v>0</v>
      </c>
      <c r="AG53" s="103" t="n">
        <f aca="false">AG51+AG52</f>
        <v>0</v>
      </c>
      <c r="AH53" s="100" t="n">
        <f aca="false">AH51+AH52</f>
        <v>0</v>
      </c>
      <c r="AI53" s="101" t="n">
        <f aca="false">AI51+AI52</f>
        <v>0</v>
      </c>
      <c r="AJ53" s="101" t="n">
        <f aca="false">AJ51+AJ52</f>
        <v>0</v>
      </c>
      <c r="AK53" s="103" t="n">
        <f aca="false">AK51+AK52</f>
        <v>0</v>
      </c>
      <c r="AS53" s="93" t="n">
        <f aca="false">H53+L53+P53+T53+X53+AF53+AJ53+AB53</f>
        <v>0</v>
      </c>
      <c r="AT53" s="93" t="n">
        <f aca="false">I53+M53+Q53+U53+Y53+AG53+AC53+AK53</f>
        <v>0</v>
      </c>
    </row>
    <row r="54" customFormat="false" ht="30.2" hidden="false" customHeight="true" outlineLevel="0" collapsed="false">
      <c r="A54" s="147"/>
      <c r="B54" s="148"/>
      <c r="C54" s="149"/>
      <c r="D54" s="154" t="str">
        <f aca="false">D24</f>
        <v>10月計</v>
      </c>
      <c r="E54" s="154"/>
      <c r="F54" s="109" t="n">
        <f aca="false">'‘１０月'!$AH$47</f>
        <v>0</v>
      </c>
      <c r="G54" s="110" t="n">
        <f aca="false">'‘１０月'!$AH$45</f>
        <v>0</v>
      </c>
      <c r="H54" s="110" t="n">
        <f aca="false">'‘１０月'!$AI$45</f>
        <v>0</v>
      </c>
      <c r="I54" s="111" t="n">
        <f aca="false">'‘１０月'!$AJ$45</f>
        <v>0</v>
      </c>
      <c r="J54" s="109" t="n">
        <f aca="false">'‘１０月'!$AK$47</f>
        <v>0</v>
      </c>
      <c r="K54" s="110" t="n">
        <f aca="false">'‘１０月'!$AK$45</f>
        <v>0</v>
      </c>
      <c r="L54" s="110" t="n">
        <f aca="false">'‘１０月'!$AL$45</f>
        <v>0</v>
      </c>
      <c r="M54" s="111" t="n">
        <f aca="false">'‘１０月'!$AM$45</f>
        <v>0</v>
      </c>
      <c r="N54" s="109" t="n">
        <f aca="false">'‘１０月'!$AN$47</f>
        <v>0</v>
      </c>
      <c r="O54" s="110" t="n">
        <f aca="false">'‘１０月'!$AN$45</f>
        <v>0</v>
      </c>
      <c r="P54" s="110" t="n">
        <f aca="false">'‘１０月'!$AO$45</f>
        <v>0</v>
      </c>
      <c r="Q54" s="111" t="n">
        <f aca="false">'‘１０月'!$AP$45</f>
        <v>0</v>
      </c>
      <c r="R54" s="109" t="n">
        <f aca="false">'‘１０月'!$AQ$47</f>
        <v>0</v>
      </c>
      <c r="S54" s="110" t="n">
        <f aca="false">'‘１０月'!$AQ$45</f>
        <v>0</v>
      </c>
      <c r="T54" s="110" t="n">
        <f aca="false">'‘１０月'!$AR$45</f>
        <v>0</v>
      </c>
      <c r="U54" s="111" t="n">
        <f aca="false">'‘１０月'!$AS$45</f>
        <v>0</v>
      </c>
      <c r="V54" s="109" t="n">
        <f aca="false">'‘１０月'!$AT$47</f>
        <v>0</v>
      </c>
      <c r="W54" s="110" t="n">
        <f aca="false">'‘１０月'!$AT$45</f>
        <v>0</v>
      </c>
      <c r="X54" s="110" t="n">
        <f aca="false">'‘１０月'!$AU$45</f>
        <v>0</v>
      </c>
      <c r="Y54" s="111" t="n">
        <f aca="false">'‘１０月'!$AV$45</f>
        <v>0</v>
      </c>
      <c r="Z54" s="109" t="n">
        <f aca="false">'‘１０月'!$AW$47</f>
        <v>0</v>
      </c>
      <c r="AA54" s="110" t="n">
        <f aca="false">'‘１０月'!$AW$45</f>
        <v>0</v>
      </c>
      <c r="AB54" s="110" t="n">
        <f aca="false">'‘１０月'!$AX$45</f>
        <v>0</v>
      </c>
      <c r="AC54" s="111" t="n">
        <f aca="false">'‘１０月'!$AY$45</f>
        <v>0</v>
      </c>
      <c r="AD54" s="109" t="n">
        <f aca="false">'‘１０月'!$AZ$47</f>
        <v>0</v>
      </c>
      <c r="AE54" s="110" t="n">
        <f aca="false">'‘１０月'!$AZ$45</f>
        <v>0</v>
      </c>
      <c r="AF54" s="110" t="n">
        <f aca="false">'‘１０月'!$BA$45</f>
        <v>0</v>
      </c>
      <c r="AG54" s="111" t="n">
        <f aca="false">'‘１０月'!$BB$45</f>
        <v>0</v>
      </c>
      <c r="AH54" s="109" t="n">
        <f aca="false">'‘１０月'!$BC$47</f>
        <v>0</v>
      </c>
      <c r="AI54" s="110" t="n">
        <f aca="false">'‘１０月'!$BC$45</f>
        <v>0</v>
      </c>
      <c r="AJ54" s="110" t="n">
        <f aca="false">'‘１０月'!$BD$45</f>
        <v>0</v>
      </c>
      <c r="AK54" s="111" t="n">
        <f aca="false">'‘１０月'!$BE$45</f>
        <v>0</v>
      </c>
      <c r="AS54" s="93" t="n">
        <f aca="false">H54+L54+P54+T54+X54+AF54+AJ54+AB54</f>
        <v>0</v>
      </c>
      <c r="AT54" s="93" t="n">
        <f aca="false">I54+M54+Q54+U54+Y54+AG54+AC54+AK54</f>
        <v>0</v>
      </c>
    </row>
    <row r="55" customFormat="false" ht="30.2" hidden="false" customHeight="true" outlineLevel="0" collapsed="false">
      <c r="A55" s="147"/>
      <c r="B55" s="151"/>
      <c r="C55" s="152"/>
      <c r="D55" s="153" t="s">
        <v>19</v>
      </c>
      <c r="E55" s="153"/>
      <c r="F55" s="100" t="n">
        <f aca="false">F53+F54</f>
        <v>0</v>
      </c>
      <c r="G55" s="101" t="n">
        <f aca="false">G53+G54</f>
        <v>0</v>
      </c>
      <c r="H55" s="101" t="n">
        <f aca="false">H53+H54</f>
        <v>0</v>
      </c>
      <c r="I55" s="156" t="n">
        <f aca="false">I53+I54</f>
        <v>0</v>
      </c>
      <c r="J55" s="100" t="n">
        <f aca="false">J53+J54</f>
        <v>0</v>
      </c>
      <c r="K55" s="101" t="n">
        <f aca="false">K53+K54</f>
        <v>0</v>
      </c>
      <c r="L55" s="101" t="n">
        <f aca="false">L53+L54</f>
        <v>0</v>
      </c>
      <c r="M55" s="103" t="n">
        <f aca="false">M53+M54</f>
        <v>0</v>
      </c>
      <c r="N55" s="100" t="n">
        <f aca="false">N53+N54</f>
        <v>0</v>
      </c>
      <c r="O55" s="101" t="n">
        <f aca="false">O53+O54</f>
        <v>0</v>
      </c>
      <c r="P55" s="101" t="n">
        <f aca="false">P53+P54</f>
        <v>0</v>
      </c>
      <c r="Q55" s="103" t="n">
        <f aca="false">Q53+Q54</f>
        <v>0</v>
      </c>
      <c r="R55" s="100" t="n">
        <f aca="false">R53+R54</f>
        <v>0</v>
      </c>
      <c r="S55" s="101" t="n">
        <f aca="false">S53+S54</f>
        <v>0</v>
      </c>
      <c r="T55" s="101" t="n">
        <f aca="false">T53+T54</f>
        <v>0</v>
      </c>
      <c r="U55" s="103" t="n">
        <f aca="false">U53+U54</f>
        <v>0</v>
      </c>
      <c r="V55" s="100" t="n">
        <f aca="false">V53+V54</f>
        <v>0</v>
      </c>
      <c r="W55" s="101" t="n">
        <f aca="false">W53+W54</f>
        <v>0</v>
      </c>
      <c r="X55" s="101" t="n">
        <f aca="false">X53+X54</f>
        <v>0</v>
      </c>
      <c r="Y55" s="103" t="n">
        <f aca="false">Y53+Y54</f>
        <v>0</v>
      </c>
      <c r="Z55" s="100" t="n">
        <f aca="false">Z53+Z54</f>
        <v>0</v>
      </c>
      <c r="AA55" s="101" t="n">
        <f aca="false">AA53+AA54</f>
        <v>0</v>
      </c>
      <c r="AB55" s="101" t="n">
        <f aca="false">AB53+AB54</f>
        <v>0</v>
      </c>
      <c r="AC55" s="103" t="n">
        <f aca="false">AC53+AC54</f>
        <v>0</v>
      </c>
      <c r="AD55" s="100" t="n">
        <f aca="false">AD53+AD54</f>
        <v>0</v>
      </c>
      <c r="AE55" s="101" t="n">
        <f aca="false">AE53+AE54</f>
        <v>0</v>
      </c>
      <c r="AF55" s="101" t="n">
        <f aca="false">AF53+AF54</f>
        <v>0</v>
      </c>
      <c r="AG55" s="103" t="n">
        <f aca="false">AG53+AG54</f>
        <v>0</v>
      </c>
      <c r="AH55" s="100" t="n">
        <f aca="false">AH53+AH54</f>
        <v>0</v>
      </c>
      <c r="AI55" s="101" t="n">
        <f aca="false">AI53+AI54</f>
        <v>0</v>
      </c>
      <c r="AJ55" s="101" t="n">
        <f aca="false">AJ53+AJ54</f>
        <v>0</v>
      </c>
      <c r="AK55" s="103" t="n">
        <f aca="false">AK53+AK54</f>
        <v>0</v>
      </c>
      <c r="AS55" s="93" t="n">
        <f aca="false">H55+L55+P55+T55+X55+AF55+AJ55+AB55</f>
        <v>0</v>
      </c>
      <c r="AT55" s="93" t="n">
        <f aca="false">I55+M55+Q55+U55+Y55+AG55+AC55+AK55</f>
        <v>0</v>
      </c>
    </row>
    <row r="56" customFormat="false" ht="30.2" hidden="false" customHeight="true" outlineLevel="0" collapsed="false">
      <c r="A56" s="147"/>
      <c r="B56" s="148"/>
      <c r="C56" s="149"/>
      <c r="D56" s="154" t="str">
        <f aca="false">D26</f>
        <v>11月計</v>
      </c>
      <c r="E56" s="154"/>
      <c r="F56" s="116" t="n">
        <f aca="false">'‘１１月'!$AH$47</f>
        <v>0</v>
      </c>
      <c r="G56" s="117" t="n">
        <f aca="false">'‘１１月'!$AH$45</f>
        <v>0</v>
      </c>
      <c r="H56" s="117" t="n">
        <f aca="false">'‘１１月'!$AI$45</f>
        <v>0</v>
      </c>
      <c r="I56" s="118" t="n">
        <f aca="false">'‘１１月'!$AJ$45</f>
        <v>0</v>
      </c>
      <c r="J56" s="116" t="n">
        <f aca="false">'‘１１月'!$AK$47</f>
        <v>0</v>
      </c>
      <c r="K56" s="117" t="n">
        <f aca="false">'‘１１月'!$AK$45</f>
        <v>0</v>
      </c>
      <c r="L56" s="117" t="n">
        <f aca="false">'‘１１月'!$AL$45</f>
        <v>0</v>
      </c>
      <c r="M56" s="118" t="n">
        <f aca="false">'‘１１月'!$AM$45</f>
        <v>0</v>
      </c>
      <c r="N56" s="116" t="n">
        <f aca="false">'‘１１月'!$AN$47</f>
        <v>0</v>
      </c>
      <c r="O56" s="117" t="n">
        <f aca="false">'‘１１月'!$AN$45</f>
        <v>0</v>
      </c>
      <c r="P56" s="117" t="n">
        <f aca="false">'‘１１月'!$AO$45</f>
        <v>0</v>
      </c>
      <c r="Q56" s="118" t="n">
        <f aca="false">'‘１１月'!$AP$45</f>
        <v>0</v>
      </c>
      <c r="R56" s="116" t="n">
        <f aca="false">'‘１１月'!$AQ$47</f>
        <v>0</v>
      </c>
      <c r="S56" s="117" t="n">
        <f aca="false">'‘１１月'!$AQ$45</f>
        <v>0</v>
      </c>
      <c r="T56" s="117" t="n">
        <f aca="false">'‘１１月'!$AR$45</f>
        <v>0</v>
      </c>
      <c r="U56" s="118" t="n">
        <f aca="false">'‘１１月'!$AS$45</f>
        <v>0</v>
      </c>
      <c r="V56" s="116" t="n">
        <f aca="false">'‘１１月'!$AT$47</f>
        <v>0</v>
      </c>
      <c r="W56" s="117" t="n">
        <f aca="false">'‘１１月'!$AT$45</f>
        <v>0</v>
      </c>
      <c r="X56" s="117" t="n">
        <f aca="false">'‘１１月'!$AU$45</f>
        <v>0</v>
      </c>
      <c r="Y56" s="118" t="n">
        <f aca="false">'‘１１月'!$AV$45</f>
        <v>0</v>
      </c>
      <c r="Z56" s="116" t="n">
        <f aca="false">'‘１１月'!$AW$47</f>
        <v>0</v>
      </c>
      <c r="AA56" s="117" t="n">
        <f aca="false">'‘１１月'!$AW$45</f>
        <v>0</v>
      </c>
      <c r="AB56" s="117" t="n">
        <f aca="false">'‘１１月'!$AX$45</f>
        <v>0</v>
      </c>
      <c r="AC56" s="118" t="n">
        <f aca="false">'‘１１月'!$AY$45</f>
        <v>0</v>
      </c>
      <c r="AD56" s="116" t="n">
        <f aca="false">'‘１１月'!$AZ$47</f>
        <v>0</v>
      </c>
      <c r="AE56" s="117" t="n">
        <f aca="false">'‘１１月'!$AZ$45</f>
        <v>0</v>
      </c>
      <c r="AF56" s="117" t="n">
        <f aca="false">'‘１１月'!$BA$45</f>
        <v>0</v>
      </c>
      <c r="AG56" s="118" t="n">
        <f aca="false">'‘１１月'!$BB$45</f>
        <v>0</v>
      </c>
      <c r="AH56" s="116" t="n">
        <f aca="false">'‘１１月'!$BC$47</f>
        <v>0</v>
      </c>
      <c r="AI56" s="117" t="n">
        <f aca="false">'‘１１月'!$BC$45</f>
        <v>0</v>
      </c>
      <c r="AJ56" s="117" t="n">
        <f aca="false">'‘１１月'!$BD$45</f>
        <v>0</v>
      </c>
      <c r="AK56" s="118" t="n">
        <f aca="false">'‘１１月'!$BE$45</f>
        <v>0</v>
      </c>
      <c r="AS56" s="93" t="n">
        <f aca="false">H56+L56+P56+T56+X56+AF56+AJ56+AB56</f>
        <v>0</v>
      </c>
      <c r="AT56" s="93" t="n">
        <f aca="false">I56+M56+Q56+U56+Y56+AG56+AC56+AK56</f>
        <v>0</v>
      </c>
    </row>
    <row r="57" customFormat="false" ht="30.2" hidden="false" customHeight="true" outlineLevel="0" collapsed="false">
      <c r="A57" s="147"/>
      <c r="B57" s="151"/>
      <c r="C57" s="152"/>
      <c r="D57" s="153" t="s">
        <v>19</v>
      </c>
      <c r="E57" s="153"/>
      <c r="F57" s="124" t="n">
        <f aca="false">F55+F56</f>
        <v>0</v>
      </c>
      <c r="G57" s="125" t="n">
        <f aca="false">G55+G56</f>
        <v>0</v>
      </c>
      <c r="H57" s="125" t="n">
        <f aca="false">H55+H56</f>
        <v>0</v>
      </c>
      <c r="I57" s="115" t="n">
        <f aca="false">I55+I56</f>
        <v>0</v>
      </c>
      <c r="J57" s="124" t="n">
        <f aca="false">J55+J56</f>
        <v>0</v>
      </c>
      <c r="K57" s="125" t="n">
        <f aca="false">K55+K56</f>
        <v>0</v>
      </c>
      <c r="L57" s="125" t="n">
        <f aca="false">L55+L56</f>
        <v>0</v>
      </c>
      <c r="M57" s="126" t="n">
        <f aca="false">M55+M56</f>
        <v>0</v>
      </c>
      <c r="N57" s="124" t="n">
        <f aca="false">N55+N56</f>
        <v>0</v>
      </c>
      <c r="O57" s="125" t="n">
        <f aca="false">O55+O56</f>
        <v>0</v>
      </c>
      <c r="P57" s="125" t="n">
        <f aca="false">P55+P56</f>
        <v>0</v>
      </c>
      <c r="Q57" s="126" t="n">
        <f aca="false">Q55+Q56</f>
        <v>0</v>
      </c>
      <c r="R57" s="124" t="n">
        <f aca="false">R55+R56</f>
        <v>0</v>
      </c>
      <c r="S57" s="125" t="n">
        <f aca="false">S55+S56</f>
        <v>0</v>
      </c>
      <c r="T57" s="125" t="n">
        <f aca="false">T55+T56</f>
        <v>0</v>
      </c>
      <c r="U57" s="126" t="n">
        <f aca="false">U55+U56</f>
        <v>0</v>
      </c>
      <c r="V57" s="124" t="n">
        <f aca="false">V55+V56</f>
        <v>0</v>
      </c>
      <c r="W57" s="125" t="n">
        <f aca="false">W55+W56</f>
        <v>0</v>
      </c>
      <c r="X57" s="125" t="n">
        <f aca="false">X55+X56</f>
        <v>0</v>
      </c>
      <c r="Y57" s="126" t="n">
        <f aca="false">Y55+Y56</f>
        <v>0</v>
      </c>
      <c r="Z57" s="124" t="n">
        <f aca="false">Z55+Z56</f>
        <v>0</v>
      </c>
      <c r="AA57" s="125" t="n">
        <f aca="false">AA55+AA56</f>
        <v>0</v>
      </c>
      <c r="AB57" s="125" t="n">
        <f aca="false">AB55+AB56</f>
        <v>0</v>
      </c>
      <c r="AC57" s="126" t="n">
        <f aca="false">AC55+AC56</f>
        <v>0</v>
      </c>
      <c r="AD57" s="124" t="n">
        <f aca="false">AD55+AD56</f>
        <v>0</v>
      </c>
      <c r="AE57" s="125" t="n">
        <f aca="false">AE55+AE56</f>
        <v>0</v>
      </c>
      <c r="AF57" s="125" t="n">
        <f aca="false">AF55+AF56</f>
        <v>0</v>
      </c>
      <c r="AG57" s="126" t="n">
        <f aca="false">AG55+AG56</f>
        <v>0</v>
      </c>
      <c r="AH57" s="124" t="n">
        <f aca="false">AH55+AH56</f>
        <v>0</v>
      </c>
      <c r="AI57" s="125" t="n">
        <f aca="false">AI55+AI56</f>
        <v>0</v>
      </c>
      <c r="AJ57" s="125" t="n">
        <f aca="false">AJ55+AJ56</f>
        <v>0</v>
      </c>
      <c r="AK57" s="126" t="n">
        <f aca="false">AK55+AK56</f>
        <v>0</v>
      </c>
      <c r="AS57" s="93" t="n">
        <f aca="false">H57+L57+P57+T57+X57+AF57+AJ57+AB57</f>
        <v>0</v>
      </c>
      <c r="AT57" s="93" t="n">
        <f aca="false">I57+M57+Q57+U57+Y57+AG57+AC57+AK57</f>
        <v>0</v>
      </c>
    </row>
    <row r="58" customFormat="false" ht="18" hidden="false" customHeight="true" outlineLevel="0" collapsed="false">
      <c r="A58" s="157"/>
      <c r="B58" s="158"/>
      <c r="C58" s="159"/>
      <c r="D58" s="160"/>
      <c r="E58" s="161"/>
      <c r="F58" s="137" t="s">
        <v>28</v>
      </c>
      <c r="G58" s="137"/>
      <c r="H58" s="135" t="n">
        <f aca="false">IF(H57=0,0,ROUNDDOWN(H57/G57,1))</f>
        <v>0</v>
      </c>
      <c r="I58" s="135"/>
      <c r="J58" s="137" t="s">
        <v>28</v>
      </c>
      <c r="K58" s="137"/>
      <c r="L58" s="135" t="n">
        <f aca="false">IF(L57=0,0,ROUNDDOWN(L57/K57,1))</f>
        <v>0</v>
      </c>
      <c r="M58" s="135"/>
      <c r="N58" s="137" t="s">
        <v>28</v>
      </c>
      <c r="O58" s="137"/>
      <c r="P58" s="135" t="n">
        <f aca="false">IF(P57=0,0,ROUNDDOWN(P57/O57,1))</f>
        <v>0</v>
      </c>
      <c r="Q58" s="135"/>
      <c r="R58" s="137" t="s">
        <v>28</v>
      </c>
      <c r="S58" s="137"/>
      <c r="T58" s="135" t="n">
        <f aca="false">IF(T57=0,0,ROUNDDOWN(T57/S57,1))</f>
        <v>0</v>
      </c>
      <c r="U58" s="135"/>
      <c r="V58" s="137" t="s">
        <v>28</v>
      </c>
      <c r="W58" s="137"/>
      <c r="X58" s="135" t="n">
        <f aca="false">IF(X57=0,0,ROUNDDOWN(X57/W57,1))</f>
        <v>0</v>
      </c>
      <c r="Y58" s="135"/>
      <c r="Z58" s="137" t="s">
        <v>28</v>
      </c>
      <c r="AA58" s="137"/>
      <c r="AB58" s="135" t="n">
        <f aca="false">IF(AB57=0,0,ROUNDDOWN(AB57/AA57,1))</f>
        <v>0</v>
      </c>
      <c r="AC58" s="135"/>
      <c r="AD58" s="137" t="s">
        <v>28</v>
      </c>
      <c r="AE58" s="137"/>
      <c r="AF58" s="135" t="n">
        <f aca="false">IF(AF57=0,0,ROUNDDOWN(AF57/AE57,1))</f>
        <v>0</v>
      </c>
      <c r="AG58" s="135"/>
      <c r="AH58" s="137" t="s">
        <v>28</v>
      </c>
      <c r="AI58" s="137"/>
      <c r="AJ58" s="135" t="n">
        <f aca="false">IF(AJ57=0,0,ROUNDDOWN(AJ57/AI57,1))</f>
        <v>0</v>
      </c>
      <c r="AK58" s="135"/>
      <c r="AX58" s="162"/>
      <c r="AY58" s="162"/>
      <c r="AZ58" s="162"/>
      <c r="BA58" s="162"/>
      <c r="BB58" s="162"/>
    </row>
    <row r="59" customFormat="false" ht="18" hidden="false" customHeight="true" outlineLevel="0" collapsed="false">
      <c r="A59" s="157"/>
      <c r="B59" s="158"/>
      <c r="C59" s="163"/>
      <c r="D59" s="164"/>
      <c r="E59" s="165"/>
      <c r="F59" s="137"/>
      <c r="G59" s="137"/>
      <c r="H59" s="135"/>
      <c r="I59" s="135"/>
      <c r="J59" s="137"/>
      <c r="K59" s="137"/>
      <c r="L59" s="135"/>
      <c r="M59" s="135"/>
      <c r="N59" s="137"/>
      <c r="O59" s="137"/>
      <c r="P59" s="135"/>
      <c r="Q59" s="135"/>
      <c r="R59" s="137"/>
      <c r="S59" s="137"/>
      <c r="T59" s="135"/>
      <c r="U59" s="135"/>
      <c r="V59" s="137"/>
      <c r="W59" s="137"/>
      <c r="X59" s="135"/>
      <c r="Y59" s="135"/>
      <c r="Z59" s="137"/>
      <c r="AA59" s="137"/>
      <c r="AB59" s="135"/>
      <c r="AC59" s="135"/>
      <c r="AD59" s="137"/>
      <c r="AE59" s="137"/>
      <c r="AF59" s="135"/>
      <c r="AG59" s="135"/>
      <c r="AH59" s="137"/>
      <c r="AI59" s="137"/>
      <c r="AJ59" s="135"/>
      <c r="AK59" s="135"/>
      <c r="AX59" s="162"/>
      <c r="AY59" s="162"/>
      <c r="AZ59" s="162"/>
      <c r="BA59" s="162"/>
      <c r="BB59" s="162"/>
    </row>
    <row r="60" s="166" customFormat="true" ht="30.2" hidden="false" customHeight="true" outlineLevel="0" collapsed="false">
      <c r="A60" s="157"/>
      <c r="B60" s="157"/>
      <c r="C60" s="157"/>
      <c r="AD60" s="157"/>
      <c r="AE60" s="157"/>
      <c r="AF60" s="167"/>
      <c r="AG60" s="157"/>
      <c r="AS60" s="168"/>
      <c r="AT60" s="168"/>
    </row>
    <row r="61" customFormat="false" ht="6.75" hidden="false" customHeight="true" outlineLevel="0" collapsed="false"/>
    <row r="62" s="42" customFormat="true" ht="30.2" hidden="false" customHeight="true" outlineLevel="0" collapsed="false">
      <c r="A62" s="34" t="str">
        <f aca="false">A2</f>
        <v>整理番号</v>
      </c>
      <c r="B62" s="34"/>
      <c r="C62" s="35" t="n">
        <f aca="false">C2</f>
        <v>0</v>
      </c>
      <c r="D62" s="35"/>
      <c r="E62" s="35"/>
      <c r="F62" s="36" t="str">
        <f aca="false">F2</f>
        <v>住所</v>
      </c>
      <c r="G62" s="36"/>
      <c r="H62" s="36" t="n">
        <f aca="false">H2</f>
        <v>0</v>
      </c>
      <c r="I62" s="36"/>
      <c r="J62" s="36"/>
      <c r="K62" s="36"/>
      <c r="L62" s="36"/>
      <c r="M62" s="36"/>
      <c r="N62" s="36" t="str">
        <f aca="false">N2</f>
        <v>名前</v>
      </c>
      <c r="O62" s="36"/>
      <c r="P62" s="37" t="n">
        <f aca="false">P2</f>
        <v>0</v>
      </c>
      <c r="Q62" s="37"/>
      <c r="R62" s="37"/>
      <c r="S62" s="37"/>
      <c r="T62" s="37"/>
      <c r="U62" s="37"/>
      <c r="V62" s="38" t="n">
        <f aca="false">V2</f>
        <v>0</v>
      </c>
      <c r="W62" s="39" t="str">
        <f aca="false">W32</f>
        <v>2020年度交付数量</v>
      </c>
      <c r="X62" s="39"/>
      <c r="Y62" s="39"/>
      <c r="Z62" s="39"/>
      <c r="AA62" s="39"/>
      <c r="AB62" s="39"/>
      <c r="AC62" s="40" t="n">
        <f aca="false">免税使用者情報・保有機械情報入力!AD2</f>
        <v>0</v>
      </c>
      <c r="AD62" s="40"/>
      <c r="AE62" s="41" t="str">
        <f aca="false">免税使用者情報・保有機械情報入力!AF2</f>
        <v>㍑</v>
      </c>
      <c r="AS62" s="43"/>
      <c r="AT62" s="43"/>
    </row>
    <row r="63" s="42" customFormat="true" ht="30.2" hidden="false" customHeight="true" outlineLevel="0" collapsed="false">
      <c r="AS63" s="43"/>
      <c r="AT63" s="43"/>
    </row>
    <row r="64" s="42" customFormat="true" ht="18" hidden="false" customHeight="true" outlineLevel="0" collapsed="false">
      <c r="A64" s="44" t="n">
        <f aca="false">A4</f>
        <v>0</v>
      </c>
      <c r="B64" s="42" t="n">
        <f aca="false">B4</f>
        <v>0</v>
      </c>
      <c r="C64" s="42" t="n">
        <f aca="false">C4</f>
        <v>0</v>
      </c>
      <c r="D64" s="42" t="n">
        <f aca="false">D4</f>
        <v>0</v>
      </c>
      <c r="E64" s="42" t="n">
        <f aca="false">E4</f>
        <v>0</v>
      </c>
      <c r="F64" s="45" t="n">
        <f aca="false">免税使用者情報・保有機械情報入力!C12</f>
        <v>17</v>
      </c>
      <c r="G64" s="45"/>
      <c r="H64" s="45"/>
      <c r="I64" s="45"/>
      <c r="J64" s="45" t="n">
        <f aca="false">免税使用者情報・保有機械情報入力!G12</f>
        <v>18</v>
      </c>
      <c r="K64" s="45"/>
      <c r="L64" s="45"/>
      <c r="M64" s="45"/>
      <c r="N64" s="45" t="n">
        <f aca="false">免税使用者情報・保有機械情報入力!K12</f>
        <v>19</v>
      </c>
      <c r="O64" s="45"/>
      <c r="P64" s="45"/>
      <c r="Q64" s="45"/>
      <c r="R64" s="45" t="n">
        <f aca="false">免税使用者情報・保有機械情報入力!O12</f>
        <v>20</v>
      </c>
      <c r="S64" s="45"/>
      <c r="T64" s="45"/>
      <c r="U64" s="45"/>
      <c r="V64" s="45" t="n">
        <f aca="false">免税使用者情報・保有機械情報入力!S12</f>
        <v>21</v>
      </c>
      <c r="W64" s="45"/>
      <c r="X64" s="45"/>
      <c r="Y64" s="45"/>
      <c r="Z64" s="45" t="n">
        <f aca="false">免税使用者情報・保有機械情報入力!W12</f>
        <v>22</v>
      </c>
      <c r="AA64" s="45"/>
      <c r="AB64" s="45"/>
      <c r="AC64" s="45"/>
      <c r="AD64" s="45" t="n">
        <f aca="false">免税使用者情報・保有機械情報入力!AA12</f>
        <v>23</v>
      </c>
      <c r="AE64" s="45"/>
      <c r="AF64" s="45"/>
      <c r="AG64" s="45"/>
      <c r="AH64" s="45" t="n">
        <v>24</v>
      </c>
      <c r="AI64" s="45"/>
      <c r="AJ64" s="45"/>
      <c r="AK64" s="45"/>
      <c r="AS64" s="43"/>
      <c r="AT64" s="43"/>
    </row>
    <row r="65" s="42" customFormat="true" ht="30.2" hidden="false" customHeight="true" outlineLevel="0" collapsed="false">
      <c r="A65" s="48" t="str">
        <f aca="false">A5</f>
        <v>NO</v>
      </c>
      <c r="B65" s="49" t="n">
        <v>3</v>
      </c>
      <c r="C65" s="49"/>
      <c r="D65" s="44" t="n">
        <f aca="false">D5</f>
        <v>0</v>
      </c>
      <c r="E65" s="50" t="str">
        <f aca="false">E5</f>
        <v>保有機械</v>
      </c>
      <c r="F65" s="51" t="n">
        <f aca="false">免税使用者情報・保有機械情報入力!C13</f>
        <v>0</v>
      </c>
      <c r="G65" s="51"/>
      <c r="H65" s="51"/>
      <c r="I65" s="51"/>
      <c r="J65" s="52" t="n">
        <f aca="false">免税使用者情報・保有機械情報入力!G13</f>
        <v>0</v>
      </c>
      <c r="K65" s="52"/>
      <c r="L65" s="52"/>
      <c r="M65" s="52"/>
      <c r="N65" s="52" t="n">
        <f aca="false">免税使用者情報・保有機械情報入力!K13</f>
        <v>0</v>
      </c>
      <c r="O65" s="52"/>
      <c r="P65" s="52"/>
      <c r="Q65" s="52"/>
      <c r="R65" s="51" t="n">
        <f aca="false">免税使用者情報・保有機械情報入力!O13</f>
        <v>0</v>
      </c>
      <c r="S65" s="51"/>
      <c r="T65" s="51"/>
      <c r="U65" s="51"/>
      <c r="V65" s="51" t="n">
        <f aca="false">免税使用者情報・保有機械情報入力!S13</f>
        <v>0</v>
      </c>
      <c r="W65" s="51"/>
      <c r="X65" s="51"/>
      <c r="Y65" s="51"/>
      <c r="Z65" s="51" t="n">
        <f aca="false">免税使用者情報・保有機械情報入力!W13</f>
        <v>0</v>
      </c>
      <c r="AA65" s="51"/>
      <c r="AB65" s="51"/>
      <c r="AC65" s="51"/>
      <c r="AD65" s="51" t="n">
        <f aca="false">免税使用者情報・保有機械情報入力!AA13</f>
        <v>0</v>
      </c>
      <c r="AE65" s="51"/>
      <c r="AF65" s="51"/>
      <c r="AG65" s="51"/>
      <c r="AH65" s="51" t="n">
        <f aca="false">免税使用者情報・保有機械情報入力!AE13</f>
        <v>0</v>
      </c>
      <c r="AI65" s="51"/>
      <c r="AJ65" s="51"/>
      <c r="AK65" s="51"/>
      <c r="AM65" s="142" t="s">
        <v>8</v>
      </c>
      <c r="AS65" s="43"/>
      <c r="AT65" s="43"/>
    </row>
    <row r="66" s="42" customFormat="true" ht="30.2" hidden="false" customHeight="true" outlineLevel="0" collapsed="false">
      <c r="A66" s="44"/>
      <c r="B66" s="44"/>
      <c r="C66" s="44"/>
      <c r="D66" s="44" t="n">
        <f aca="false">D6</f>
        <v>0</v>
      </c>
      <c r="E66" s="50"/>
      <c r="F66" s="56" t="n">
        <f aca="false">免税使用者情報・保有機械情報入力!C14</f>
        <v>0</v>
      </c>
      <c r="G66" s="56"/>
      <c r="H66" s="56"/>
      <c r="I66" s="56"/>
      <c r="J66" s="57" t="n">
        <f aca="false">免税使用者情報・保有機械情報入力!G14</f>
        <v>0</v>
      </c>
      <c r="K66" s="57"/>
      <c r="L66" s="57"/>
      <c r="M66" s="57"/>
      <c r="N66" s="57" t="n">
        <f aca="false">免税使用者情報・保有機械情報入力!K14</f>
        <v>0</v>
      </c>
      <c r="O66" s="57"/>
      <c r="P66" s="57"/>
      <c r="Q66" s="57"/>
      <c r="R66" s="56" t="n">
        <f aca="false">免税使用者情報・保有機械情報入力!O14</f>
        <v>0</v>
      </c>
      <c r="S66" s="56"/>
      <c r="T66" s="56"/>
      <c r="U66" s="56"/>
      <c r="V66" s="56" t="n">
        <f aca="false">免税使用者情報・保有機械情報入力!S14</f>
        <v>0</v>
      </c>
      <c r="W66" s="56"/>
      <c r="X66" s="56"/>
      <c r="Y66" s="56"/>
      <c r="Z66" s="56" t="n">
        <f aca="false">免税使用者情報・保有機械情報入力!W14</f>
        <v>0</v>
      </c>
      <c r="AA66" s="56"/>
      <c r="AB66" s="56"/>
      <c r="AC66" s="56"/>
      <c r="AD66" s="56" t="n">
        <f aca="false">免税使用者情報・保有機械情報入力!AA14</f>
        <v>0</v>
      </c>
      <c r="AE66" s="56"/>
      <c r="AF66" s="56"/>
      <c r="AG66" s="56"/>
      <c r="AH66" s="56" t="n">
        <f aca="false">免税使用者情報・保有機械情報入力!AE14</f>
        <v>0</v>
      </c>
      <c r="AI66" s="56"/>
      <c r="AJ66" s="56"/>
      <c r="AK66" s="56"/>
      <c r="AS66" s="43"/>
      <c r="AT66" s="43"/>
    </row>
    <row r="67" s="42" customFormat="true" ht="30.2" hidden="false" customHeight="true" outlineLevel="0" collapsed="false">
      <c r="A67" s="44"/>
      <c r="B67" s="44"/>
      <c r="D67" s="42" t="n">
        <f aca="false">D7</f>
        <v>0</v>
      </c>
      <c r="E67" s="50"/>
      <c r="F67" s="56" t="n">
        <f aca="false">免税使用者情報・保有機械情報入力!C15</f>
        <v>0</v>
      </c>
      <c r="G67" s="56"/>
      <c r="H67" s="56"/>
      <c r="I67" s="56"/>
      <c r="J67" s="57" t="n">
        <f aca="false">免税使用者情報・保有機械情報入力!G15</f>
        <v>0</v>
      </c>
      <c r="K67" s="57"/>
      <c r="L67" s="57"/>
      <c r="M67" s="57"/>
      <c r="N67" s="57" t="n">
        <f aca="false">免税使用者情報・保有機械情報入力!K15</f>
        <v>0</v>
      </c>
      <c r="O67" s="57"/>
      <c r="P67" s="57"/>
      <c r="Q67" s="57"/>
      <c r="R67" s="56" t="n">
        <f aca="false">免税使用者情報・保有機械情報入力!O15</f>
        <v>0</v>
      </c>
      <c r="S67" s="56"/>
      <c r="T67" s="56"/>
      <c r="U67" s="56"/>
      <c r="V67" s="56" t="n">
        <f aca="false">免税使用者情報・保有機械情報入力!S15</f>
        <v>0</v>
      </c>
      <c r="W67" s="56"/>
      <c r="X67" s="56"/>
      <c r="Y67" s="56"/>
      <c r="Z67" s="56" t="n">
        <f aca="false">免税使用者情報・保有機械情報入力!W15</f>
        <v>0</v>
      </c>
      <c r="AA67" s="56"/>
      <c r="AB67" s="56"/>
      <c r="AC67" s="56"/>
      <c r="AD67" s="56" t="n">
        <f aca="false">免税使用者情報・保有機械情報入力!AA15</f>
        <v>0</v>
      </c>
      <c r="AE67" s="56"/>
      <c r="AF67" s="56"/>
      <c r="AG67" s="56"/>
      <c r="AH67" s="56" t="n">
        <f aca="false">免税使用者情報・保有機械情報入力!AE15</f>
        <v>0</v>
      </c>
      <c r="AI67" s="56"/>
      <c r="AJ67" s="56"/>
      <c r="AK67" s="56"/>
      <c r="AS67" s="43"/>
      <c r="AT67" s="43"/>
    </row>
    <row r="68" s="172" customFormat="true" ht="18" hidden="false" customHeight="true" outlineLevel="0" collapsed="false">
      <c r="A68" s="169" t="s">
        <v>30</v>
      </c>
      <c r="B68" s="169"/>
      <c r="C68" s="169"/>
      <c r="D68" s="61" t="n">
        <f aca="false">D8</f>
        <v>0</v>
      </c>
      <c r="E68" s="62" t="n">
        <f aca="false">E8</f>
        <v>0</v>
      </c>
      <c r="F68" s="63" t="n">
        <f aca="false">免税使用者情報・保有機械情報入力!C14</f>
        <v>0</v>
      </c>
      <c r="G68" s="63"/>
      <c r="H68" s="63"/>
      <c r="I68" s="63"/>
      <c r="J68" s="63" t="n">
        <f aca="false">免税使用者情報・保有機械情報入力!G14</f>
        <v>0</v>
      </c>
      <c r="K68" s="63"/>
      <c r="L68" s="63"/>
      <c r="M68" s="63"/>
      <c r="N68" s="63" t="n">
        <f aca="false">免税使用者情報・保有機械情報入力!K14</f>
        <v>0</v>
      </c>
      <c r="O68" s="63"/>
      <c r="P68" s="63"/>
      <c r="Q68" s="63"/>
      <c r="R68" s="63" t="n">
        <f aca="false">免税使用者情報・保有機械情報入力!O14</f>
        <v>0</v>
      </c>
      <c r="S68" s="63"/>
      <c r="T68" s="63"/>
      <c r="U68" s="63"/>
      <c r="V68" s="63" t="n">
        <f aca="false">免税使用者情報・保有機械情報入力!S14</f>
        <v>0</v>
      </c>
      <c r="W68" s="63"/>
      <c r="X68" s="63"/>
      <c r="Y68" s="63"/>
      <c r="Z68" s="63" t="n">
        <f aca="false">免税使用者情報・保有機械情報入力!W14</f>
        <v>0</v>
      </c>
      <c r="AA68" s="63"/>
      <c r="AB68" s="63"/>
      <c r="AC68" s="63"/>
      <c r="AD68" s="63" t="n">
        <f aca="false">免税使用者情報・保有機械情報入力!AA14</f>
        <v>0</v>
      </c>
      <c r="AE68" s="63"/>
      <c r="AF68" s="63"/>
      <c r="AG68" s="63"/>
      <c r="AH68" s="63" t="n">
        <f aca="false">免税使用者情報・保有機械情報入力!AE14</f>
        <v>0</v>
      </c>
      <c r="AI68" s="63"/>
      <c r="AJ68" s="63"/>
      <c r="AK68" s="63"/>
      <c r="AL68" s="170" t="s">
        <v>31</v>
      </c>
      <c r="AM68" s="170"/>
      <c r="AN68" s="171"/>
      <c r="AO68" s="170" t="s">
        <v>32</v>
      </c>
      <c r="AP68" s="170"/>
      <c r="AS68" s="173"/>
      <c r="AT68" s="173"/>
    </row>
    <row r="69" s="172" customFormat="true" ht="18" hidden="false" customHeight="true" outlineLevel="0" collapsed="false">
      <c r="A69" s="144"/>
      <c r="B69" s="144"/>
      <c r="C69" s="144"/>
      <c r="D69" s="70" t="str">
        <f aca="false">D9</f>
        <v>締月</v>
      </c>
      <c r="E69" s="70"/>
      <c r="F69" s="71" t="n">
        <f aca="false">免税使用者情報・保有機械情報入力!C13</f>
        <v>0</v>
      </c>
      <c r="G69" s="71"/>
      <c r="H69" s="71"/>
      <c r="I69" s="71"/>
      <c r="J69" s="71" t="n">
        <f aca="false">免税使用者情報・保有機械情報入力!G13</f>
        <v>0</v>
      </c>
      <c r="K69" s="71"/>
      <c r="L69" s="71"/>
      <c r="M69" s="71"/>
      <c r="N69" s="71" t="n">
        <f aca="false">免税使用者情報・保有機械情報入力!K13</f>
        <v>0</v>
      </c>
      <c r="O69" s="71"/>
      <c r="P69" s="71"/>
      <c r="Q69" s="71"/>
      <c r="R69" s="71" t="n">
        <f aca="false">免税使用者情報・保有機械情報入力!O13</f>
        <v>0</v>
      </c>
      <c r="S69" s="71"/>
      <c r="T69" s="71"/>
      <c r="U69" s="71"/>
      <c r="V69" s="71" t="n">
        <f aca="false">免税使用者情報・保有機械情報入力!S13</f>
        <v>0</v>
      </c>
      <c r="W69" s="71"/>
      <c r="X69" s="71"/>
      <c r="Y69" s="71"/>
      <c r="Z69" s="71" t="n">
        <f aca="false">免税使用者情報・保有機械情報入力!W13</f>
        <v>0</v>
      </c>
      <c r="AA69" s="71"/>
      <c r="AB69" s="71"/>
      <c r="AC69" s="71"/>
      <c r="AD69" s="71" t="n">
        <f aca="false">免税使用者情報・保有機械情報入力!AA13</f>
        <v>0</v>
      </c>
      <c r="AE69" s="71"/>
      <c r="AF69" s="71"/>
      <c r="AG69" s="71"/>
      <c r="AH69" s="71" t="n">
        <f aca="false">免税使用者情報・保有機械情報入力!AE13</f>
        <v>0</v>
      </c>
      <c r="AI69" s="71"/>
      <c r="AJ69" s="71"/>
      <c r="AK69" s="71"/>
      <c r="AL69" s="170"/>
      <c r="AM69" s="170"/>
      <c r="AN69" s="171"/>
      <c r="AO69" s="170"/>
      <c r="AP69" s="170"/>
      <c r="AS69" s="173"/>
      <c r="AT69" s="173"/>
    </row>
    <row r="70" s="172" customFormat="true" ht="18" hidden="false" customHeight="true" outlineLevel="0" collapsed="false">
      <c r="A70" s="174"/>
      <c r="B70" s="175"/>
      <c r="C70" s="144"/>
      <c r="D70" s="70"/>
      <c r="E70" s="70"/>
      <c r="F70" s="76" t="s">
        <v>14</v>
      </c>
      <c r="G70" s="77" t="s">
        <v>15</v>
      </c>
      <c r="H70" s="78" t="s">
        <v>16</v>
      </c>
      <c r="I70" s="79" t="s">
        <v>17</v>
      </c>
      <c r="J70" s="76" t="s">
        <v>14</v>
      </c>
      <c r="K70" s="80" t="s">
        <v>15</v>
      </c>
      <c r="L70" s="81" t="s">
        <v>16</v>
      </c>
      <c r="M70" s="79" t="s">
        <v>17</v>
      </c>
      <c r="N70" s="76" t="s">
        <v>14</v>
      </c>
      <c r="O70" s="80" t="s">
        <v>15</v>
      </c>
      <c r="P70" s="81" t="s">
        <v>16</v>
      </c>
      <c r="Q70" s="79" t="s">
        <v>17</v>
      </c>
      <c r="R70" s="76" t="s">
        <v>14</v>
      </c>
      <c r="S70" s="80" t="s">
        <v>15</v>
      </c>
      <c r="T70" s="81" t="s">
        <v>16</v>
      </c>
      <c r="U70" s="79" t="s">
        <v>17</v>
      </c>
      <c r="V70" s="76" t="s">
        <v>14</v>
      </c>
      <c r="W70" s="80" t="s">
        <v>15</v>
      </c>
      <c r="X70" s="81" t="s">
        <v>16</v>
      </c>
      <c r="Y70" s="79" t="s">
        <v>17</v>
      </c>
      <c r="Z70" s="76" t="s">
        <v>14</v>
      </c>
      <c r="AA70" s="80" t="s">
        <v>15</v>
      </c>
      <c r="AB70" s="81" t="s">
        <v>16</v>
      </c>
      <c r="AC70" s="79" t="s">
        <v>17</v>
      </c>
      <c r="AD70" s="76" t="s">
        <v>14</v>
      </c>
      <c r="AE70" s="80" t="s">
        <v>15</v>
      </c>
      <c r="AF70" s="81" t="s">
        <v>16</v>
      </c>
      <c r="AG70" s="79" t="s">
        <v>17</v>
      </c>
      <c r="AH70" s="76" t="s">
        <v>14</v>
      </c>
      <c r="AI70" s="80" t="s">
        <v>15</v>
      </c>
      <c r="AJ70" s="81" t="s">
        <v>16</v>
      </c>
      <c r="AK70" s="79" t="s">
        <v>17</v>
      </c>
      <c r="AL70" s="176" t="s">
        <v>16</v>
      </c>
      <c r="AM70" s="176" t="s">
        <v>17</v>
      </c>
      <c r="AN70" s="177"/>
      <c r="AO70" s="176" t="s">
        <v>16</v>
      </c>
      <c r="AP70" s="176" t="s">
        <v>17</v>
      </c>
      <c r="AS70" s="173"/>
      <c r="AT70" s="173"/>
    </row>
    <row r="71" s="172" customFormat="true" ht="18" hidden="false" customHeight="true" outlineLevel="0" collapsed="false">
      <c r="A71" s="174"/>
      <c r="B71" s="144"/>
      <c r="C71" s="178"/>
      <c r="D71" s="83" t="n">
        <f aca="false">D11</f>
        <v>0</v>
      </c>
      <c r="E71" s="84" t="n">
        <f aca="false">E11</f>
        <v>0</v>
      </c>
      <c r="F71" s="76"/>
      <c r="G71" s="77"/>
      <c r="H71" s="78"/>
      <c r="I71" s="79"/>
      <c r="J71" s="76"/>
      <c r="K71" s="80"/>
      <c r="L71" s="81"/>
      <c r="M71" s="79"/>
      <c r="N71" s="76"/>
      <c r="O71" s="80"/>
      <c r="P71" s="81"/>
      <c r="Q71" s="79"/>
      <c r="R71" s="76"/>
      <c r="S71" s="80"/>
      <c r="T71" s="81"/>
      <c r="U71" s="79"/>
      <c r="V71" s="76"/>
      <c r="W71" s="80"/>
      <c r="X71" s="81"/>
      <c r="Y71" s="79"/>
      <c r="Z71" s="76"/>
      <c r="AA71" s="80"/>
      <c r="AB71" s="81"/>
      <c r="AC71" s="79"/>
      <c r="AD71" s="76"/>
      <c r="AE71" s="80"/>
      <c r="AF71" s="81"/>
      <c r="AG71" s="79"/>
      <c r="AH71" s="76"/>
      <c r="AI71" s="80"/>
      <c r="AJ71" s="81"/>
      <c r="AK71" s="79"/>
      <c r="AL71" s="176"/>
      <c r="AM71" s="176"/>
      <c r="AN71" s="177"/>
      <c r="AO71" s="176"/>
      <c r="AP71" s="176"/>
      <c r="AS71" s="173"/>
      <c r="AT71" s="173"/>
    </row>
    <row r="72" s="166" customFormat="true" ht="30.2" hidden="false" customHeight="true" outlineLevel="0" collapsed="false">
      <c r="A72" s="147"/>
      <c r="B72" s="157"/>
      <c r="C72" s="179"/>
      <c r="D72" s="150" t="str">
        <f aca="false">D12</f>
        <v>4月計</v>
      </c>
      <c r="E72" s="150"/>
      <c r="F72" s="88" t="n">
        <f aca="false">'‘４月'!$BF$47</f>
        <v>0</v>
      </c>
      <c r="G72" s="89" t="n">
        <f aca="false">'‘４月'!$BF$45</f>
        <v>0</v>
      </c>
      <c r="H72" s="89" t="n">
        <f aca="false">'‘４月'!$BG$45</f>
        <v>0</v>
      </c>
      <c r="I72" s="90" t="n">
        <f aca="false">'‘４月'!$BH$45</f>
        <v>0</v>
      </c>
      <c r="J72" s="88" t="n">
        <f aca="false">'‘４月'!$BI$47</f>
        <v>0</v>
      </c>
      <c r="K72" s="89" t="n">
        <f aca="false">'‘４月'!$BI$45</f>
        <v>0</v>
      </c>
      <c r="L72" s="89" t="n">
        <f aca="false">'‘４月'!$BJ$45</f>
        <v>0</v>
      </c>
      <c r="M72" s="90" t="n">
        <f aca="false">'‘４月'!$BK$45</f>
        <v>0</v>
      </c>
      <c r="N72" s="88" t="n">
        <f aca="false">'‘４月'!$BL$47</f>
        <v>0</v>
      </c>
      <c r="O72" s="89" t="n">
        <f aca="false">'‘４月'!$BL$45</f>
        <v>0</v>
      </c>
      <c r="P72" s="89" t="n">
        <f aca="false">'‘４月'!$BM$45</f>
        <v>0</v>
      </c>
      <c r="Q72" s="90" t="n">
        <f aca="false">'‘４月'!$BN$45</f>
        <v>0</v>
      </c>
      <c r="R72" s="88" t="n">
        <f aca="false">'‘４月'!$BO$47</f>
        <v>0</v>
      </c>
      <c r="S72" s="89" t="n">
        <f aca="false">'‘４月'!$BO$45</f>
        <v>0</v>
      </c>
      <c r="T72" s="89" t="n">
        <f aca="false">'‘４月'!$BP$45</f>
        <v>0</v>
      </c>
      <c r="U72" s="90" t="n">
        <f aca="false">'‘４月'!$BQ$45</f>
        <v>0</v>
      </c>
      <c r="V72" s="88" t="n">
        <f aca="false">'‘４月'!$BR$47</f>
        <v>0</v>
      </c>
      <c r="W72" s="89" t="n">
        <f aca="false">'‘４月'!$BR$45</f>
        <v>0</v>
      </c>
      <c r="X72" s="89" t="n">
        <f aca="false">'‘４月'!$BS$45</f>
        <v>0</v>
      </c>
      <c r="Y72" s="90" t="n">
        <f aca="false">'‘４月'!$BT$45</f>
        <v>0</v>
      </c>
      <c r="Z72" s="88" t="n">
        <f aca="false">'‘４月'!$BU$47</f>
        <v>0</v>
      </c>
      <c r="AA72" s="89" t="n">
        <f aca="false">'‘４月'!$BU$45</f>
        <v>0</v>
      </c>
      <c r="AB72" s="89" t="n">
        <f aca="false">'‘４月'!$BV$45</f>
        <v>0</v>
      </c>
      <c r="AC72" s="90" t="n">
        <f aca="false">'‘４月'!$BW$45</f>
        <v>0</v>
      </c>
      <c r="AD72" s="88" t="n">
        <f aca="false">'‘４月'!$BX$47</f>
        <v>0</v>
      </c>
      <c r="AE72" s="89" t="n">
        <f aca="false">'‘４月'!$BX$45</f>
        <v>0</v>
      </c>
      <c r="AF72" s="89" t="n">
        <f aca="false">'‘４月'!$BY$45</f>
        <v>0</v>
      </c>
      <c r="AG72" s="90" t="n">
        <f aca="false">'‘４月'!$BZ$45</f>
        <v>0</v>
      </c>
      <c r="AH72" s="88" t="n">
        <f aca="false">'‘４月'!$CA$47</f>
        <v>0</v>
      </c>
      <c r="AI72" s="89" t="n">
        <f aca="false">'‘４月'!$CA$45</f>
        <v>0</v>
      </c>
      <c r="AJ72" s="89" t="n">
        <f aca="false">'‘４月'!$CB$45</f>
        <v>0</v>
      </c>
      <c r="AK72" s="90" t="n">
        <f aca="false">'‘４月'!$CC$45</f>
        <v>0</v>
      </c>
      <c r="AL72" s="180"/>
      <c r="AM72" s="180"/>
      <c r="AN72" s="180"/>
      <c r="AO72" s="180" t="n">
        <f aca="false">H12+L12+P12+T12+X12+AB12+AF12+AJ12+H42+L42+P42+T42+X42+AB42+AF42+AJ42+H72+L72+P72+T72+X72+AB72+AF72+AJ72</f>
        <v>0</v>
      </c>
      <c r="AP72" s="180" t="n">
        <f aca="false">I12+M12+Q12+U12+Y12+AC12+AG12+AK12+I42+M42+Q42+U42+Y42+AC42+AG42+AK42+I72+M72+Q72+U72+Y72+AC72+AG72+AK72</f>
        <v>0</v>
      </c>
      <c r="AS72" s="93" t="n">
        <f aca="false">H72+L72+P72+T72+X72+AF72+AJ72+AB72</f>
        <v>0</v>
      </c>
      <c r="AT72" s="93" t="n">
        <f aca="false">I72+M72+Q72+U72+Y72+AG72+AC72+AK72</f>
        <v>0</v>
      </c>
    </row>
    <row r="73" s="166" customFormat="true" ht="30.2" hidden="false" customHeight="true" outlineLevel="0" collapsed="false">
      <c r="A73" s="147"/>
      <c r="B73" s="181"/>
      <c r="C73" s="163"/>
      <c r="D73" s="153" t="str">
        <f aca="false">D13</f>
        <v>累計</v>
      </c>
      <c r="E73" s="153"/>
      <c r="F73" s="124" t="n">
        <f aca="false">IF(F72="",0,F72)</f>
        <v>0</v>
      </c>
      <c r="G73" s="125" t="n">
        <f aca="false">IF(G72="",0,G72)</f>
        <v>0</v>
      </c>
      <c r="H73" s="125" t="n">
        <f aca="false">IF(H72="",0,H72)</f>
        <v>0</v>
      </c>
      <c r="I73" s="115" t="n">
        <f aca="false">IF(I72="",0,I72)</f>
        <v>0</v>
      </c>
      <c r="J73" s="124" t="n">
        <f aca="false">IF(J72="",0,J72)</f>
        <v>0</v>
      </c>
      <c r="K73" s="125" t="n">
        <f aca="false">IF(K72="",0,K72)</f>
        <v>0</v>
      </c>
      <c r="L73" s="125" t="n">
        <f aca="false">IF(L72="",0,L72)</f>
        <v>0</v>
      </c>
      <c r="M73" s="126" t="n">
        <f aca="false">IF(M72="",0,M72)</f>
        <v>0</v>
      </c>
      <c r="N73" s="124" t="n">
        <f aca="false">IF(N72="",0,N72)</f>
        <v>0</v>
      </c>
      <c r="O73" s="125" t="n">
        <f aca="false">IF(O72="",0,O72)</f>
        <v>0</v>
      </c>
      <c r="P73" s="125" t="n">
        <f aca="false">IF(P72="",0,P72)</f>
        <v>0</v>
      </c>
      <c r="Q73" s="126" t="n">
        <f aca="false">IF(Q72="",0,Q72)</f>
        <v>0</v>
      </c>
      <c r="R73" s="124" t="n">
        <f aca="false">IF(R72="",0,R72)</f>
        <v>0</v>
      </c>
      <c r="S73" s="125" t="n">
        <f aca="false">IF(S72="",0,S72)</f>
        <v>0</v>
      </c>
      <c r="T73" s="125" t="n">
        <f aca="false">IF(T72="",0,T72)</f>
        <v>0</v>
      </c>
      <c r="U73" s="126" t="n">
        <f aca="false">IF(U72="",0,U72)</f>
        <v>0</v>
      </c>
      <c r="V73" s="124" t="n">
        <f aca="false">IF(V72="",0,V72)</f>
        <v>0</v>
      </c>
      <c r="W73" s="125" t="n">
        <f aca="false">IF(W72="",0,W72)</f>
        <v>0</v>
      </c>
      <c r="X73" s="125" t="n">
        <f aca="false">IF(X72="",0,X72)</f>
        <v>0</v>
      </c>
      <c r="Y73" s="126" t="n">
        <f aca="false">IF(Y72="",0,Y72)</f>
        <v>0</v>
      </c>
      <c r="Z73" s="124" t="n">
        <f aca="false">IF(Z72="",0,Z72)</f>
        <v>0</v>
      </c>
      <c r="AA73" s="125" t="n">
        <f aca="false">IF(AA72="",0,AA72)</f>
        <v>0</v>
      </c>
      <c r="AB73" s="125" t="n">
        <f aca="false">IF(AB72="",0,AB72)</f>
        <v>0</v>
      </c>
      <c r="AC73" s="126" t="n">
        <f aca="false">IF(AC72="",0,AC72)</f>
        <v>0</v>
      </c>
      <c r="AD73" s="124" t="n">
        <f aca="false">IF(AD72="",0,AD72)</f>
        <v>0</v>
      </c>
      <c r="AE73" s="125" t="n">
        <f aca="false">IF(AE72="",0,AE72)</f>
        <v>0</v>
      </c>
      <c r="AF73" s="125" t="n">
        <f aca="false">IF(AF72="",0,AF72)</f>
        <v>0</v>
      </c>
      <c r="AG73" s="126" t="n">
        <f aca="false">IF(AG72="",0,AG72)</f>
        <v>0</v>
      </c>
      <c r="AH73" s="124" t="n">
        <f aca="false">IF(AH72="",0,AH72)</f>
        <v>0</v>
      </c>
      <c r="AI73" s="125" t="n">
        <f aca="false">IF(AI72="",0,AI72)</f>
        <v>0</v>
      </c>
      <c r="AJ73" s="125" t="n">
        <f aca="false">IF(AJ72="",0,AJ72)</f>
        <v>0</v>
      </c>
      <c r="AK73" s="126" t="n">
        <f aca="false">IF(AK72="",0,AK72)</f>
        <v>0</v>
      </c>
      <c r="AL73" s="180" t="n">
        <f aca="false">H13-L13-P13-T13-X13-AB13-AF13-AJ13-AF43-AJ43-H43-L43-P43-T43-X43-AB43-H73-L73-P73-T73-X73-AB73-AF73-AJ73</f>
        <v>0</v>
      </c>
      <c r="AM73" s="180" t="n">
        <f aca="false">I13-M13-Q13-U13-Y13-AC13-AG13-AK13-AG43-AK43-I43-M43-Q43-U43-Y43-AC43-I73-M73-Q73-U73-Y73-AC73-AG73-AK73</f>
        <v>0</v>
      </c>
      <c r="AN73" s="180"/>
      <c r="AO73" s="180" t="n">
        <f aca="false">IF(AO72="",0,AO72)</f>
        <v>0</v>
      </c>
      <c r="AP73" s="180" t="n">
        <f aca="false">IF(AP72="",0,AP72)</f>
        <v>0</v>
      </c>
      <c r="AS73" s="93" t="n">
        <f aca="false">H73+L73+P73+T73+X73+AF73+AJ73+AB73</f>
        <v>0</v>
      </c>
      <c r="AT73" s="93" t="n">
        <f aca="false">I73+M73+Q73+U73+Y73+AG73+AC73+AK73</f>
        <v>0</v>
      </c>
    </row>
    <row r="74" s="166" customFormat="true" ht="30.2" hidden="false" customHeight="true" outlineLevel="0" collapsed="false">
      <c r="A74" s="147"/>
      <c r="B74" s="157"/>
      <c r="C74" s="182"/>
      <c r="D74" s="154" t="str">
        <f aca="false">D14</f>
        <v>5月計</v>
      </c>
      <c r="E74" s="154"/>
      <c r="F74" s="109" t="n">
        <f aca="false">'‘５月'!$BF$47</f>
        <v>0</v>
      </c>
      <c r="G74" s="110" t="n">
        <f aca="false">'‘５月'!$BF$45</f>
        <v>0</v>
      </c>
      <c r="H74" s="110" t="n">
        <f aca="false">'‘５月'!$BG$45</f>
        <v>0</v>
      </c>
      <c r="I74" s="111" t="n">
        <f aca="false">'‘５月'!$BH$45</f>
        <v>0</v>
      </c>
      <c r="J74" s="109" t="n">
        <f aca="false">'‘５月'!$BI$47</f>
        <v>0</v>
      </c>
      <c r="K74" s="110" t="n">
        <f aca="false">'‘５月'!$BI$45</f>
        <v>0</v>
      </c>
      <c r="L74" s="110" t="n">
        <f aca="false">'‘５月'!$BJ$45</f>
        <v>0</v>
      </c>
      <c r="M74" s="111" t="n">
        <f aca="false">'‘５月'!$BK$45</f>
        <v>0</v>
      </c>
      <c r="N74" s="109" t="n">
        <f aca="false">'‘５月'!$BL$47</f>
        <v>0</v>
      </c>
      <c r="O74" s="110" t="n">
        <f aca="false">'‘５月'!$BL$45</f>
        <v>0</v>
      </c>
      <c r="P74" s="110" t="n">
        <f aca="false">'‘５月'!$BM$45</f>
        <v>0</v>
      </c>
      <c r="Q74" s="111" t="n">
        <f aca="false">'‘５月'!$BN$45</f>
        <v>0</v>
      </c>
      <c r="R74" s="109" t="n">
        <f aca="false">'‘５月'!$BO$47</f>
        <v>0</v>
      </c>
      <c r="S74" s="110" t="n">
        <f aca="false">'‘５月'!$BO$45</f>
        <v>0</v>
      </c>
      <c r="T74" s="110" t="n">
        <f aca="false">'‘５月'!$BP$45</f>
        <v>0</v>
      </c>
      <c r="U74" s="111" t="n">
        <f aca="false">'‘５月'!$BQ$45</f>
        <v>0</v>
      </c>
      <c r="V74" s="109" t="n">
        <f aca="false">'‘５月'!$BR$47</f>
        <v>0</v>
      </c>
      <c r="W74" s="110" t="n">
        <f aca="false">'‘５月'!$BR$45</f>
        <v>0</v>
      </c>
      <c r="X74" s="110" t="n">
        <f aca="false">'‘５月'!$BS$45</f>
        <v>0</v>
      </c>
      <c r="Y74" s="111" t="n">
        <f aca="false">'‘５月'!$BT$45</f>
        <v>0</v>
      </c>
      <c r="Z74" s="109" t="n">
        <f aca="false">'‘５月'!$BU$47</f>
        <v>0</v>
      </c>
      <c r="AA74" s="110" t="n">
        <f aca="false">'‘５月'!$BU$45</f>
        <v>0</v>
      </c>
      <c r="AB74" s="110" t="n">
        <f aca="false">'‘５月'!$BV$45</f>
        <v>0</v>
      </c>
      <c r="AC74" s="111" t="n">
        <f aca="false">'‘５月'!$BW$45</f>
        <v>0</v>
      </c>
      <c r="AD74" s="109" t="n">
        <f aca="false">'‘５月'!$BX$47</f>
        <v>0</v>
      </c>
      <c r="AE74" s="110" t="n">
        <f aca="false">'‘５月'!$BX$45</f>
        <v>0</v>
      </c>
      <c r="AF74" s="110" t="n">
        <f aca="false">'‘５月'!$BY$45</f>
        <v>0</v>
      </c>
      <c r="AG74" s="111" t="n">
        <f aca="false">'‘５月'!$BZ$45</f>
        <v>0</v>
      </c>
      <c r="AH74" s="109" t="n">
        <f aca="false">'‘５月'!$CA$47</f>
        <v>0</v>
      </c>
      <c r="AI74" s="110" t="n">
        <f aca="false">'‘５月'!$CA$45</f>
        <v>0</v>
      </c>
      <c r="AJ74" s="110" t="n">
        <f aca="false">'‘５月'!$CB$45</f>
        <v>0</v>
      </c>
      <c r="AK74" s="111" t="n">
        <f aca="false">'‘５月'!$CC$45</f>
        <v>0</v>
      </c>
      <c r="AL74" s="180"/>
      <c r="AM74" s="180"/>
      <c r="AN74" s="180"/>
      <c r="AO74" s="180" t="n">
        <f aca="false">H14+L14+P14+T14+X14+AB14+AF14+AJ14+H44+L44+P44+T44+X44+AB44+AF44+AJ44+H74+L74+P74+T74+X74+AB74+AF74+AJ74</f>
        <v>0</v>
      </c>
      <c r="AP74" s="180" t="n">
        <f aca="false">I14+M14+Q14+U14+Y14+AC14+AG14+AK14+I44+M44+Q44+U44+Y44+AC44+AG44+AK44+I74+M74+Q74+U74+Y74+AC74+AG74+AK74</f>
        <v>0</v>
      </c>
      <c r="AS74" s="93" t="n">
        <f aca="false">H74+L74+P74+T74+X74+AF74+AJ74+AB74</f>
        <v>0</v>
      </c>
      <c r="AT74" s="93" t="n">
        <f aca="false">I74+M74+Q74+U74+Y74+AG74+AC74+AK74</f>
        <v>0</v>
      </c>
    </row>
    <row r="75" s="166" customFormat="true" ht="30.2" hidden="false" customHeight="true" outlineLevel="0" collapsed="false">
      <c r="A75" s="147"/>
      <c r="B75" s="157"/>
      <c r="C75" s="163"/>
      <c r="D75" s="153" t="str">
        <f aca="false">D15</f>
        <v>累計</v>
      </c>
      <c r="E75" s="153"/>
      <c r="F75" s="100" t="n">
        <f aca="false">F73+F74</f>
        <v>0</v>
      </c>
      <c r="G75" s="101" t="n">
        <f aca="false">G73+G74</f>
        <v>0</v>
      </c>
      <c r="H75" s="101" t="n">
        <f aca="false">H73+H74</f>
        <v>0</v>
      </c>
      <c r="I75" s="156" t="n">
        <f aca="false">I73+I74</f>
        <v>0</v>
      </c>
      <c r="J75" s="100" t="n">
        <f aca="false">J73+J74</f>
        <v>0</v>
      </c>
      <c r="K75" s="101" t="n">
        <f aca="false">K73+K74</f>
        <v>0</v>
      </c>
      <c r="L75" s="101" t="n">
        <f aca="false">L73+L74</f>
        <v>0</v>
      </c>
      <c r="M75" s="103" t="n">
        <f aca="false">M73+M74</f>
        <v>0</v>
      </c>
      <c r="N75" s="100" t="n">
        <f aca="false">N73+N74</f>
        <v>0</v>
      </c>
      <c r="O75" s="101" t="n">
        <f aca="false">O73+O74</f>
        <v>0</v>
      </c>
      <c r="P75" s="101" t="n">
        <f aca="false">P73+P74</f>
        <v>0</v>
      </c>
      <c r="Q75" s="103" t="n">
        <f aca="false">Q73+Q74</f>
        <v>0</v>
      </c>
      <c r="R75" s="100" t="n">
        <f aca="false">R73+R74</f>
        <v>0</v>
      </c>
      <c r="S75" s="101" t="n">
        <f aca="false">S73+S74</f>
        <v>0</v>
      </c>
      <c r="T75" s="101" t="n">
        <f aca="false">T73+T74</f>
        <v>0</v>
      </c>
      <c r="U75" s="103" t="n">
        <f aca="false">U73+U74</f>
        <v>0</v>
      </c>
      <c r="V75" s="100" t="n">
        <f aca="false">V73+V74</f>
        <v>0</v>
      </c>
      <c r="W75" s="101" t="n">
        <f aca="false">W73+W74</f>
        <v>0</v>
      </c>
      <c r="X75" s="101" t="n">
        <f aca="false">X73+X74</f>
        <v>0</v>
      </c>
      <c r="Y75" s="103" t="n">
        <f aca="false">Y73+Y74</f>
        <v>0</v>
      </c>
      <c r="Z75" s="100" t="n">
        <f aca="false">Z73+Z74</f>
        <v>0</v>
      </c>
      <c r="AA75" s="101" t="n">
        <f aca="false">AA73+AA74</f>
        <v>0</v>
      </c>
      <c r="AB75" s="101" t="n">
        <f aca="false">AB73+AB74</f>
        <v>0</v>
      </c>
      <c r="AC75" s="103" t="n">
        <f aca="false">AC73+AC74</f>
        <v>0</v>
      </c>
      <c r="AD75" s="100" t="n">
        <f aca="false">AD73+AD74</f>
        <v>0</v>
      </c>
      <c r="AE75" s="101" t="n">
        <f aca="false">AE73+AE74</f>
        <v>0</v>
      </c>
      <c r="AF75" s="101" t="n">
        <f aca="false">AF73+AF74</f>
        <v>0</v>
      </c>
      <c r="AG75" s="103" t="n">
        <f aca="false">AG73+AG74</f>
        <v>0</v>
      </c>
      <c r="AH75" s="100" t="n">
        <f aca="false">AH73+AH74</f>
        <v>0</v>
      </c>
      <c r="AI75" s="101" t="n">
        <f aca="false">AI73+AI74</f>
        <v>0</v>
      </c>
      <c r="AJ75" s="101" t="n">
        <f aca="false">AJ73+AJ74</f>
        <v>0</v>
      </c>
      <c r="AK75" s="103" t="n">
        <f aca="false">AK73+AK74</f>
        <v>0</v>
      </c>
      <c r="AL75" s="180" t="n">
        <f aca="false">H15-L15-P15-T15-X15-AB15-AF15-AJ15-AF45-AJ45-H45-L45-P45-T45-X45-AB45-H75-L75-P75-T75-X75-AB75-AF75-AJ75</f>
        <v>0</v>
      </c>
      <c r="AM75" s="180" t="n">
        <f aca="false">I15-M15-Q15-U15-Y15-AC15-AG15-AK15-AG45-AK45-I45-M45-Q45-U45-Y45-AC45-I75-M75-Q75-U75-Y75-AC75-AG75-AK75</f>
        <v>0</v>
      </c>
      <c r="AN75" s="180"/>
      <c r="AO75" s="180" t="n">
        <f aca="false">AO73+AO74</f>
        <v>0</v>
      </c>
      <c r="AP75" s="180" t="n">
        <f aca="false">AP73+AP74</f>
        <v>0</v>
      </c>
      <c r="AS75" s="93" t="n">
        <f aca="false">H75+L75+P75+T75+X75+AF75+AJ75+AB75</f>
        <v>0</v>
      </c>
      <c r="AT75" s="93" t="n">
        <f aca="false">I75+M75+Q75+U75+Y75+AG75+AC75+AK75</f>
        <v>0</v>
      </c>
    </row>
    <row r="76" s="166" customFormat="true" ht="30.2" hidden="false" customHeight="true" outlineLevel="0" collapsed="false">
      <c r="A76" s="147"/>
      <c r="B76" s="157"/>
      <c r="C76" s="182"/>
      <c r="D76" s="154" t="str">
        <f aca="false">D16</f>
        <v>6月計</v>
      </c>
      <c r="E76" s="154"/>
      <c r="F76" s="109" t="n">
        <f aca="false">'‘６月'!$BF$47</f>
        <v>0</v>
      </c>
      <c r="G76" s="110" t="n">
        <f aca="false">'‘６月'!$BF$45</f>
        <v>0</v>
      </c>
      <c r="H76" s="110" t="n">
        <f aca="false">'‘６月'!$BG$45</f>
        <v>0</v>
      </c>
      <c r="I76" s="111" t="n">
        <f aca="false">'‘６月'!$BH$45</f>
        <v>0</v>
      </c>
      <c r="J76" s="109" t="n">
        <f aca="false">'‘６月'!$BI$47</f>
        <v>0</v>
      </c>
      <c r="K76" s="110" t="n">
        <f aca="false">'‘６月'!$BI$45</f>
        <v>0</v>
      </c>
      <c r="L76" s="110" t="n">
        <f aca="false">'‘６月'!$BJ$45</f>
        <v>0</v>
      </c>
      <c r="M76" s="111" t="n">
        <f aca="false">'‘６月'!$BK$45</f>
        <v>0</v>
      </c>
      <c r="N76" s="109" t="n">
        <f aca="false">'‘６月'!$BL$47</f>
        <v>0</v>
      </c>
      <c r="O76" s="110" t="n">
        <f aca="false">'‘６月'!$BL$45</f>
        <v>0</v>
      </c>
      <c r="P76" s="110" t="n">
        <f aca="false">'‘６月'!$BM$45</f>
        <v>0</v>
      </c>
      <c r="Q76" s="111" t="n">
        <f aca="false">'‘６月'!$BN$45</f>
        <v>0</v>
      </c>
      <c r="R76" s="109" t="n">
        <f aca="false">'‘６月'!$BO$47</f>
        <v>0</v>
      </c>
      <c r="S76" s="110" t="n">
        <f aca="false">'‘６月'!$BO$45</f>
        <v>0</v>
      </c>
      <c r="T76" s="110" t="n">
        <f aca="false">'‘６月'!$BP$45</f>
        <v>0</v>
      </c>
      <c r="U76" s="111" t="n">
        <f aca="false">'‘６月'!$BQ$45</f>
        <v>0</v>
      </c>
      <c r="V76" s="109" t="n">
        <f aca="false">'‘６月'!$BR$47</f>
        <v>0</v>
      </c>
      <c r="W76" s="110" t="n">
        <f aca="false">'‘６月'!$BR$45</f>
        <v>0</v>
      </c>
      <c r="X76" s="110" t="n">
        <f aca="false">'‘６月'!$BS$45</f>
        <v>0</v>
      </c>
      <c r="Y76" s="111" t="n">
        <f aca="false">'‘６月'!$BT$45</f>
        <v>0</v>
      </c>
      <c r="Z76" s="109" t="n">
        <f aca="false">'‘６月'!$BU$47</f>
        <v>0</v>
      </c>
      <c r="AA76" s="110" t="n">
        <f aca="false">'‘６月'!$BU$45</f>
        <v>0</v>
      </c>
      <c r="AB76" s="110" t="n">
        <f aca="false">'‘６月'!$BV$45</f>
        <v>0</v>
      </c>
      <c r="AC76" s="111" t="n">
        <f aca="false">'‘６月'!$BW$45</f>
        <v>0</v>
      </c>
      <c r="AD76" s="109" t="n">
        <f aca="false">'‘６月'!$BX$47</f>
        <v>0</v>
      </c>
      <c r="AE76" s="110" t="n">
        <f aca="false">'‘６月'!$BX$45</f>
        <v>0</v>
      </c>
      <c r="AF76" s="110" t="n">
        <f aca="false">'‘６月'!$BY$45</f>
        <v>0</v>
      </c>
      <c r="AG76" s="111" t="n">
        <f aca="false">'‘６月'!$BZ$45</f>
        <v>0</v>
      </c>
      <c r="AH76" s="109" t="n">
        <f aca="false">'‘６月'!$CA$47</f>
        <v>0</v>
      </c>
      <c r="AI76" s="110" t="n">
        <f aca="false">'‘６月'!$CA$45</f>
        <v>0</v>
      </c>
      <c r="AJ76" s="110" t="n">
        <f aca="false">'‘６月'!$CB$45</f>
        <v>0</v>
      </c>
      <c r="AK76" s="111" t="n">
        <f aca="false">'‘６月'!$CC$45</f>
        <v>0</v>
      </c>
      <c r="AL76" s="180"/>
      <c r="AM76" s="180"/>
      <c r="AN76" s="180"/>
      <c r="AO76" s="180" t="n">
        <f aca="false">H16+L16+P16+T16+X16+AB16+AF16+AJ16+H46+L46+P46+T46+X46+AB46+AF46+AJ46+H76+L76+P76+T76+X76+AB76+AF76+AJ76</f>
        <v>0</v>
      </c>
      <c r="AP76" s="180" t="n">
        <f aca="false">I16+M16+Q16+U16+Y16+AC16+AG16+AK16+I46+M46+Q46+U46+Y46+AC46+AG46+AK46+I76+M76+Q76+U76+Y76+AC76+AG76+AK76</f>
        <v>0</v>
      </c>
      <c r="AS76" s="93" t="n">
        <f aca="false">H76+L76+P76+T76+X76+AF76+AJ76+AB76</f>
        <v>0</v>
      </c>
      <c r="AT76" s="93" t="n">
        <f aca="false">I76+M76+Q76+U76+Y76+AG76+AC76+AK76</f>
        <v>0</v>
      </c>
    </row>
    <row r="77" s="166" customFormat="true" ht="30.2" hidden="false" customHeight="true" outlineLevel="0" collapsed="false">
      <c r="A77" s="147"/>
      <c r="B77" s="157"/>
      <c r="C77" s="163"/>
      <c r="D77" s="153" t="str">
        <f aca="false">D17</f>
        <v>累計</v>
      </c>
      <c r="E77" s="153"/>
      <c r="F77" s="100" t="n">
        <f aca="false">F75+F76</f>
        <v>0</v>
      </c>
      <c r="G77" s="101" t="n">
        <f aca="false">G75+G76</f>
        <v>0</v>
      </c>
      <c r="H77" s="101" t="n">
        <f aca="false">H75+H76</f>
        <v>0</v>
      </c>
      <c r="I77" s="156" t="n">
        <f aca="false">I75+I76</f>
        <v>0</v>
      </c>
      <c r="J77" s="100" t="n">
        <f aca="false">J75+J76</f>
        <v>0</v>
      </c>
      <c r="K77" s="101" t="n">
        <f aca="false">K75+K76</f>
        <v>0</v>
      </c>
      <c r="L77" s="101" t="n">
        <f aca="false">L75+L76</f>
        <v>0</v>
      </c>
      <c r="M77" s="103" t="n">
        <f aca="false">M75+M76</f>
        <v>0</v>
      </c>
      <c r="N77" s="100" t="n">
        <f aca="false">N75+N76</f>
        <v>0</v>
      </c>
      <c r="O77" s="101" t="n">
        <f aca="false">O75+O76</f>
        <v>0</v>
      </c>
      <c r="P77" s="101" t="n">
        <f aca="false">P75+P76</f>
        <v>0</v>
      </c>
      <c r="Q77" s="103" t="n">
        <f aca="false">Q75+Q76</f>
        <v>0</v>
      </c>
      <c r="R77" s="100" t="n">
        <f aca="false">R75+R76</f>
        <v>0</v>
      </c>
      <c r="S77" s="101" t="n">
        <f aca="false">S75+S76</f>
        <v>0</v>
      </c>
      <c r="T77" s="101" t="n">
        <f aca="false">T75+T76</f>
        <v>0</v>
      </c>
      <c r="U77" s="103" t="n">
        <f aca="false">U75+U76</f>
        <v>0</v>
      </c>
      <c r="V77" s="100" t="n">
        <f aca="false">V75+V76</f>
        <v>0</v>
      </c>
      <c r="W77" s="101" t="n">
        <f aca="false">W75+W76</f>
        <v>0</v>
      </c>
      <c r="X77" s="101" t="n">
        <f aca="false">X75+X76</f>
        <v>0</v>
      </c>
      <c r="Y77" s="103" t="n">
        <f aca="false">Y75+Y76</f>
        <v>0</v>
      </c>
      <c r="Z77" s="100" t="n">
        <f aca="false">Z75+Z76</f>
        <v>0</v>
      </c>
      <c r="AA77" s="101" t="n">
        <f aca="false">AA75+AA76</f>
        <v>0</v>
      </c>
      <c r="AB77" s="101" t="n">
        <f aca="false">AB75+AB76</f>
        <v>0</v>
      </c>
      <c r="AC77" s="103" t="n">
        <f aca="false">AC75+AC76</f>
        <v>0</v>
      </c>
      <c r="AD77" s="100" t="n">
        <f aca="false">AD75+AD76</f>
        <v>0</v>
      </c>
      <c r="AE77" s="101" t="n">
        <f aca="false">AE75+AE76</f>
        <v>0</v>
      </c>
      <c r="AF77" s="101" t="n">
        <f aca="false">AF75+AF76</f>
        <v>0</v>
      </c>
      <c r="AG77" s="103" t="n">
        <f aca="false">AG75+AG76</f>
        <v>0</v>
      </c>
      <c r="AH77" s="100" t="n">
        <f aca="false">AH75+AH76</f>
        <v>0</v>
      </c>
      <c r="AI77" s="101" t="n">
        <f aca="false">AI75+AI76</f>
        <v>0</v>
      </c>
      <c r="AJ77" s="101" t="n">
        <f aca="false">AJ75+AJ76</f>
        <v>0</v>
      </c>
      <c r="AK77" s="103" t="n">
        <f aca="false">AK75+AK76</f>
        <v>0</v>
      </c>
      <c r="AL77" s="180" t="n">
        <f aca="false">H17-L17-P17-T17-X17-AB17-AF17-AJ17-AF47-AJ47-H47-L47-P47-T47-X47-AB47-H77-L77-P77-T77-X77-AB77-AF77-AJ77</f>
        <v>0</v>
      </c>
      <c r="AM77" s="180" t="n">
        <f aca="false">I17-M17-Q17-U17-Y17-AC17-AG17-AK17-AG47-AK47-I47-M47-Q47-U47-Y47-AC47-I77-M77-Q77-U77-Y77-AC77-AG77-AK77</f>
        <v>0</v>
      </c>
      <c r="AN77" s="180"/>
      <c r="AO77" s="180" t="n">
        <f aca="false">AO75+AO76</f>
        <v>0</v>
      </c>
      <c r="AP77" s="180" t="n">
        <f aca="false">AP75+AP76</f>
        <v>0</v>
      </c>
      <c r="AS77" s="93" t="n">
        <f aca="false">H77+L77+P77+T77+X77+AF77+AJ77+AB77</f>
        <v>0</v>
      </c>
      <c r="AT77" s="93" t="n">
        <f aca="false">I77+M77+Q77+U77+Y77+AG77+AC77+AK77</f>
        <v>0</v>
      </c>
    </row>
    <row r="78" customFormat="false" ht="30.2" hidden="false" customHeight="true" outlineLevel="0" collapsed="false">
      <c r="A78" s="147"/>
      <c r="B78" s="157"/>
      <c r="C78" s="182"/>
      <c r="D78" s="154" t="str">
        <f aca="false">D18</f>
        <v>7月計</v>
      </c>
      <c r="E78" s="154"/>
      <c r="F78" s="109" t="n">
        <f aca="false">'‘７月'!$BF$47</f>
        <v>0</v>
      </c>
      <c r="G78" s="110" t="n">
        <f aca="false">'‘７月'!$BF$45</f>
        <v>0</v>
      </c>
      <c r="H78" s="110" t="n">
        <f aca="false">'‘７月'!$BG$45</f>
        <v>0</v>
      </c>
      <c r="I78" s="111" t="n">
        <f aca="false">'‘７月'!$BH$45</f>
        <v>0</v>
      </c>
      <c r="J78" s="109" t="n">
        <f aca="false">'‘７月'!$BI$47</f>
        <v>0</v>
      </c>
      <c r="K78" s="110" t="n">
        <f aca="false">'‘７月'!$BI$45</f>
        <v>0</v>
      </c>
      <c r="L78" s="110" t="n">
        <f aca="false">'‘７月'!$BJ$45</f>
        <v>0</v>
      </c>
      <c r="M78" s="111" t="n">
        <f aca="false">'‘７月'!$BK$45</f>
        <v>0</v>
      </c>
      <c r="N78" s="109" t="n">
        <f aca="false">'‘７月'!$BL$47</f>
        <v>0</v>
      </c>
      <c r="O78" s="110" t="n">
        <f aca="false">'‘７月'!$BL$45</f>
        <v>0</v>
      </c>
      <c r="P78" s="110" t="n">
        <f aca="false">'‘７月'!$BM$45</f>
        <v>0</v>
      </c>
      <c r="Q78" s="111" t="n">
        <f aca="false">'‘７月'!$BN$45</f>
        <v>0</v>
      </c>
      <c r="R78" s="109" t="n">
        <f aca="false">'‘７月'!$BO$47</f>
        <v>0</v>
      </c>
      <c r="S78" s="110" t="n">
        <f aca="false">'‘７月'!$BO$45</f>
        <v>0</v>
      </c>
      <c r="T78" s="110" t="n">
        <f aca="false">'‘７月'!$BP$45</f>
        <v>0</v>
      </c>
      <c r="U78" s="111" t="n">
        <f aca="false">'‘７月'!$BQ$45</f>
        <v>0</v>
      </c>
      <c r="V78" s="109" t="n">
        <f aca="false">'‘７月'!$BR$47</f>
        <v>0</v>
      </c>
      <c r="W78" s="110" t="n">
        <f aca="false">'‘７月'!$BR$45</f>
        <v>0</v>
      </c>
      <c r="X78" s="110" t="n">
        <f aca="false">'‘７月'!$BS$45</f>
        <v>0</v>
      </c>
      <c r="Y78" s="111" t="n">
        <f aca="false">'‘７月'!$BT$45</f>
        <v>0</v>
      </c>
      <c r="Z78" s="109" t="n">
        <f aca="false">'‘７月'!$BU$47</f>
        <v>0</v>
      </c>
      <c r="AA78" s="110" t="n">
        <f aca="false">'‘７月'!$BU$45</f>
        <v>0</v>
      </c>
      <c r="AB78" s="110" t="n">
        <f aca="false">'‘７月'!$BV$45</f>
        <v>0</v>
      </c>
      <c r="AC78" s="111" t="n">
        <f aca="false">'‘７月'!$BW$45</f>
        <v>0</v>
      </c>
      <c r="AD78" s="109" t="n">
        <f aca="false">'‘７月'!$BX$47</f>
        <v>0</v>
      </c>
      <c r="AE78" s="110" t="n">
        <f aca="false">'‘７月'!$BX$45</f>
        <v>0</v>
      </c>
      <c r="AF78" s="110" t="n">
        <f aca="false">'‘７月'!$BY$45</f>
        <v>0</v>
      </c>
      <c r="AG78" s="111" t="n">
        <f aca="false">'‘７月'!$BZ$45</f>
        <v>0</v>
      </c>
      <c r="AH78" s="109" t="n">
        <f aca="false">'‘７月'!$CA$47</f>
        <v>0</v>
      </c>
      <c r="AI78" s="110" t="n">
        <f aca="false">'‘７月'!$CA$45</f>
        <v>0</v>
      </c>
      <c r="AJ78" s="110" t="n">
        <f aca="false">'‘７月'!$CB$45</f>
        <v>0</v>
      </c>
      <c r="AK78" s="111" t="n">
        <f aca="false">'‘７月'!$CC$45</f>
        <v>0</v>
      </c>
      <c r="AL78" s="180"/>
      <c r="AM78" s="180"/>
      <c r="AN78" s="180"/>
      <c r="AO78" s="180" t="n">
        <f aca="false">H18+L18+P18+T18+X18+AB18+AF18+AJ18+H48+L48+P48+T48+X48+AB48+AF48+AJ48+H78+L78+P78+T78+X78+AB78+AF78+AJ78</f>
        <v>0</v>
      </c>
      <c r="AP78" s="180" t="n">
        <f aca="false">I18+M18+Q18+U18+Y18+AC18+AG18+AK18+I48+M48+Q48+U48+Y48+AC48+AG48+AK48+I78+M78+Q78+U78+Y78+AC78+AG78+AK78</f>
        <v>0</v>
      </c>
      <c r="AS78" s="93" t="n">
        <f aca="false">H78+L78+P78+T78+X78+AF78+AJ78+AB78</f>
        <v>0</v>
      </c>
      <c r="AT78" s="93" t="n">
        <f aca="false">I78+M78+Q78+U78+Y78+AG78+AC78+AK78</f>
        <v>0</v>
      </c>
    </row>
    <row r="79" customFormat="false" ht="30.2" hidden="false" customHeight="true" outlineLevel="0" collapsed="false">
      <c r="A79" s="147"/>
      <c r="B79" s="157"/>
      <c r="C79" s="163"/>
      <c r="D79" s="153" t="str">
        <f aca="false">D19</f>
        <v>累計</v>
      </c>
      <c r="E79" s="153"/>
      <c r="F79" s="100" t="n">
        <f aca="false">F77+F78</f>
        <v>0</v>
      </c>
      <c r="G79" s="101" t="n">
        <f aca="false">G77+G78</f>
        <v>0</v>
      </c>
      <c r="H79" s="101" t="n">
        <f aca="false">H77+H78</f>
        <v>0</v>
      </c>
      <c r="I79" s="156" t="n">
        <f aca="false">I77+I78</f>
        <v>0</v>
      </c>
      <c r="J79" s="100" t="n">
        <f aca="false">J77+J78</f>
        <v>0</v>
      </c>
      <c r="K79" s="101" t="n">
        <f aca="false">K77+K78</f>
        <v>0</v>
      </c>
      <c r="L79" s="101" t="n">
        <f aca="false">L77+L78</f>
        <v>0</v>
      </c>
      <c r="M79" s="103" t="n">
        <f aca="false">M77+M78</f>
        <v>0</v>
      </c>
      <c r="N79" s="100" t="n">
        <f aca="false">N77+N78</f>
        <v>0</v>
      </c>
      <c r="O79" s="101" t="n">
        <f aca="false">O77+O78</f>
        <v>0</v>
      </c>
      <c r="P79" s="101" t="n">
        <f aca="false">P77+P78</f>
        <v>0</v>
      </c>
      <c r="Q79" s="103" t="n">
        <f aca="false">Q77+Q78</f>
        <v>0</v>
      </c>
      <c r="R79" s="100" t="n">
        <f aca="false">R77+R78</f>
        <v>0</v>
      </c>
      <c r="S79" s="101" t="n">
        <f aca="false">S77+S78</f>
        <v>0</v>
      </c>
      <c r="T79" s="101" t="n">
        <f aca="false">T77+T78</f>
        <v>0</v>
      </c>
      <c r="U79" s="103" t="n">
        <f aca="false">U77+U78</f>
        <v>0</v>
      </c>
      <c r="V79" s="100" t="n">
        <f aca="false">V77+V78</f>
        <v>0</v>
      </c>
      <c r="W79" s="101" t="n">
        <f aca="false">W77+W78</f>
        <v>0</v>
      </c>
      <c r="X79" s="101" t="n">
        <f aca="false">X77+X78</f>
        <v>0</v>
      </c>
      <c r="Y79" s="103" t="n">
        <f aca="false">Y77+Y78</f>
        <v>0</v>
      </c>
      <c r="Z79" s="100" t="n">
        <f aca="false">Z77+Z78</f>
        <v>0</v>
      </c>
      <c r="AA79" s="101" t="n">
        <f aca="false">AA77+AA78</f>
        <v>0</v>
      </c>
      <c r="AB79" s="101" t="n">
        <f aca="false">AB77+AB78</f>
        <v>0</v>
      </c>
      <c r="AC79" s="103" t="n">
        <f aca="false">AC77+AC78</f>
        <v>0</v>
      </c>
      <c r="AD79" s="100" t="n">
        <f aca="false">AD77+AD78</f>
        <v>0</v>
      </c>
      <c r="AE79" s="101" t="n">
        <f aca="false">AE77+AE78</f>
        <v>0</v>
      </c>
      <c r="AF79" s="101" t="n">
        <f aca="false">AF77+AF78</f>
        <v>0</v>
      </c>
      <c r="AG79" s="103" t="n">
        <f aca="false">AG77+AG78</f>
        <v>0</v>
      </c>
      <c r="AH79" s="100" t="n">
        <f aca="false">AH77+AH78</f>
        <v>0</v>
      </c>
      <c r="AI79" s="101" t="n">
        <f aca="false">AI77+AI78</f>
        <v>0</v>
      </c>
      <c r="AJ79" s="101" t="n">
        <f aca="false">AJ77+AJ78</f>
        <v>0</v>
      </c>
      <c r="AK79" s="103" t="n">
        <f aca="false">AK77+AK78</f>
        <v>0</v>
      </c>
      <c r="AL79" s="180" t="n">
        <f aca="false">H19-L19-P19-T19-X19-AB19-AF19-AJ19-AF49-AJ49-H49-L49-P49-T49-X49-AB49-H79-L79-P79-T79-X79-AB79-AF79-AJ79</f>
        <v>0</v>
      </c>
      <c r="AM79" s="180" t="n">
        <f aca="false">I19-M19-Q19-U19-Y19-AC19-AG19-AK19-AG49-AK49-I49-M49-Q49-U49-Y49-AC49-I79-M79-Q79-U79-Y79-AC79-AG79-AK79</f>
        <v>0</v>
      </c>
      <c r="AN79" s="180"/>
      <c r="AO79" s="180" t="n">
        <f aca="false">AO77+AO78</f>
        <v>0</v>
      </c>
      <c r="AP79" s="180" t="n">
        <f aca="false">AP77+AP78</f>
        <v>0</v>
      </c>
      <c r="AS79" s="93" t="n">
        <f aca="false">H79+L79+P79+T79+X79+AF79+AJ79+AB79</f>
        <v>0</v>
      </c>
      <c r="AT79" s="93" t="n">
        <f aca="false">I79+M79+Q79+U79+Y79+AG79+AC79+AK79</f>
        <v>0</v>
      </c>
    </row>
    <row r="80" customFormat="false" ht="30.2" hidden="false" customHeight="true" outlineLevel="0" collapsed="false">
      <c r="A80" s="147"/>
      <c r="B80" s="157"/>
      <c r="C80" s="182"/>
      <c r="D80" s="154" t="str">
        <f aca="false">D20</f>
        <v>8月計</v>
      </c>
      <c r="E80" s="154"/>
      <c r="F80" s="109" t="n">
        <f aca="false">'‘８月'!$BF$47</f>
        <v>0</v>
      </c>
      <c r="G80" s="110" t="n">
        <f aca="false">'‘８月'!$BF$45</f>
        <v>0</v>
      </c>
      <c r="H80" s="110" t="n">
        <f aca="false">'‘８月'!$BG$45</f>
        <v>0</v>
      </c>
      <c r="I80" s="111" t="n">
        <f aca="false">'‘８月'!$BH$45</f>
        <v>0</v>
      </c>
      <c r="J80" s="109" t="n">
        <f aca="false">'‘８月'!$BI$47</f>
        <v>0</v>
      </c>
      <c r="K80" s="110" t="n">
        <f aca="false">'‘８月'!$BI$45</f>
        <v>0</v>
      </c>
      <c r="L80" s="110" t="n">
        <f aca="false">'‘８月'!$BJ$45</f>
        <v>0</v>
      </c>
      <c r="M80" s="111" t="n">
        <f aca="false">'‘８月'!$BK$45</f>
        <v>0</v>
      </c>
      <c r="N80" s="109" t="n">
        <f aca="false">'‘８月'!$BL$47</f>
        <v>0</v>
      </c>
      <c r="O80" s="110" t="n">
        <f aca="false">'‘８月'!$BL$45</f>
        <v>0</v>
      </c>
      <c r="P80" s="110" t="n">
        <f aca="false">'‘８月'!$BM$45</f>
        <v>0</v>
      </c>
      <c r="Q80" s="111" t="n">
        <f aca="false">'‘８月'!$BN$45</f>
        <v>0</v>
      </c>
      <c r="R80" s="109" t="n">
        <f aca="false">'‘８月'!$BO$47</f>
        <v>0</v>
      </c>
      <c r="S80" s="110" t="n">
        <f aca="false">'‘８月'!$BO$45</f>
        <v>0</v>
      </c>
      <c r="T80" s="110" t="n">
        <f aca="false">'‘８月'!$BP$45</f>
        <v>0</v>
      </c>
      <c r="U80" s="111" t="n">
        <f aca="false">'‘８月'!$BQ$45</f>
        <v>0</v>
      </c>
      <c r="V80" s="109" t="n">
        <f aca="false">'‘８月'!$BR$47</f>
        <v>0</v>
      </c>
      <c r="W80" s="110" t="n">
        <f aca="false">'‘８月'!$BR$45</f>
        <v>0</v>
      </c>
      <c r="X80" s="110" t="n">
        <f aca="false">'‘８月'!$BS$45</f>
        <v>0</v>
      </c>
      <c r="Y80" s="111" t="n">
        <f aca="false">'‘８月'!$BT$45</f>
        <v>0</v>
      </c>
      <c r="Z80" s="109" t="n">
        <f aca="false">'‘８月'!$BU$47</f>
        <v>0</v>
      </c>
      <c r="AA80" s="110" t="n">
        <f aca="false">'‘８月'!$BU$45</f>
        <v>0</v>
      </c>
      <c r="AB80" s="110" t="n">
        <f aca="false">'‘８月'!$BV$45</f>
        <v>0</v>
      </c>
      <c r="AC80" s="111" t="n">
        <f aca="false">'‘８月'!$BW$45</f>
        <v>0</v>
      </c>
      <c r="AD80" s="109" t="n">
        <f aca="false">'‘８月'!$BX$47</f>
        <v>0</v>
      </c>
      <c r="AE80" s="110" t="n">
        <f aca="false">'‘８月'!$BX$45</f>
        <v>0</v>
      </c>
      <c r="AF80" s="110" t="n">
        <f aca="false">'‘８月'!$BY$45</f>
        <v>0</v>
      </c>
      <c r="AG80" s="111" t="n">
        <f aca="false">'‘８月'!$BZ$45</f>
        <v>0</v>
      </c>
      <c r="AH80" s="109" t="n">
        <f aca="false">'‘８月'!$CA$47</f>
        <v>0</v>
      </c>
      <c r="AI80" s="110" t="n">
        <f aca="false">'‘８月'!$CA$45</f>
        <v>0</v>
      </c>
      <c r="AJ80" s="110" t="n">
        <f aca="false">'‘８月'!$CB$45</f>
        <v>0</v>
      </c>
      <c r="AK80" s="111" t="n">
        <f aca="false">'‘８月'!$CC$45</f>
        <v>0</v>
      </c>
      <c r="AL80" s="180"/>
      <c r="AM80" s="180"/>
      <c r="AN80" s="180"/>
      <c r="AO80" s="180" t="n">
        <f aca="false">H20+L20+P20+T20+X20+AB20+AF20+AJ20+H50+L50+P50+T50+X50+AB50+AF50+AJ50+H80+L80+P80+T80+X80+AB80+AF80+AJ80</f>
        <v>0</v>
      </c>
      <c r="AP80" s="180" t="n">
        <f aca="false">I20+M20+Q20+U20+Y20+AC20+AG20+AK20+I50+M50+Q50+U50+Y50+AC50+AG50+AK50+I80+M80+Q80+U80+Y80+AC80+AG80+AK80</f>
        <v>0</v>
      </c>
      <c r="AS80" s="93" t="n">
        <f aca="false">H80+L80+P80+T80+X80+AF80+AJ80+AB80</f>
        <v>0</v>
      </c>
      <c r="AT80" s="93" t="n">
        <f aca="false">I80+M80+Q80+U80+Y80+AG80+AC80+AK80</f>
        <v>0</v>
      </c>
    </row>
    <row r="81" customFormat="false" ht="30.2" hidden="false" customHeight="true" outlineLevel="0" collapsed="false">
      <c r="A81" s="147"/>
      <c r="B81" s="157"/>
      <c r="C81" s="163"/>
      <c r="D81" s="153" t="str">
        <f aca="false">D21</f>
        <v>累計</v>
      </c>
      <c r="E81" s="153"/>
      <c r="F81" s="100" t="n">
        <f aca="false">F79+F80</f>
        <v>0</v>
      </c>
      <c r="G81" s="101" t="n">
        <f aca="false">G79+G80</f>
        <v>0</v>
      </c>
      <c r="H81" s="101" t="n">
        <f aca="false">H79+H80</f>
        <v>0</v>
      </c>
      <c r="I81" s="156" t="n">
        <f aca="false">I79+I80</f>
        <v>0</v>
      </c>
      <c r="J81" s="100" t="n">
        <f aca="false">J79+J80</f>
        <v>0</v>
      </c>
      <c r="K81" s="101" t="n">
        <f aca="false">K79+K80</f>
        <v>0</v>
      </c>
      <c r="L81" s="101" t="n">
        <f aca="false">L79+L80</f>
        <v>0</v>
      </c>
      <c r="M81" s="103" t="n">
        <f aca="false">M79+M80</f>
        <v>0</v>
      </c>
      <c r="N81" s="100" t="n">
        <f aca="false">N79+N80</f>
        <v>0</v>
      </c>
      <c r="O81" s="101" t="n">
        <f aca="false">O79+O80</f>
        <v>0</v>
      </c>
      <c r="P81" s="101" t="n">
        <f aca="false">P79+P80</f>
        <v>0</v>
      </c>
      <c r="Q81" s="103" t="n">
        <f aca="false">Q79+Q80</f>
        <v>0</v>
      </c>
      <c r="R81" s="100" t="n">
        <f aca="false">R79+R80</f>
        <v>0</v>
      </c>
      <c r="S81" s="101" t="n">
        <f aca="false">S79+S80</f>
        <v>0</v>
      </c>
      <c r="T81" s="101" t="n">
        <f aca="false">T79+T80</f>
        <v>0</v>
      </c>
      <c r="U81" s="103" t="n">
        <f aca="false">U79+U80</f>
        <v>0</v>
      </c>
      <c r="V81" s="100" t="n">
        <f aca="false">V79+V80</f>
        <v>0</v>
      </c>
      <c r="W81" s="101" t="n">
        <f aca="false">W79+W80</f>
        <v>0</v>
      </c>
      <c r="X81" s="101" t="n">
        <f aca="false">X79+X80</f>
        <v>0</v>
      </c>
      <c r="Y81" s="103" t="n">
        <f aca="false">Y79+Y80</f>
        <v>0</v>
      </c>
      <c r="Z81" s="100" t="n">
        <f aca="false">Z79+Z80</f>
        <v>0</v>
      </c>
      <c r="AA81" s="101" t="n">
        <f aca="false">AA79+AA80</f>
        <v>0</v>
      </c>
      <c r="AB81" s="101" t="n">
        <f aca="false">AB79+AB80</f>
        <v>0</v>
      </c>
      <c r="AC81" s="103" t="n">
        <f aca="false">AC79+AC80</f>
        <v>0</v>
      </c>
      <c r="AD81" s="100" t="n">
        <f aca="false">AD79+AD80</f>
        <v>0</v>
      </c>
      <c r="AE81" s="101" t="n">
        <f aca="false">AE79+AE80</f>
        <v>0</v>
      </c>
      <c r="AF81" s="101" t="n">
        <f aca="false">AF79+AF80</f>
        <v>0</v>
      </c>
      <c r="AG81" s="103" t="n">
        <f aca="false">AG79+AG80</f>
        <v>0</v>
      </c>
      <c r="AH81" s="100" t="n">
        <f aca="false">AH79+AH80</f>
        <v>0</v>
      </c>
      <c r="AI81" s="101" t="n">
        <f aca="false">AI79+AI80</f>
        <v>0</v>
      </c>
      <c r="AJ81" s="101" t="n">
        <f aca="false">AJ79+AJ80</f>
        <v>0</v>
      </c>
      <c r="AK81" s="103" t="n">
        <f aca="false">AK79+AK80</f>
        <v>0</v>
      </c>
      <c r="AL81" s="180" t="n">
        <f aca="false">H21-L21-P21-T21-X21-AB21-AF21-AJ21-AF51-AJ51-H51-L51-P51-T51-X51-AB51-H81-L81-P81-T81-X81-AB81-AF81-AJ81</f>
        <v>0</v>
      </c>
      <c r="AM81" s="180" t="n">
        <f aca="false">I21-M21-Q21-U21-Y21-AC21-AG21-AK21-AG51-AK51-I51-M51-Q51-U51-Y51-AC51-I81-M81-Q81-U81-Y81-AC81-AG81-AK81</f>
        <v>0</v>
      </c>
      <c r="AN81" s="180"/>
      <c r="AO81" s="180" t="n">
        <f aca="false">AO79+AO80</f>
        <v>0</v>
      </c>
      <c r="AP81" s="180" t="n">
        <f aca="false">AP79+AP80</f>
        <v>0</v>
      </c>
      <c r="AS81" s="93" t="n">
        <f aca="false">H81+L81+P81+T81+X81+AF81+AJ81+AB81</f>
        <v>0</v>
      </c>
      <c r="AT81" s="93" t="n">
        <f aca="false">I81+M81+Q81+U81+Y81+AG81+AC81+AK81</f>
        <v>0</v>
      </c>
    </row>
    <row r="82" customFormat="false" ht="30.2" hidden="false" customHeight="true" outlineLevel="0" collapsed="false">
      <c r="A82" s="147"/>
      <c r="B82" s="157"/>
      <c r="C82" s="182"/>
      <c r="D82" s="154" t="str">
        <f aca="false">D22</f>
        <v>9月計</v>
      </c>
      <c r="E82" s="154"/>
      <c r="F82" s="109" t="n">
        <f aca="false">'‘９月'!$BF$47</f>
        <v>0</v>
      </c>
      <c r="G82" s="110" t="n">
        <f aca="false">'‘９月'!$BF$45</f>
        <v>0</v>
      </c>
      <c r="H82" s="110" t="n">
        <f aca="false">'‘９月'!$BG$45</f>
        <v>0</v>
      </c>
      <c r="I82" s="111" t="n">
        <f aca="false">'‘９月'!$BH$45</f>
        <v>0</v>
      </c>
      <c r="J82" s="109" t="n">
        <f aca="false">'‘９月'!$BI$47</f>
        <v>0</v>
      </c>
      <c r="K82" s="110" t="n">
        <f aca="false">'‘９月'!$BI$45</f>
        <v>0</v>
      </c>
      <c r="L82" s="110" t="n">
        <f aca="false">'‘９月'!$BJ$45</f>
        <v>0</v>
      </c>
      <c r="M82" s="111" t="n">
        <f aca="false">'‘９月'!$BK$45</f>
        <v>0</v>
      </c>
      <c r="N82" s="109" t="n">
        <f aca="false">'‘９月'!$BL$47</f>
        <v>0</v>
      </c>
      <c r="O82" s="110" t="n">
        <f aca="false">'‘９月'!$BL$45</f>
        <v>0</v>
      </c>
      <c r="P82" s="110" t="n">
        <f aca="false">'‘９月'!$BM$45</f>
        <v>0</v>
      </c>
      <c r="Q82" s="111" t="n">
        <f aca="false">'‘９月'!$BN$45</f>
        <v>0</v>
      </c>
      <c r="R82" s="109" t="n">
        <f aca="false">'‘９月'!$BO$47</f>
        <v>0</v>
      </c>
      <c r="S82" s="110" t="n">
        <f aca="false">'‘９月'!$BO$45</f>
        <v>0</v>
      </c>
      <c r="T82" s="110" t="n">
        <f aca="false">'‘９月'!$BP$45</f>
        <v>0</v>
      </c>
      <c r="U82" s="111" t="n">
        <f aca="false">'‘９月'!$BQ$45</f>
        <v>0</v>
      </c>
      <c r="V82" s="109" t="n">
        <f aca="false">'‘９月'!$BR$47</f>
        <v>0</v>
      </c>
      <c r="W82" s="110" t="n">
        <f aca="false">'‘９月'!$BR$45</f>
        <v>0</v>
      </c>
      <c r="X82" s="110" t="n">
        <f aca="false">'‘９月'!$BS$45</f>
        <v>0</v>
      </c>
      <c r="Y82" s="111" t="n">
        <f aca="false">'‘９月'!$BT$45</f>
        <v>0</v>
      </c>
      <c r="Z82" s="109" t="n">
        <f aca="false">'‘９月'!$BU$47</f>
        <v>0</v>
      </c>
      <c r="AA82" s="110" t="n">
        <f aca="false">'‘９月'!$BU$45</f>
        <v>0</v>
      </c>
      <c r="AB82" s="110" t="n">
        <f aca="false">'‘９月'!$BV$45</f>
        <v>0</v>
      </c>
      <c r="AC82" s="111" t="n">
        <f aca="false">'‘９月'!$BW$45</f>
        <v>0</v>
      </c>
      <c r="AD82" s="109" t="n">
        <f aca="false">'‘９月'!$BX$47</f>
        <v>0</v>
      </c>
      <c r="AE82" s="110" t="n">
        <f aca="false">'‘９月'!$BX$45</f>
        <v>0</v>
      </c>
      <c r="AF82" s="110" t="n">
        <f aca="false">'‘９月'!$BY$45</f>
        <v>0</v>
      </c>
      <c r="AG82" s="111" t="n">
        <f aca="false">'‘９月'!$BZ$45</f>
        <v>0</v>
      </c>
      <c r="AH82" s="109" t="n">
        <f aca="false">'‘９月'!$CA$47</f>
        <v>0</v>
      </c>
      <c r="AI82" s="110" t="n">
        <f aca="false">'‘９月'!$CA$45</f>
        <v>0</v>
      </c>
      <c r="AJ82" s="110" t="n">
        <f aca="false">'‘９月'!$CB$45</f>
        <v>0</v>
      </c>
      <c r="AK82" s="111" t="n">
        <f aca="false">'‘９月'!$CC$45</f>
        <v>0</v>
      </c>
      <c r="AL82" s="180"/>
      <c r="AM82" s="180"/>
      <c r="AN82" s="180"/>
      <c r="AO82" s="180" t="n">
        <f aca="false">H22+L22+P22+T22+X22+AB22+AF22+AJ22+H52+L52+P52+T52+X52+AB52+AF52+AJ52+H82+L82+P82+T82+X82+AB82+AF82+AJ82</f>
        <v>0</v>
      </c>
      <c r="AP82" s="180" t="n">
        <f aca="false">I22+M22+Q22+U22+Y22+AC22+AG22+AK22+I52+M52+Q52+U52+Y52+AC52+AG52+AK52+I82+M82+Q82+U82+Y82+AC82+AG82+AK82</f>
        <v>0</v>
      </c>
      <c r="AS82" s="93" t="n">
        <f aca="false">H82+L82+P82+T82+X82+AF82+AJ82+AB82</f>
        <v>0</v>
      </c>
      <c r="AT82" s="93" t="n">
        <f aca="false">I82+M82+Q82+U82+Y82+AG82+AC82+AK82</f>
        <v>0</v>
      </c>
    </row>
    <row r="83" customFormat="false" ht="30.2" hidden="false" customHeight="true" outlineLevel="0" collapsed="false">
      <c r="A83" s="147"/>
      <c r="B83" s="157"/>
      <c r="C83" s="163"/>
      <c r="D83" s="153" t="str">
        <f aca="false">D23</f>
        <v>累計</v>
      </c>
      <c r="E83" s="153"/>
      <c r="F83" s="100" t="n">
        <f aca="false">F81+F82</f>
        <v>0</v>
      </c>
      <c r="G83" s="101" t="n">
        <f aca="false">G81+G82</f>
        <v>0</v>
      </c>
      <c r="H83" s="101" t="n">
        <f aca="false">H81+H82</f>
        <v>0</v>
      </c>
      <c r="I83" s="156" t="n">
        <f aca="false">I81+I82</f>
        <v>0</v>
      </c>
      <c r="J83" s="100" t="n">
        <f aca="false">J81+J82</f>
        <v>0</v>
      </c>
      <c r="K83" s="101" t="n">
        <f aca="false">K81+K82</f>
        <v>0</v>
      </c>
      <c r="L83" s="101" t="n">
        <f aca="false">L81+L82</f>
        <v>0</v>
      </c>
      <c r="M83" s="103" t="n">
        <f aca="false">M81+M82</f>
        <v>0</v>
      </c>
      <c r="N83" s="100" t="n">
        <f aca="false">N81+N82</f>
        <v>0</v>
      </c>
      <c r="O83" s="101" t="n">
        <f aca="false">O81+O82</f>
        <v>0</v>
      </c>
      <c r="P83" s="101" t="n">
        <f aca="false">P81+P82</f>
        <v>0</v>
      </c>
      <c r="Q83" s="103" t="n">
        <f aca="false">Q81+Q82</f>
        <v>0</v>
      </c>
      <c r="R83" s="100" t="n">
        <f aca="false">R81+R82</f>
        <v>0</v>
      </c>
      <c r="S83" s="101" t="n">
        <f aca="false">S81+S82</f>
        <v>0</v>
      </c>
      <c r="T83" s="101" t="n">
        <f aca="false">T81+T82</f>
        <v>0</v>
      </c>
      <c r="U83" s="103" t="n">
        <f aca="false">U81+U82</f>
        <v>0</v>
      </c>
      <c r="V83" s="100" t="n">
        <f aca="false">V81+V82</f>
        <v>0</v>
      </c>
      <c r="W83" s="101" t="n">
        <f aca="false">W81+W82</f>
        <v>0</v>
      </c>
      <c r="X83" s="101" t="n">
        <f aca="false">X81+X82</f>
        <v>0</v>
      </c>
      <c r="Y83" s="103" t="n">
        <f aca="false">Y81+Y82</f>
        <v>0</v>
      </c>
      <c r="Z83" s="100" t="n">
        <f aca="false">Z81+Z82</f>
        <v>0</v>
      </c>
      <c r="AA83" s="101" t="n">
        <f aca="false">AA81+AA82</f>
        <v>0</v>
      </c>
      <c r="AB83" s="101" t="n">
        <f aca="false">AB81+AB82</f>
        <v>0</v>
      </c>
      <c r="AC83" s="103" t="n">
        <f aca="false">AC81+AC82</f>
        <v>0</v>
      </c>
      <c r="AD83" s="100" t="n">
        <f aca="false">AD81+AD82</f>
        <v>0</v>
      </c>
      <c r="AE83" s="101" t="n">
        <f aca="false">AE81+AE82</f>
        <v>0</v>
      </c>
      <c r="AF83" s="101" t="n">
        <f aca="false">AF81+AF82</f>
        <v>0</v>
      </c>
      <c r="AG83" s="103" t="n">
        <f aca="false">AG81+AG82</f>
        <v>0</v>
      </c>
      <c r="AH83" s="100" t="n">
        <f aca="false">AH81+AH82</f>
        <v>0</v>
      </c>
      <c r="AI83" s="101" t="n">
        <f aca="false">AI81+AI82</f>
        <v>0</v>
      </c>
      <c r="AJ83" s="101" t="n">
        <f aca="false">AJ81+AJ82</f>
        <v>0</v>
      </c>
      <c r="AK83" s="103" t="n">
        <f aca="false">AK81+AK82</f>
        <v>0</v>
      </c>
      <c r="AL83" s="180" t="n">
        <f aca="false">H23-L23-P23-T23-X23-AB23-AF23-AJ23-AF53-AJ53-H53-L53-P53-T53-X53-AB53-H83-L83-P83-T83-X83-AB83-AF83-AJ83</f>
        <v>0</v>
      </c>
      <c r="AM83" s="180" t="n">
        <f aca="false">I23-M23-Q23-U23-Y23-AC23-AG23-AK23-AG53-AK53-I53-M53-Q53-U53-Y53-AC53-I83-M83-Q83-U83-Y83-AC83-AG83-AK83</f>
        <v>0</v>
      </c>
      <c r="AN83" s="180"/>
      <c r="AO83" s="180" t="n">
        <f aca="false">AO81+AO82</f>
        <v>0</v>
      </c>
      <c r="AP83" s="180" t="n">
        <f aca="false">AP81+AP82</f>
        <v>0</v>
      </c>
      <c r="AS83" s="93" t="n">
        <f aca="false">H83+L83+P83+T83+X83+AF83+AJ83+AB83</f>
        <v>0</v>
      </c>
      <c r="AT83" s="93" t="n">
        <f aca="false">I83+M83+Q83+U83+Y83+AG83+AC83+AK83</f>
        <v>0</v>
      </c>
    </row>
    <row r="84" customFormat="false" ht="30.2" hidden="false" customHeight="true" outlineLevel="0" collapsed="false">
      <c r="A84" s="147"/>
      <c r="B84" s="157"/>
      <c r="C84" s="182"/>
      <c r="D84" s="154" t="str">
        <f aca="false">D24</f>
        <v>10月計</v>
      </c>
      <c r="E84" s="154"/>
      <c r="F84" s="109" t="n">
        <f aca="false">'‘１０月'!$BF$47</f>
        <v>0</v>
      </c>
      <c r="G84" s="110" t="n">
        <f aca="false">'‘１０月'!$BF$45</f>
        <v>0</v>
      </c>
      <c r="H84" s="110" t="n">
        <f aca="false">'‘１０月'!$BG$45</f>
        <v>0</v>
      </c>
      <c r="I84" s="111" t="n">
        <f aca="false">'‘１０月'!$BH$45</f>
        <v>0</v>
      </c>
      <c r="J84" s="109" t="n">
        <f aca="false">'‘１０月'!$BI$47</f>
        <v>0</v>
      </c>
      <c r="K84" s="110" t="n">
        <f aca="false">'‘１０月'!$BI$45</f>
        <v>0</v>
      </c>
      <c r="L84" s="110" t="n">
        <f aca="false">'‘１０月'!$BJ$45</f>
        <v>0</v>
      </c>
      <c r="M84" s="111" t="n">
        <f aca="false">'‘１０月'!$BK$45</f>
        <v>0</v>
      </c>
      <c r="N84" s="109" t="n">
        <f aca="false">'‘１０月'!$BL$47</f>
        <v>0</v>
      </c>
      <c r="O84" s="110" t="n">
        <f aca="false">'‘１０月'!$BL$45</f>
        <v>0</v>
      </c>
      <c r="P84" s="110" t="n">
        <f aca="false">'‘１０月'!$BM$45</f>
        <v>0</v>
      </c>
      <c r="Q84" s="111" t="n">
        <f aca="false">'‘１０月'!$BN$45</f>
        <v>0</v>
      </c>
      <c r="R84" s="109" t="n">
        <f aca="false">'‘１０月'!$BO$47</f>
        <v>0</v>
      </c>
      <c r="S84" s="110" t="n">
        <f aca="false">'‘１０月'!$BO$45</f>
        <v>0</v>
      </c>
      <c r="T84" s="110" t="n">
        <f aca="false">'‘１０月'!$BP$45</f>
        <v>0</v>
      </c>
      <c r="U84" s="111" t="n">
        <f aca="false">'‘１０月'!$BQ$45</f>
        <v>0</v>
      </c>
      <c r="V84" s="109" t="n">
        <f aca="false">'‘１０月'!$BR$47</f>
        <v>0</v>
      </c>
      <c r="W84" s="110" t="n">
        <f aca="false">'‘１０月'!$BR$45</f>
        <v>0</v>
      </c>
      <c r="X84" s="110" t="n">
        <f aca="false">'‘１０月'!$BS$45</f>
        <v>0</v>
      </c>
      <c r="Y84" s="111" t="n">
        <f aca="false">'‘１０月'!$BT$45</f>
        <v>0</v>
      </c>
      <c r="Z84" s="109" t="n">
        <f aca="false">'‘１０月'!$BU$47</f>
        <v>0</v>
      </c>
      <c r="AA84" s="110" t="n">
        <f aca="false">'‘１０月'!$BU$45</f>
        <v>0</v>
      </c>
      <c r="AB84" s="110" t="n">
        <f aca="false">'‘１０月'!$BV$45</f>
        <v>0</v>
      </c>
      <c r="AC84" s="111" t="n">
        <f aca="false">'‘１０月'!$BW$45</f>
        <v>0</v>
      </c>
      <c r="AD84" s="109" t="n">
        <f aca="false">'‘１０月'!$BX$47</f>
        <v>0</v>
      </c>
      <c r="AE84" s="110" t="n">
        <f aca="false">'‘１０月'!$BX$45</f>
        <v>0</v>
      </c>
      <c r="AF84" s="110" t="n">
        <f aca="false">'‘１０月'!$BY$45</f>
        <v>0</v>
      </c>
      <c r="AG84" s="111" t="n">
        <f aca="false">'‘１０月'!$BZ$45</f>
        <v>0</v>
      </c>
      <c r="AH84" s="109" t="n">
        <f aca="false">'‘１０月'!$CA$47</f>
        <v>0</v>
      </c>
      <c r="AI84" s="110" t="n">
        <f aca="false">'‘１０月'!$CA$45</f>
        <v>0</v>
      </c>
      <c r="AJ84" s="110" t="n">
        <f aca="false">'‘１０月'!$CB$45</f>
        <v>0</v>
      </c>
      <c r="AK84" s="111" t="n">
        <f aca="false">'‘１０月'!$CC$45</f>
        <v>0</v>
      </c>
      <c r="AL84" s="180"/>
      <c r="AM84" s="180"/>
      <c r="AN84" s="180"/>
      <c r="AO84" s="180" t="n">
        <f aca="false">H24+L24+P24+T24+X24+AB24+AF24+AJ24+H54+L54+P54+T54+X54+AB54+AF54+AJ54+H84+L84+P84+T84+X84+AB84+AF84+AJ84</f>
        <v>0</v>
      </c>
      <c r="AP84" s="180" t="n">
        <f aca="false">I24+M24+Q24+U24+Y24+AC24+AG24+AK24+I54+M54+Q54+U54+Y54+AC54+AG54+AK54+I84+M84+Q84+U84+Y84+AC84+AG84+AK84</f>
        <v>0</v>
      </c>
      <c r="AS84" s="93" t="n">
        <f aca="false">H84+L84+P84+T84+X84+AF84+AJ84+AB84</f>
        <v>0</v>
      </c>
      <c r="AT84" s="93" t="n">
        <f aca="false">I84+M84+Q84+U84+Y84+AG84+AC84+AK84</f>
        <v>0</v>
      </c>
    </row>
    <row r="85" customFormat="false" ht="30.2" hidden="false" customHeight="true" outlineLevel="0" collapsed="false">
      <c r="A85" s="147"/>
      <c r="B85" s="157"/>
      <c r="C85" s="163"/>
      <c r="D85" s="153" t="str">
        <f aca="false">D25</f>
        <v>累計</v>
      </c>
      <c r="E85" s="153"/>
      <c r="F85" s="100" t="n">
        <f aca="false">F83+F84</f>
        <v>0</v>
      </c>
      <c r="G85" s="101" t="n">
        <f aca="false">G83+G84</f>
        <v>0</v>
      </c>
      <c r="H85" s="101" t="n">
        <f aca="false">H83+H84</f>
        <v>0</v>
      </c>
      <c r="I85" s="156" t="n">
        <f aca="false">I83+I84</f>
        <v>0</v>
      </c>
      <c r="J85" s="100" t="n">
        <f aca="false">J83+J84</f>
        <v>0</v>
      </c>
      <c r="K85" s="101" t="n">
        <f aca="false">K83+K84</f>
        <v>0</v>
      </c>
      <c r="L85" s="101" t="n">
        <f aca="false">L83+L84</f>
        <v>0</v>
      </c>
      <c r="M85" s="103" t="n">
        <f aca="false">M83+M84</f>
        <v>0</v>
      </c>
      <c r="N85" s="100" t="n">
        <f aca="false">N83+N84</f>
        <v>0</v>
      </c>
      <c r="O85" s="101" t="n">
        <f aca="false">O83+O84</f>
        <v>0</v>
      </c>
      <c r="P85" s="101" t="n">
        <f aca="false">P83+P84</f>
        <v>0</v>
      </c>
      <c r="Q85" s="103" t="n">
        <f aca="false">Q83+Q84</f>
        <v>0</v>
      </c>
      <c r="R85" s="100" t="n">
        <f aca="false">R83+R84</f>
        <v>0</v>
      </c>
      <c r="S85" s="101" t="n">
        <f aca="false">S83+S84</f>
        <v>0</v>
      </c>
      <c r="T85" s="101" t="n">
        <f aca="false">T83+T84</f>
        <v>0</v>
      </c>
      <c r="U85" s="103" t="n">
        <f aca="false">U83+U84</f>
        <v>0</v>
      </c>
      <c r="V85" s="100" t="n">
        <f aca="false">V83+V84</f>
        <v>0</v>
      </c>
      <c r="W85" s="101" t="n">
        <f aca="false">W83+W84</f>
        <v>0</v>
      </c>
      <c r="X85" s="101" t="n">
        <f aca="false">X83+X84</f>
        <v>0</v>
      </c>
      <c r="Y85" s="103" t="n">
        <f aca="false">Y83+Y84</f>
        <v>0</v>
      </c>
      <c r="Z85" s="100" t="n">
        <f aca="false">Z83+Z84</f>
        <v>0</v>
      </c>
      <c r="AA85" s="101" t="n">
        <f aca="false">AA83+AA84</f>
        <v>0</v>
      </c>
      <c r="AB85" s="101" t="n">
        <f aca="false">AB83+AB84</f>
        <v>0</v>
      </c>
      <c r="AC85" s="103" t="n">
        <f aca="false">AC83+AC84</f>
        <v>0</v>
      </c>
      <c r="AD85" s="100" t="n">
        <f aca="false">AD83+AD84</f>
        <v>0</v>
      </c>
      <c r="AE85" s="101" t="n">
        <f aca="false">AE83+AE84</f>
        <v>0</v>
      </c>
      <c r="AF85" s="101" t="n">
        <f aca="false">AF83+AF84</f>
        <v>0</v>
      </c>
      <c r="AG85" s="103" t="n">
        <f aca="false">AG83+AG84</f>
        <v>0</v>
      </c>
      <c r="AH85" s="100" t="n">
        <f aca="false">AH83+AH84</f>
        <v>0</v>
      </c>
      <c r="AI85" s="101" t="n">
        <f aca="false">AI83+AI84</f>
        <v>0</v>
      </c>
      <c r="AJ85" s="101" t="n">
        <f aca="false">AJ83+AJ84</f>
        <v>0</v>
      </c>
      <c r="AK85" s="103" t="n">
        <f aca="false">AK83+AK84</f>
        <v>0</v>
      </c>
      <c r="AL85" s="180" t="n">
        <f aca="false">H25-L25-P25-T25-X25-AB25-AF25-AJ25-AF55-AJ55-H55-L55-P55-T55-X55-AB55-H85-L85-P85-T85-X85-AB85-AF85-AJ85</f>
        <v>0</v>
      </c>
      <c r="AM85" s="180" t="n">
        <f aca="false">I25-M25-Q25-U25-Y25-AC25-AG25-AK25-AG55-AK55-I55-M55-Q55-U55-Y55-AC55-I85-M85-Q85-U85-Y85-AC85-AG85-AK85</f>
        <v>0</v>
      </c>
      <c r="AN85" s="180"/>
      <c r="AO85" s="180" t="n">
        <f aca="false">AO83+AO84</f>
        <v>0</v>
      </c>
      <c r="AP85" s="180" t="n">
        <f aca="false">AP83+AP84</f>
        <v>0</v>
      </c>
      <c r="AS85" s="93" t="n">
        <f aca="false">H85+L85+P85+T85+X85+AF85+AJ85+AB85</f>
        <v>0</v>
      </c>
      <c r="AT85" s="93" t="n">
        <f aca="false">I85+M85+Q85+U85+Y85+AG85+AC85+AK85</f>
        <v>0</v>
      </c>
    </row>
    <row r="86" customFormat="false" ht="30.2" hidden="false" customHeight="true" outlineLevel="0" collapsed="false">
      <c r="A86" s="147"/>
      <c r="B86" s="157"/>
      <c r="C86" s="182"/>
      <c r="D86" s="154" t="str">
        <f aca="false">D26</f>
        <v>11月計</v>
      </c>
      <c r="E86" s="154"/>
      <c r="F86" s="116" t="n">
        <f aca="false">'‘１１月'!$BF$47</f>
        <v>0</v>
      </c>
      <c r="G86" s="117" t="n">
        <f aca="false">'‘１１月'!$BF$45</f>
        <v>0</v>
      </c>
      <c r="H86" s="117" t="n">
        <f aca="false">'‘１１月'!$BG$45</f>
        <v>0</v>
      </c>
      <c r="I86" s="118" t="n">
        <f aca="false">'‘１１月'!$BH$45</f>
        <v>0</v>
      </c>
      <c r="J86" s="116" t="n">
        <f aca="false">'‘１１月'!$BI$47</f>
        <v>0</v>
      </c>
      <c r="K86" s="117" t="n">
        <f aca="false">'‘１１月'!$BI$45</f>
        <v>0</v>
      </c>
      <c r="L86" s="117" t="n">
        <f aca="false">'‘１１月'!$BJ$45</f>
        <v>0</v>
      </c>
      <c r="M86" s="118" t="n">
        <f aca="false">'‘１１月'!$BK$45</f>
        <v>0</v>
      </c>
      <c r="N86" s="116" t="n">
        <f aca="false">'‘１１月'!$BL$47</f>
        <v>0</v>
      </c>
      <c r="O86" s="117" t="n">
        <f aca="false">'‘１１月'!$BL$45</f>
        <v>0</v>
      </c>
      <c r="P86" s="117" t="n">
        <f aca="false">'‘１１月'!$BM$45</f>
        <v>0</v>
      </c>
      <c r="Q86" s="118" t="n">
        <f aca="false">'‘１１月'!$BN$45</f>
        <v>0</v>
      </c>
      <c r="R86" s="116" t="n">
        <f aca="false">'‘１１月'!$BO$47</f>
        <v>0</v>
      </c>
      <c r="S86" s="117" t="n">
        <f aca="false">'‘１１月'!$BO$45</f>
        <v>0</v>
      </c>
      <c r="T86" s="117" t="n">
        <f aca="false">'‘１１月'!$BP$45</f>
        <v>0</v>
      </c>
      <c r="U86" s="118" t="n">
        <f aca="false">'‘１１月'!$BQ$45</f>
        <v>0</v>
      </c>
      <c r="V86" s="116" t="n">
        <f aca="false">'‘１１月'!$BR$47</f>
        <v>0</v>
      </c>
      <c r="W86" s="117" t="n">
        <f aca="false">'‘１１月'!$BR$45</f>
        <v>0</v>
      </c>
      <c r="X86" s="117" t="n">
        <f aca="false">'‘１１月'!$BS$45</f>
        <v>0</v>
      </c>
      <c r="Y86" s="118" t="n">
        <f aca="false">'‘１１月'!$BT$45</f>
        <v>0</v>
      </c>
      <c r="Z86" s="116" t="n">
        <f aca="false">'‘１１月'!$BU$47</f>
        <v>0</v>
      </c>
      <c r="AA86" s="117" t="n">
        <f aca="false">'‘１１月'!$BU$45</f>
        <v>0</v>
      </c>
      <c r="AB86" s="117" t="n">
        <f aca="false">'‘１１月'!$BV$45</f>
        <v>0</v>
      </c>
      <c r="AC86" s="118" t="n">
        <f aca="false">'‘１１月'!$BW$45</f>
        <v>0</v>
      </c>
      <c r="AD86" s="116" t="n">
        <f aca="false">'‘１１月'!$BX$47</f>
        <v>0</v>
      </c>
      <c r="AE86" s="117" t="n">
        <f aca="false">'‘１１月'!$BX$45</f>
        <v>0</v>
      </c>
      <c r="AF86" s="117" t="n">
        <f aca="false">'‘１１月'!$BY$45</f>
        <v>0</v>
      </c>
      <c r="AG86" s="118" t="n">
        <f aca="false">'‘１１月'!$BZ$45</f>
        <v>0</v>
      </c>
      <c r="AH86" s="116" t="n">
        <f aca="false">'‘１１月'!$CA$47</f>
        <v>0</v>
      </c>
      <c r="AI86" s="117" t="n">
        <f aca="false">'‘１１月'!$CA$45</f>
        <v>0</v>
      </c>
      <c r="AJ86" s="117" t="n">
        <f aca="false">'‘１１月'!$CB$45</f>
        <v>0</v>
      </c>
      <c r="AK86" s="118" t="n">
        <f aca="false">'‘１１月'!$CC$45</f>
        <v>0</v>
      </c>
      <c r="AL86" s="180"/>
      <c r="AM86" s="180"/>
      <c r="AN86" s="180"/>
      <c r="AO86" s="180" t="n">
        <f aca="false">H26+L26+P26+T26+X26+AB26+AF26+AJ26+H56+L56+P56+T56+X56+AB56+AF56+AJ56+H86+L86+P86+T86+X86+AB86+AF86+AJ86</f>
        <v>0</v>
      </c>
      <c r="AP86" s="180" t="n">
        <f aca="false">I26+M26+Q26+U26+Y26+AC26+AG26+AK26+I56+M56+Q56+U56+Y56+AC56+AG56+AK56+I86+M86+Q86+U86+Y86+AC86+AG86+AK86</f>
        <v>0</v>
      </c>
      <c r="AS86" s="93" t="n">
        <f aca="false">H86+L86+P86+T86+X86+AF86+AJ86+AB86</f>
        <v>0</v>
      </c>
      <c r="AT86" s="93" t="n">
        <f aca="false">I86+M86+Q86+U86+Y86+AG86+AC86+AK86</f>
        <v>0</v>
      </c>
    </row>
    <row r="87" customFormat="false" ht="30.2" hidden="false" customHeight="true" outlineLevel="0" collapsed="false">
      <c r="A87" s="157"/>
      <c r="B87" s="157"/>
      <c r="C87" s="163"/>
      <c r="D87" s="153" t="str">
        <f aca="false">D27</f>
        <v>累計</v>
      </c>
      <c r="E87" s="153"/>
      <c r="F87" s="124" t="n">
        <f aca="false">F85+F86</f>
        <v>0</v>
      </c>
      <c r="G87" s="125" t="n">
        <f aca="false">G85+G86</f>
        <v>0</v>
      </c>
      <c r="H87" s="125" t="n">
        <f aca="false">H85+H86</f>
        <v>0</v>
      </c>
      <c r="I87" s="115" t="n">
        <f aca="false">I85+I86</f>
        <v>0</v>
      </c>
      <c r="J87" s="124" t="n">
        <f aca="false">J85+J86</f>
        <v>0</v>
      </c>
      <c r="K87" s="125" t="n">
        <f aca="false">K85+K86</f>
        <v>0</v>
      </c>
      <c r="L87" s="125" t="n">
        <f aca="false">L85+L86</f>
        <v>0</v>
      </c>
      <c r="M87" s="126" t="n">
        <f aca="false">M85+M86</f>
        <v>0</v>
      </c>
      <c r="N87" s="124" t="n">
        <f aca="false">N85+N86</f>
        <v>0</v>
      </c>
      <c r="O87" s="125" t="n">
        <f aca="false">O85+O86</f>
        <v>0</v>
      </c>
      <c r="P87" s="125" t="n">
        <f aca="false">P85+P86</f>
        <v>0</v>
      </c>
      <c r="Q87" s="126" t="n">
        <f aca="false">Q85+Q86</f>
        <v>0</v>
      </c>
      <c r="R87" s="124" t="n">
        <f aca="false">R85+R86</f>
        <v>0</v>
      </c>
      <c r="S87" s="125" t="n">
        <f aca="false">S85+S86</f>
        <v>0</v>
      </c>
      <c r="T87" s="125" t="n">
        <f aca="false">T85+T86</f>
        <v>0</v>
      </c>
      <c r="U87" s="126" t="n">
        <f aca="false">U85+U86</f>
        <v>0</v>
      </c>
      <c r="V87" s="124" t="n">
        <f aca="false">V85+V86</f>
        <v>0</v>
      </c>
      <c r="W87" s="125" t="n">
        <f aca="false">W85+W86</f>
        <v>0</v>
      </c>
      <c r="X87" s="125" t="n">
        <f aca="false">X85+X86</f>
        <v>0</v>
      </c>
      <c r="Y87" s="126" t="n">
        <f aca="false">Y85+Y86</f>
        <v>0</v>
      </c>
      <c r="Z87" s="124" t="n">
        <f aca="false">Z85+Z86</f>
        <v>0</v>
      </c>
      <c r="AA87" s="125" t="n">
        <f aca="false">AA85+AA86</f>
        <v>0</v>
      </c>
      <c r="AB87" s="125" t="n">
        <f aca="false">AB85+AB86</f>
        <v>0</v>
      </c>
      <c r="AC87" s="126" t="n">
        <f aca="false">AC85+AC86</f>
        <v>0</v>
      </c>
      <c r="AD87" s="124" t="n">
        <f aca="false">AD85+AD86</f>
        <v>0</v>
      </c>
      <c r="AE87" s="125" t="n">
        <f aca="false">AE85+AE86</f>
        <v>0</v>
      </c>
      <c r="AF87" s="125" t="n">
        <f aca="false">AF85+AF86</f>
        <v>0</v>
      </c>
      <c r="AG87" s="126" t="n">
        <f aca="false">AG85+AG86</f>
        <v>0</v>
      </c>
      <c r="AH87" s="124" t="n">
        <f aca="false">AH85+AH86</f>
        <v>0</v>
      </c>
      <c r="AI87" s="125" t="n">
        <f aca="false">AI85+AI86</f>
        <v>0</v>
      </c>
      <c r="AJ87" s="125" t="n">
        <f aca="false">AJ85+AJ86</f>
        <v>0</v>
      </c>
      <c r="AK87" s="126" t="n">
        <f aca="false">AK85+AK86</f>
        <v>0</v>
      </c>
      <c r="AL87" s="180" t="n">
        <f aca="false">H27-L27-P27-T27-X27-AB27-AF27-AJ27-AF57-AJ57-H57-L57-P57-T57-X57-AB57-H87-L87-P87-T87-X87-AB87-AF87-AJ87</f>
        <v>0</v>
      </c>
      <c r="AM87" s="180" t="n">
        <f aca="false">I27-M27-Q27-U27-Y27-AC27-AG27-AK27-AG57-AK57-I57-M57-Q57-U57-Y57-AC57-I87-M87-Q87-U87-Y87-AC87-AG87-AK87</f>
        <v>0</v>
      </c>
      <c r="AN87" s="180"/>
      <c r="AO87" s="180" t="n">
        <f aca="false">AO85+AO86</f>
        <v>0</v>
      </c>
      <c r="AP87" s="180" t="n">
        <f aca="false">AP85+AP86</f>
        <v>0</v>
      </c>
      <c r="AS87" s="93" t="n">
        <f aca="false">H87+L87+P87+T87+X87+AF87+AJ87+AB87</f>
        <v>0</v>
      </c>
      <c r="AT87" s="93" t="n">
        <f aca="false">I87+M87+Q87+U87+Y87+AG87+AC87+AK87</f>
        <v>0</v>
      </c>
    </row>
    <row r="88" customFormat="false" ht="18" hidden="false" customHeight="true" outlineLevel="0" collapsed="false">
      <c r="A88" s="183"/>
      <c r="B88" s="183"/>
      <c r="C88" s="184"/>
      <c r="D88" s="160" t="n">
        <f aca="false">D28</f>
        <v>0</v>
      </c>
      <c r="E88" s="161" t="n">
        <f aca="false">E28</f>
        <v>0</v>
      </c>
      <c r="F88" s="137" t="s">
        <v>28</v>
      </c>
      <c r="G88" s="137"/>
      <c r="H88" s="135" t="n">
        <f aca="false">IF(H87=0,0,ROUNDDOWN(H87/G87,1))</f>
        <v>0</v>
      </c>
      <c r="I88" s="135"/>
      <c r="J88" s="137" t="s">
        <v>28</v>
      </c>
      <c r="K88" s="137"/>
      <c r="L88" s="135" t="n">
        <f aca="false">IF(L87=0,0,ROUNDDOWN(L87/K87,1))</f>
        <v>0</v>
      </c>
      <c r="M88" s="135"/>
      <c r="N88" s="137" t="s">
        <v>28</v>
      </c>
      <c r="O88" s="137"/>
      <c r="P88" s="135" t="n">
        <f aca="false">IF(P87=0,0,ROUNDDOWN(P87/O87,1))</f>
        <v>0</v>
      </c>
      <c r="Q88" s="135"/>
      <c r="R88" s="137" t="s">
        <v>28</v>
      </c>
      <c r="S88" s="137"/>
      <c r="T88" s="135" t="n">
        <f aca="false">IF(T87=0,0,ROUNDDOWN(T87/S87,1))</f>
        <v>0</v>
      </c>
      <c r="U88" s="135"/>
      <c r="V88" s="137" t="s">
        <v>28</v>
      </c>
      <c r="W88" s="137"/>
      <c r="X88" s="135" t="n">
        <f aca="false">IF(X87=0,0,ROUNDDOWN(X87/W87,1))</f>
        <v>0</v>
      </c>
      <c r="Y88" s="135"/>
      <c r="Z88" s="137" t="s">
        <v>28</v>
      </c>
      <c r="AA88" s="137"/>
      <c r="AB88" s="135" t="n">
        <f aca="false">IF(AB87=0,0,ROUNDDOWN(AB87/AA87,1))</f>
        <v>0</v>
      </c>
      <c r="AC88" s="135"/>
      <c r="AD88" s="137" t="s">
        <v>28</v>
      </c>
      <c r="AE88" s="137"/>
      <c r="AF88" s="135" t="n">
        <f aca="false">IF(AF87=0,0,ROUNDDOWN(AF87/AE87,1))</f>
        <v>0</v>
      </c>
      <c r="AG88" s="135"/>
      <c r="AH88" s="137" t="s">
        <v>28</v>
      </c>
      <c r="AI88" s="137"/>
      <c r="AJ88" s="135" t="n">
        <f aca="false">IF(AJ87=0,0,ROUNDDOWN(AJ87/AI87,1))</f>
        <v>0</v>
      </c>
      <c r="AK88" s="135"/>
      <c r="AL88" s="185"/>
      <c r="AM88" s="185"/>
      <c r="AN88" s="186"/>
      <c r="AO88" s="185"/>
      <c r="AP88" s="185"/>
    </row>
    <row r="89" customFormat="false" ht="18" hidden="false" customHeight="true" outlineLevel="0" collapsed="false">
      <c r="A89" s="183"/>
      <c r="B89" s="183"/>
      <c r="C89" s="183"/>
      <c r="D89" s="164" t="n">
        <f aca="false">D29</f>
        <v>0</v>
      </c>
      <c r="E89" s="165" t="n">
        <f aca="false">E29</f>
        <v>0</v>
      </c>
      <c r="F89" s="137"/>
      <c r="G89" s="137"/>
      <c r="H89" s="135"/>
      <c r="I89" s="135"/>
      <c r="J89" s="137"/>
      <c r="K89" s="137"/>
      <c r="L89" s="135"/>
      <c r="M89" s="135"/>
      <c r="N89" s="137"/>
      <c r="O89" s="137"/>
      <c r="P89" s="135"/>
      <c r="Q89" s="135"/>
      <c r="R89" s="137"/>
      <c r="S89" s="137"/>
      <c r="T89" s="135"/>
      <c r="U89" s="135"/>
      <c r="V89" s="137"/>
      <c r="W89" s="137"/>
      <c r="X89" s="135"/>
      <c r="Y89" s="135"/>
      <c r="Z89" s="137"/>
      <c r="AA89" s="137"/>
      <c r="AB89" s="135"/>
      <c r="AC89" s="135"/>
      <c r="AD89" s="137"/>
      <c r="AE89" s="137"/>
      <c r="AF89" s="135"/>
      <c r="AG89" s="135"/>
      <c r="AH89" s="137"/>
      <c r="AI89" s="137"/>
      <c r="AJ89" s="135"/>
      <c r="AK89" s="135"/>
      <c r="AL89" s="185"/>
      <c r="AM89" s="185"/>
      <c r="AN89" s="186"/>
      <c r="AO89" s="185"/>
      <c r="AP89" s="185"/>
    </row>
    <row r="90" customFormat="false" ht="30.2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W90" s="183"/>
      <c r="X90" s="183"/>
      <c r="Y90" s="183"/>
      <c r="Z90" s="183"/>
      <c r="AA90" s="183"/>
      <c r="AB90" s="183"/>
      <c r="AC90" s="183"/>
      <c r="AD90" s="183"/>
    </row>
    <row r="91" customFormat="false" ht="6.75" hidden="false" customHeight="true" outlineLevel="0" collapsed="false"/>
    <row r="92" s="42" customFormat="true" ht="30.2" hidden="false" customHeight="true" outlineLevel="0" collapsed="false">
      <c r="A92" s="34" t="str">
        <f aca="false">A32</f>
        <v>整理番号</v>
      </c>
      <c r="B92" s="34"/>
      <c r="C92" s="35" t="n">
        <f aca="false">C32</f>
        <v>0</v>
      </c>
      <c r="D92" s="35"/>
      <c r="E92" s="35"/>
      <c r="F92" s="36" t="str">
        <f aca="false">F32</f>
        <v>住所</v>
      </c>
      <c r="G92" s="36"/>
      <c r="H92" s="36" t="n">
        <f aca="false">H32</f>
        <v>0</v>
      </c>
      <c r="I92" s="36"/>
      <c r="J92" s="36"/>
      <c r="K92" s="36"/>
      <c r="L92" s="36"/>
      <c r="M92" s="36"/>
      <c r="N92" s="36" t="str">
        <f aca="false">N32</f>
        <v>名前</v>
      </c>
      <c r="O92" s="36"/>
      <c r="P92" s="37" t="n">
        <f aca="false">P32</f>
        <v>0</v>
      </c>
      <c r="Q92" s="37"/>
      <c r="R92" s="37"/>
      <c r="S92" s="37"/>
      <c r="T92" s="37"/>
      <c r="U92" s="37"/>
      <c r="V92" s="38" t="n">
        <f aca="false">V32</f>
        <v>0</v>
      </c>
      <c r="W92" s="39" t="str">
        <f aca="false">W62</f>
        <v>2020年度交付数量</v>
      </c>
      <c r="X92" s="39"/>
      <c r="Y92" s="39"/>
      <c r="Z92" s="39"/>
      <c r="AA92" s="39"/>
      <c r="AB92" s="39"/>
      <c r="AC92" s="40" t="n">
        <f aca="false">免税使用者情報・保有機械情報入力!AD2</f>
        <v>0</v>
      </c>
      <c r="AD92" s="40"/>
      <c r="AE92" s="41" t="str">
        <f aca="false">免税使用者情報・保有機械情報入力!AF2</f>
        <v>㍑</v>
      </c>
      <c r="AS92" s="43"/>
      <c r="AT92" s="43"/>
    </row>
    <row r="93" s="42" customFormat="true" ht="30.2" hidden="false" customHeight="true" outlineLevel="0" collapsed="false">
      <c r="AS93" s="43"/>
      <c r="AT93" s="43"/>
    </row>
    <row r="94" s="42" customFormat="true" ht="18" hidden="false" customHeight="true" outlineLevel="0" collapsed="false">
      <c r="A94" s="44" t="n">
        <f aca="false">A34</f>
        <v>0</v>
      </c>
      <c r="B94" s="42" t="n">
        <f aca="false">B34</f>
        <v>0</v>
      </c>
      <c r="C94" s="42" t="n">
        <f aca="false">C34</f>
        <v>0</v>
      </c>
      <c r="D94" s="42" t="n">
        <f aca="false">D34</f>
        <v>0</v>
      </c>
      <c r="E94" s="42" t="n">
        <f aca="false">E34</f>
        <v>0</v>
      </c>
      <c r="F94" s="45" t="n">
        <f aca="false">免税使用者情報・保有機械情報入力!C16</f>
        <v>25</v>
      </c>
      <c r="G94" s="45"/>
      <c r="H94" s="45"/>
      <c r="I94" s="45"/>
      <c r="J94" s="45" t="n">
        <f aca="false">免税使用者情報・保有機械情報入力!G16</f>
        <v>26</v>
      </c>
      <c r="K94" s="45"/>
      <c r="L94" s="45"/>
      <c r="M94" s="45"/>
      <c r="N94" s="45" t="n">
        <f aca="false">免税使用者情報・保有機械情報入力!K16</f>
        <v>27</v>
      </c>
      <c r="O94" s="45"/>
      <c r="P94" s="45"/>
      <c r="Q94" s="45"/>
      <c r="R94" s="45" t="n">
        <f aca="false">免税使用者情報・保有機械情報入力!O16</f>
        <v>28</v>
      </c>
      <c r="S94" s="45"/>
      <c r="T94" s="45"/>
      <c r="U94" s="45"/>
      <c r="V94" s="45" t="n">
        <f aca="false">免税使用者情報・保有機械情報入力!S16</f>
        <v>29</v>
      </c>
      <c r="W94" s="45"/>
      <c r="X94" s="45"/>
      <c r="Y94" s="45"/>
      <c r="Z94" s="45" t="n">
        <f aca="false">免税使用者情報・保有機械情報入力!W16</f>
        <v>30</v>
      </c>
      <c r="AA94" s="45"/>
      <c r="AB94" s="45"/>
      <c r="AC94" s="45"/>
      <c r="AD94" s="45" t="n">
        <f aca="false">免税使用者情報・保有機械情報入力!AA16</f>
        <v>31</v>
      </c>
      <c r="AE94" s="45"/>
      <c r="AF94" s="45"/>
      <c r="AG94" s="45"/>
      <c r="AH94" s="45" t="n">
        <f aca="false">免税使用者情報・保有機械情報入力!AE16</f>
        <v>32</v>
      </c>
      <c r="AI94" s="45"/>
      <c r="AJ94" s="45"/>
      <c r="AK94" s="45"/>
      <c r="AS94" s="43"/>
      <c r="AT94" s="43"/>
    </row>
    <row r="95" s="42" customFormat="true" ht="30.2" hidden="false" customHeight="true" outlineLevel="0" collapsed="false">
      <c r="A95" s="48" t="str">
        <f aca="false">A35</f>
        <v>NO</v>
      </c>
      <c r="B95" s="49" t="n">
        <v>4</v>
      </c>
      <c r="C95" s="49"/>
      <c r="D95" s="44" t="n">
        <f aca="false">D35</f>
        <v>0</v>
      </c>
      <c r="E95" s="50" t="str">
        <f aca="false">E35</f>
        <v>保有機械</v>
      </c>
      <c r="F95" s="187" t="n">
        <f aca="false">免税使用者情報・保有機械情報入力!C17</f>
        <v>0</v>
      </c>
      <c r="G95" s="187"/>
      <c r="H95" s="187"/>
      <c r="I95" s="187"/>
      <c r="J95" s="188" t="n">
        <f aca="false">免税使用者情報・保有機械情報入力!G17</f>
        <v>0</v>
      </c>
      <c r="K95" s="188"/>
      <c r="L95" s="188"/>
      <c r="M95" s="188"/>
      <c r="N95" s="188" t="n">
        <f aca="false">免税使用者情報・保有機械情報入力!K17</f>
        <v>0</v>
      </c>
      <c r="O95" s="188"/>
      <c r="P95" s="188"/>
      <c r="Q95" s="188"/>
      <c r="R95" s="187" t="n">
        <f aca="false">免税使用者情報・保有機械情報入力!O17</f>
        <v>0</v>
      </c>
      <c r="S95" s="187"/>
      <c r="T95" s="187"/>
      <c r="U95" s="187"/>
      <c r="V95" s="187" t="n">
        <f aca="false">免税使用者情報・保有機械情報入力!S17</f>
        <v>0</v>
      </c>
      <c r="W95" s="187"/>
      <c r="X95" s="187"/>
      <c r="Y95" s="187"/>
      <c r="Z95" s="187" t="n">
        <f aca="false">免税使用者情報・保有機械情報入力!W17</f>
        <v>0</v>
      </c>
      <c r="AA95" s="187"/>
      <c r="AB95" s="187"/>
      <c r="AC95" s="187"/>
      <c r="AD95" s="187" t="n">
        <f aca="false">免税使用者情報・保有機械情報入力!AA17</f>
        <v>0</v>
      </c>
      <c r="AE95" s="187"/>
      <c r="AF95" s="187"/>
      <c r="AG95" s="187"/>
      <c r="AH95" s="187" t="n">
        <f aca="false">免税使用者情報・保有機械情報入力!AE17</f>
        <v>0</v>
      </c>
      <c r="AI95" s="187"/>
      <c r="AJ95" s="187"/>
      <c r="AK95" s="187"/>
      <c r="AS95" s="43"/>
      <c r="AT95" s="43"/>
    </row>
    <row r="96" s="42" customFormat="true" ht="30.2" hidden="false" customHeight="true" outlineLevel="0" collapsed="false">
      <c r="A96" s="44"/>
      <c r="B96" s="44"/>
      <c r="C96" s="44"/>
      <c r="D96" s="44" t="n">
        <f aca="false">D36</f>
        <v>0</v>
      </c>
      <c r="E96" s="50"/>
      <c r="F96" s="189" t="n">
        <f aca="false">免税使用者情報・保有機械情報入力!C18</f>
        <v>0</v>
      </c>
      <c r="G96" s="189"/>
      <c r="H96" s="189"/>
      <c r="I96" s="189"/>
      <c r="J96" s="190" t="n">
        <f aca="false">免税使用者情報・保有機械情報入力!G18</f>
        <v>0</v>
      </c>
      <c r="K96" s="190"/>
      <c r="L96" s="190"/>
      <c r="M96" s="190"/>
      <c r="N96" s="190" t="n">
        <f aca="false">免税使用者情報・保有機械情報入力!K18</f>
        <v>0</v>
      </c>
      <c r="O96" s="190"/>
      <c r="P96" s="190"/>
      <c r="Q96" s="190"/>
      <c r="R96" s="189" t="n">
        <f aca="false">免税使用者情報・保有機械情報入力!O18</f>
        <v>0</v>
      </c>
      <c r="S96" s="189"/>
      <c r="T96" s="189"/>
      <c r="U96" s="189"/>
      <c r="V96" s="189" t="n">
        <f aca="false">免税使用者情報・保有機械情報入力!S18</f>
        <v>0</v>
      </c>
      <c r="W96" s="189"/>
      <c r="X96" s="189"/>
      <c r="Y96" s="189"/>
      <c r="Z96" s="189" t="n">
        <f aca="false">免税使用者情報・保有機械情報入力!W18</f>
        <v>0</v>
      </c>
      <c r="AA96" s="189"/>
      <c r="AB96" s="189"/>
      <c r="AC96" s="189"/>
      <c r="AD96" s="189" t="n">
        <f aca="false">免税使用者情報・保有機械情報入力!AA18</f>
        <v>0</v>
      </c>
      <c r="AE96" s="189"/>
      <c r="AF96" s="189"/>
      <c r="AG96" s="189"/>
      <c r="AH96" s="189" t="n">
        <f aca="false">免税使用者情報・保有機械情報入力!AE18</f>
        <v>0</v>
      </c>
      <c r="AI96" s="189"/>
      <c r="AJ96" s="189"/>
      <c r="AK96" s="189"/>
      <c r="AS96" s="43"/>
      <c r="AT96" s="43"/>
    </row>
    <row r="97" s="42" customFormat="true" ht="30.2" hidden="false" customHeight="true" outlineLevel="0" collapsed="false">
      <c r="A97" s="44"/>
      <c r="B97" s="44"/>
      <c r="D97" s="42" t="n">
        <f aca="false">D37</f>
        <v>0</v>
      </c>
      <c r="E97" s="50"/>
      <c r="F97" s="189" t="n">
        <f aca="false">免税使用者情報・保有機械情報入力!C19</f>
        <v>0</v>
      </c>
      <c r="G97" s="189"/>
      <c r="H97" s="189"/>
      <c r="I97" s="189"/>
      <c r="J97" s="190" t="n">
        <f aca="false">免税使用者情報・保有機械情報入力!G19</f>
        <v>0</v>
      </c>
      <c r="K97" s="190"/>
      <c r="L97" s="190"/>
      <c r="M97" s="190"/>
      <c r="N97" s="190" t="n">
        <f aca="false">免税使用者情報・保有機械情報入力!K19</f>
        <v>0</v>
      </c>
      <c r="O97" s="190"/>
      <c r="P97" s="190"/>
      <c r="Q97" s="190"/>
      <c r="R97" s="189" t="n">
        <f aca="false">免税使用者情報・保有機械情報入力!O19</f>
        <v>0</v>
      </c>
      <c r="S97" s="189"/>
      <c r="T97" s="189"/>
      <c r="U97" s="189"/>
      <c r="V97" s="189" t="n">
        <f aca="false">免税使用者情報・保有機械情報入力!S19</f>
        <v>0</v>
      </c>
      <c r="W97" s="189"/>
      <c r="X97" s="189"/>
      <c r="Y97" s="189"/>
      <c r="Z97" s="189" t="n">
        <f aca="false">免税使用者情報・保有機械情報入力!W19</f>
        <v>0</v>
      </c>
      <c r="AA97" s="189"/>
      <c r="AB97" s="189"/>
      <c r="AC97" s="189"/>
      <c r="AD97" s="189" t="n">
        <f aca="false">免税使用者情報・保有機械情報入力!AA19</f>
        <v>0</v>
      </c>
      <c r="AE97" s="189"/>
      <c r="AF97" s="189"/>
      <c r="AG97" s="189"/>
      <c r="AH97" s="189" t="n">
        <f aca="false">免税使用者情報・保有機械情報入力!AE19</f>
        <v>0</v>
      </c>
      <c r="AI97" s="189"/>
      <c r="AJ97" s="189"/>
      <c r="AK97" s="189"/>
      <c r="AS97" s="43"/>
      <c r="AT97" s="43"/>
    </row>
    <row r="98" s="172" customFormat="true" ht="18" hidden="false" customHeight="true" outlineLevel="0" collapsed="false">
      <c r="A98" s="169" t="s">
        <v>33</v>
      </c>
      <c r="B98" s="169"/>
      <c r="C98" s="169"/>
      <c r="D98" s="61" t="n">
        <f aca="false">D38</f>
        <v>0</v>
      </c>
      <c r="E98" s="62" t="n">
        <f aca="false">E38</f>
        <v>0</v>
      </c>
      <c r="F98" s="191" t="n">
        <f aca="false">免税使用者情報・保有機械情報入力!C18</f>
        <v>0</v>
      </c>
      <c r="G98" s="191"/>
      <c r="H98" s="191"/>
      <c r="I98" s="191"/>
      <c r="J98" s="191" t="n">
        <f aca="false">免税使用者情報・保有機械情報入力!G18</f>
        <v>0</v>
      </c>
      <c r="K98" s="191"/>
      <c r="L98" s="191"/>
      <c r="M98" s="191"/>
      <c r="N98" s="191" t="n">
        <f aca="false">免税使用者情報・保有機械情報入力!K18</f>
        <v>0</v>
      </c>
      <c r="O98" s="191"/>
      <c r="P98" s="191"/>
      <c r="Q98" s="191"/>
      <c r="R98" s="191" t="n">
        <f aca="false">免税使用者情報・保有機械情報入力!O18</f>
        <v>0</v>
      </c>
      <c r="S98" s="191"/>
      <c r="T98" s="191"/>
      <c r="U98" s="191"/>
      <c r="V98" s="191" t="n">
        <f aca="false">免税使用者情報・保有機械情報入力!S18</f>
        <v>0</v>
      </c>
      <c r="W98" s="191"/>
      <c r="X98" s="191"/>
      <c r="Y98" s="191"/>
      <c r="Z98" s="191" t="n">
        <f aca="false">免税使用者情報・保有機械情報入力!W18</f>
        <v>0</v>
      </c>
      <c r="AA98" s="191"/>
      <c r="AB98" s="191"/>
      <c r="AC98" s="191"/>
      <c r="AD98" s="191" t="n">
        <f aca="false">免税使用者情報・保有機械情報入力!AA18</f>
        <v>0</v>
      </c>
      <c r="AE98" s="191"/>
      <c r="AF98" s="191"/>
      <c r="AG98" s="191"/>
      <c r="AH98" s="191" t="n">
        <f aca="false">免税使用者情報・保有機械情報入力!AE18</f>
        <v>0</v>
      </c>
      <c r="AI98" s="191"/>
      <c r="AJ98" s="191"/>
      <c r="AK98" s="191"/>
      <c r="AL98" s="192" t="s">
        <v>31</v>
      </c>
      <c r="AM98" s="192"/>
      <c r="AN98" s="42"/>
      <c r="AO98" s="193" t="s">
        <v>34</v>
      </c>
      <c r="AP98" s="193"/>
      <c r="AS98" s="173"/>
      <c r="AT98" s="173"/>
    </row>
    <row r="99" s="172" customFormat="true" ht="18" hidden="false" customHeight="true" outlineLevel="0" collapsed="false">
      <c r="A99" s="144"/>
      <c r="B99" s="144"/>
      <c r="C99" s="144"/>
      <c r="D99" s="70" t="str">
        <f aca="false">D39</f>
        <v>締月</v>
      </c>
      <c r="E99" s="70"/>
      <c r="F99" s="194" t="n">
        <f aca="false">免税使用者情報・保有機械情報入力!C17</f>
        <v>0</v>
      </c>
      <c r="G99" s="194"/>
      <c r="H99" s="194"/>
      <c r="I99" s="194"/>
      <c r="J99" s="194" t="n">
        <f aca="false">免税使用者情報・保有機械情報入力!G17</f>
        <v>0</v>
      </c>
      <c r="K99" s="194"/>
      <c r="L99" s="194"/>
      <c r="M99" s="194"/>
      <c r="N99" s="194" t="n">
        <f aca="false">免税使用者情報・保有機械情報入力!K17</f>
        <v>0</v>
      </c>
      <c r="O99" s="194"/>
      <c r="P99" s="194"/>
      <c r="Q99" s="194"/>
      <c r="R99" s="194" t="n">
        <f aca="false">免税使用者情報・保有機械情報入力!O17</f>
        <v>0</v>
      </c>
      <c r="S99" s="194"/>
      <c r="T99" s="194"/>
      <c r="U99" s="194"/>
      <c r="V99" s="194" t="n">
        <f aca="false">免税使用者情報・保有機械情報入力!S17</f>
        <v>0</v>
      </c>
      <c r="W99" s="194"/>
      <c r="X99" s="194"/>
      <c r="Y99" s="194"/>
      <c r="Z99" s="194" t="n">
        <f aca="false">免税使用者情報・保有機械情報入力!W17</f>
        <v>0</v>
      </c>
      <c r="AA99" s="194"/>
      <c r="AB99" s="194"/>
      <c r="AC99" s="194"/>
      <c r="AD99" s="194" t="n">
        <f aca="false">免税使用者情報・保有機械情報入力!AA17</f>
        <v>0</v>
      </c>
      <c r="AE99" s="194"/>
      <c r="AF99" s="194"/>
      <c r="AG99" s="194"/>
      <c r="AH99" s="194" t="n">
        <f aca="false">免税使用者情報・保有機械情報入力!AE17</f>
        <v>0</v>
      </c>
      <c r="AI99" s="194"/>
      <c r="AJ99" s="194"/>
      <c r="AK99" s="194"/>
      <c r="AL99" s="192"/>
      <c r="AM99" s="192"/>
      <c r="AN99" s="42"/>
      <c r="AO99" s="193"/>
      <c r="AP99" s="193"/>
      <c r="AS99" s="173"/>
      <c r="AT99" s="173"/>
    </row>
    <row r="100" s="172" customFormat="true" ht="18" hidden="false" customHeight="true" outlineLevel="0" collapsed="false">
      <c r="A100" s="174"/>
      <c r="B100" s="175"/>
      <c r="C100" s="144"/>
      <c r="D100" s="70"/>
      <c r="E100" s="70"/>
      <c r="F100" s="76" t="s">
        <v>14</v>
      </c>
      <c r="G100" s="77" t="s">
        <v>15</v>
      </c>
      <c r="H100" s="78" t="s">
        <v>16</v>
      </c>
      <c r="I100" s="79" t="s">
        <v>17</v>
      </c>
      <c r="J100" s="76" t="s">
        <v>14</v>
      </c>
      <c r="K100" s="80" t="s">
        <v>15</v>
      </c>
      <c r="L100" s="81" t="s">
        <v>16</v>
      </c>
      <c r="M100" s="79" t="s">
        <v>17</v>
      </c>
      <c r="N100" s="76" t="s">
        <v>14</v>
      </c>
      <c r="O100" s="80" t="s">
        <v>15</v>
      </c>
      <c r="P100" s="81" t="s">
        <v>16</v>
      </c>
      <c r="Q100" s="79" t="s">
        <v>17</v>
      </c>
      <c r="R100" s="76" t="s">
        <v>14</v>
      </c>
      <c r="S100" s="80" t="s">
        <v>15</v>
      </c>
      <c r="T100" s="81" t="s">
        <v>16</v>
      </c>
      <c r="U100" s="79" t="s">
        <v>17</v>
      </c>
      <c r="V100" s="76" t="s">
        <v>14</v>
      </c>
      <c r="W100" s="80" t="s">
        <v>15</v>
      </c>
      <c r="X100" s="81" t="s">
        <v>16</v>
      </c>
      <c r="Y100" s="79" t="s">
        <v>17</v>
      </c>
      <c r="Z100" s="76" t="s">
        <v>14</v>
      </c>
      <c r="AA100" s="80" t="s">
        <v>15</v>
      </c>
      <c r="AB100" s="81" t="s">
        <v>16</v>
      </c>
      <c r="AC100" s="79" t="s">
        <v>17</v>
      </c>
      <c r="AD100" s="76" t="s">
        <v>14</v>
      </c>
      <c r="AE100" s="80" t="s">
        <v>15</v>
      </c>
      <c r="AF100" s="81" t="s">
        <v>16</v>
      </c>
      <c r="AG100" s="79" t="s">
        <v>17</v>
      </c>
      <c r="AH100" s="76" t="s">
        <v>14</v>
      </c>
      <c r="AI100" s="80" t="s">
        <v>15</v>
      </c>
      <c r="AJ100" s="81" t="s">
        <v>16</v>
      </c>
      <c r="AK100" s="79" t="s">
        <v>17</v>
      </c>
      <c r="AL100" s="195" t="s">
        <v>16</v>
      </c>
      <c r="AM100" s="196" t="s">
        <v>17</v>
      </c>
      <c r="AN100" s="42"/>
      <c r="AO100" s="197" t="s">
        <v>16</v>
      </c>
      <c r="AP100" s="196" t="s">
        <v>17</v>
      </c>
      <c r="AS100" s="173"/>
      <c r="AT100" s="173"/>
    </row>
    <row r="101" s="172" customFormat="true" ht="18" hidden="false" customHeight="true" outlineLevel="0" collapsed="false">
      <c r="A101" s="174"/>
      <c r="B101" s="144"/>
      <c r="C101" s="178"/>
      <c r="D101" s="83" t="n">
        <f aca="false">D41</f>
        <v>0</v>
      </c>
      <c r="E101" s="84" t="n">
        <f aca="false">E41</f>
        <v>0</v>
      </c>
      <c r="F101" s="76"/>
      <c r="G101" s="77"/>
      <c r="H101" s="78"/>
      <c r="I101" s="79"/>
      <c r="J101" s="76"/>
      <c r="K101" s="80"/>
      <c r="L101" s="81"/>
      <c r="M101" s="79"/>
      <c r="N101" s="76"/>
      <c r="O101" s="80"/>
      <c r="P101" s="81"/>
      <c r="Q101" s="79"/>
      <c r="R101" s="76"/>
      <c r="S101" s="80"/>
      <c r="T101" s="81"/>
      <c r="U101" s="79"/>
      <c r="V101" s="76"/>
      <c r="W101" s="80"/>
      <c r="X101" s="81"/>
      <c r="Y101" s="79"/>
      <c r="Z101" s="76"/>
      <c r="AA101" s="80"/>
      <c r="AB101" s="81"/>
      <c r="AC101" s="79"/>
      <c r="AD101" s="76"/>
      <c r="AE101" s="80"/>
      <c r="AF101" s="81"/>
      <c r="AG101" s="79"/>
      <c r="AH101" s="76"/>
      <c r="AI101" s="80"/>
      <c r="AJ101" s="81"/>
      <c r="AK101" s="79"/>
      <c r="AL101" s="195"/>
      <c r="AM101" s="196"/>
      <c r="AN101" s="42"/>
      <c r="AO101" s="197"/>
      <c r="AP101" s="196"/>
      <c r="AS101" s="173"/>
      <c r="AT101" s="173"/>
    </row>
    <row r="102" s="166" customFormat="true" ht="30.2" hidden="false" customHeight="true" outlineLevel="0" collapsed="false">
      <c r="A102" s="147"/>
      <c r="B102" s="157"/>
      <c r="C102" s="179"/>
      <c r="D102" s="150" t="str">
        <f aca="false">D42</f>
        <v>4月計</v>
      </c>
      <c r="E102" s="150"/>
      <c r="F102" s="88" t="n">
        <f aca="false">'‘４月'!$CD$47</f>
        <v>0</v>
      </c>
      <c r="G102" s="89" t="n">
        <f aca="false">'‘４月'!$CD$45</f>
        <v>0</v>
      </c>
      <c r="H102" s="89" t="n">
        <f aca="false">'‘４月'!$CE$45</f>
        <v>0</v>
      </c>
      <c r="I102" s="90" t="n">
        <f aca="false">'‘４月'!$CF$45</f>
        <v>0</v>
      </c>
      <c r="J102" s="88" t="n">
        <f aca="false">'‘４月'!$CG$47</f>
        <v>0</v>
      </c>
      <c r="K102" s="89" t="n">
        <f aca="false">'‘４月'!$CG$45</f>
        <v>0</v>
      </c>
      <c r="L102" s="89" t="n">
        <f aca="false">'‘４月'!$CH$45</f>
        <v>0</v>
      </c>
      <c r="M102" s="90" t="n">
        <f aca="false">'‘４月'!$CI$45</f>
        <v>0</v>
      </c>
      <c r="N102" s="88" t="n">
        <f aca="false">'‘４月'!$CJ$47</f>
        <v>0</v>
      </c>
      <c r="O102" s="89" t="n">
        <f aca="false">'‘４月'!$CJ$45</f>
        <v>0</v>
      </c>
      <c r="P102" s="89" t="n">
        <f aca="false">'‘４月'!$CK$45</f>
        <v>0</v>
      </c>
      <c r="Q102" s="90" t="n">
        <f aca="false">'‘４月'!$CL$45</f>
        <v>0</v>
      </c>
      <c r="R102" s="88" t="n">
        <f aca="false">'‘４月'!$CM$47</f>
        <v>0</v>
      </c>
      <c r="S102" s="89" t="n">
        <f aca="false">'‘４月'!$CM$45</f>
        <v>0</v>
      </c>
      <c r="T102" s="89" t="n">
        <f aca="false">'‘４月'!$CN$45</f>
        <v>0</v>
      </c>
      <c r="U102" s="90" t="n">
        <f aca="false">'‘４月'!$CO$45</f>
        <v>0</v>
      </c>
      <c r="V102" s="88" t="n">
        <f aca="false">'‘４月'!$CP$47</f>
        <v>0</v>
      </c>
      <c r="W102" s="89" t="n">
        <f aca="false">'‘４月'!$CP$45</f>
        <v>0</v>
      </c>
      <c r="X102" s="89" t="n">
        <f aca="false">'‘４月'!$CQ$45</f>
        <v>0</v>
      </c>
      <c r="Y102" s="90" t="n">
        <f aca="false">'‘４月'!$CR$45</f>
        <v>0</v>
      </c>
      <c r="Z102" s="88" t="n">
        <f aca="false">'‘４月'!$CS$47</f>
        <v>0</v>
      </c>
      <c r="AA102" s="89" t="n">
        <f aca="false">'‘４月'!$CS$45</f>
        <v>0</v>
      </c>
      <c r="AB102" s="89" t="n">
        <f aca="false">'‘４月'!$CT$45</f>
        <v>0</v>
      </c>
      <c r="AC102" s="90" t="n">
        <f aca="false">'‘４月'!$CU$45</f>
        <v>0</v>
      </c>
      <c r="AD102" s="88" t="n">
        <f aca="false">'‘４月'!$CV$47</f>
        <v>0</v>
      </c>
      <c r="AE102" s="89" t="n">
        <f aca="false">'‘４月'!$CV$45</f>
        <v>0</v>
      </c>
      <c r="AF102" s="89" t="n">
        <f aca="false">'‘４月'!$CW$45</f>
        <v>0</v>
      </c>
      <c r="AG102" s="90" t="n">
        <f aca="false">'‘４月'!$CX$45</f>
        <v>0</v>
      </c>
      <c r="AH102" s="88" t="n">
        <f aca="false">'‘４月'!$CY$47</f>
        <v>0</v>
      </c>
      <c r="AI102" s="89" t="n">
        <f aca="false">'‘４月'!$CY$45</f>
        <v>0</v>
      </c>
      <c r="AJ102" s="89" t="n">
        <f aca="false">'‘４月'!$CZ$45</f>
        <v>0</v>
      </c>
      <c r="AK102" s="90" t="n">
        <f aca="false">'‘４月'!$DA$45</f>
        <v>0</v>
      </c>
      <c r="AL102" s="198"/>
      <c r="AM102" s="199"/>
      <c r="AN102" s="200"/>
      <c r="AO102" s="198" t="n">
        <f aca="false">AO72+H102+L102+P102+T102+X102+AB102+AF102+AJ102</f>
        <v>0</v>
      </c>
      <c r="AP102" s="199" t="n">
        <f aca="false">AP72+I102+M102+Q102+U102+Y102+AC102+AG102+AK102</f>
        <v>0</v>
      </c>
      <c r="AS102" s="93" t="n">
        <f aca="false">H102+L102+P102+T102+X102+AF102+AJ102+AB102</f>
        <v>0</v>
      </c>
      <c r="AT102" s="93" t="n">
        <f aca="false">I102+M102+Q102+U102+Y102+AG102+AC102+AK102</f>
        <v>0</v>
      </c>
    </row>
    <row r="103" s="166" customFormat="true" ht="30.2" hidden="false" customHeight="true" outlineLevel="0" collapsed="false">
      <c r="A103" s="147"/>
      <c r="B103" s="181"/>
      <c r="C103" s="163"/>
      <c r="D103" s="153" t="str">
        <f aca="false">D43</f>
        <v>累計</v>
      </c>
      <c r="E103" s="153"/>
      <c r="F103" s="124" t="n">
        <f aca="false">IF(F102="",0,F102)</f>
        <v>0</v>
      </c>
      <c r="G103" s="125" t="n">
        <f aca="false">IF(G102="",0,G102)</f>
        <v>0</v>
      </c>
      <c r="H103" s="125" t="n">
        <f aca="false">IF(H102="",0,H102)</f>
        <v>0</v>
      </c>
      <c r="I103" s="115" t="n">
        <f aca="false">IF(I102="",0,I102)</f>
        <v>0</v>
      </c>
      <c r="J103" s="124" t="n">
        <f aca="false">IF(J102="",0,J102)</f>
        <v>0</v>
      </c>
      <c r="K103" s="125" t="n">
        <f aca="false">IF(K102="",0,K102)</f>
        <v>0</v>
      </c>
      <c r="L103" s="125" t="n">
        <f aca="false">IF(L102="",0,L102)</f>
        <v>0</v>
      </c>
      <c r="M103" s="126" t="n">
        <f aca="false">IF(M102="",0,M102)</f>
        <v>0</v>
      </c>
      <c r="N103" s="124" t="n">
        <f aca="false">IF(N102="",0,N102)</f>
        <v>0</v>
      </c>
      <c r="O103" s="125" t="n">
        <f aca="false">IF(O102="",0,O102)</f>
        <v>0</v>
      </c>
      <c r="P103" s="125" t="n">
        <f aca="false">IF(P102="",0,P102)</f>
        <v>0</v>
      </c>
      <c r="Q103" s="126" t="n">
        <f aca="false">IF(Q102="",0,Q102)</f>
        <v>0</v>
      </c>
      <c r="R103" s="124" t="n">
        <f aca="false">IF(R102="",0,R102)</f>
        <v>0</v>
      </c>
      <c r="S103" s="125" t="n">
        <f aca="false">IF(S102="",0,S102)</f>
        <v>0</v>
      </c>
      <c r="T103" s="125" t="n">
        <f aca="false">IF(T102="",0,T102)</f>
        <v>0</v>
      </c>
      <c r="U103" s="126" t="n">
        <f aca="false">IF(U102="",0,U102)</f>
        <v>0</v>
      </c>
      <c r="V103" s="124" t="n">
        <f aca="false">IF(V102="",0,V102)</f>
        <v>0</v>
      </c>
      <c r="W103" s="125" t="n">
        <f aca="false">IF(W102="",0,W102)</f>
        <v>0</v>
      </c>
      <c r="X103" s="125" t="n">
        <f aca="false">IF(X102="",0,X102)</f>
        <v>0</v>
      </c>
      <c r="Y103" s="126" t="n">
        <f aca="false">IF(Y102="",0,Y102)</f>
        <v>0</v>
      </c>
      <c r="Z103" s="124" t="n">
        <f aca="false">IF(Z102="",0,Z102)</f>
        <v>0</v>
      </c>
      <c r="AA103" s="125" t="n">
        <f aca="false">IF(AA102="",0,AA102)</f>
        <v>0</v>
      </c>
      <c r="AB103" s="125" t="n">
        <f aca="false">IF(AB102="",0,AB102)</f>
        <v>0</v>
      </c>
      <c r="AC103" s="126" t="n">
        <f aca="false">IF(AC102="",0,AC102)</f>
        <v>0</v>
      </c>
      <c r="AD103" s="124" t="n">
        <f aca="false">IF(AD102="",0,AD102)</f>
        <v>0</v>
      </c>
      <c r="AE103" s="125" t="n">
        <f aca="false">IF(AE102="",0,AE102)</f>
        <v>0</v>
      </c>
      <c r="AF103" s="125" t="n">
        <f aca="false">IF(AF102="",0,AF102)</f>
        <v>0</v>
      </c>
      <c r="AG103" s="126" t="n">
        <f aca="false">IF(AG102="",0,AG102)</f>
        <v>0</v>
      </c>
      <c r="AH103" s="124" t="n">
        <f aca="false">IF(AH102="",0,AH102)</f>
        <v>0</v>
      </c>
      <c r="AI103" s="125" t="n">
        <f aca="false">IF(AI102="",0,AI102)</f>
        <v>0</v>
      </c>
      <c r="AJ103" s="125" t="n">
        <f aca="false">IF(AJ102="",0,AJ102)</f>
        <v>0</v>
      </c>
      <c r="AK103" s="126" t="n">
        <f aca="false">IF(AK102="",0,AK102)</f>
        <v>0</v>
      </c>
      <c r="AL103" s="124" t="n">
        <f aca="false">($B$10+B13)-(AS13+AS43+AS73+AS103)</f>
        <v>0</v>
      </c>
      <c r="AM103" s="126" t="n">
        <f aca="false">($C$10+C13)-(AT13+AT43+AT73+AT103)</f>
        <v>0</v>
      </c>
      <c r="AN103" s="200"/>
      <c r="AO103" s="124" t="n">
        <f aca="false">IF(AO102="",0,AO102)</f>
        <v>0</v>
      </c>
      <c r="AP103" s="126" t="n">
        <f aca="false">IF(AP102="",0,AP102)</f>
        <v>0</v>
      </c>
      <c r="AS103" s="93" t="n">
        <f aca="false">H103+L103+P103+T103+X103+AF103+AJ103+AB103</f>
        <v>0</v>
      </c>
      <c r="AT103" s="93" t="n">
        <f aca="false">I103+M103+Q103+U103+Y103+AG103+AC103+AK103</f>
        <v>0</v>
      </c>
    </row>
    <row r="104" s="166" customFormat="true" ht="30.2" hidden="false" customHeight="true" outlineLevel="0" collapsed="false">
      <c r="A104" s="147"/>
      <c r="B104" s="157"/>
      <c r="C104" s="182"/>
      <c r="D104" s="154" t="str">
        <f aca="false">D44</f>
        <v>5月計</v>
      </c>
      <c r="E104" s="154"/>
      <c r="F104" s="109" t="n">
        <f aca="false">'‘５月'!$CD$47</f>
        <v>0</v>
      </c>
      <c r="G104" s="110" t="n">
        <f aca="false">'‘５月'!$CD$45</f>
        <v>0</v>
      </c>
      <c r="H104" s="110" t="n">
        <f aca="false">'‘５月'!$CE$45</f>
        <v>0</v>
      </c>
      <c r="I104" s="111" t="n">
        <f aca="false">'‘５月'!$CF$45</f>
        <v>0</v>
      </c>
      <c r="J104" s="109" t="n">
        <f aca="false">'‘５月'!$CG$47</f>
        <v>0</v>
      </c>
      <c r="K104" s="110" t="n">
        <f aca="false">'‘５月'!$CG$45</f>
        <v>0</v>
      </c>
      <c r="L104" s="110" t="n">
        <f aca="false">'‘５月'!$CH$45</f>
        <v>0</v>
      </c>
      <c r="M104" s="111" t="n">
        <f aca="false">'‘５月'!$CI$45</f>
        <v>0</v>
      </c>
      <c r="N104" s="109" t="n">
        <f aca="false">'‘５月'!$CJ$47</f>
        <v>0</v>
      </c>
      <c r="O104" s="110" t="n">
        <f aca="false">'‘５月'!$CJ$45</f>
        <v>0</v>
      </c>
      <c r="P104" s="110" t="n">
        <f aca="false">'‘５月'!$CK$45</f>
        <v>0</v>
      </c>
      <c r="Q104" s="111" t="n">
        <f aca="false">'‘５月'!$CL$45</f>
        <v>0</v>
      </c>
      <c r="R104" s="109" t="n">
        <f aca="false">'‘５月'!$CM$47</f>
        <v>0</v>
      </c>
      <c r="S104" s="110" t="n">
        <f aca="false">'‘５月'!$CM$45</f>
        <v>0</v>
      </c>
      <c r="T104" s="110" t="n">
        <f aca="false">'‘５月'!$CN$45</f>
        <v>0</v>
      </c>
      <c r="U104" s="111" t="n">
        <f aca="false">'‘５月'!$CO$45</f>
        <v>0</v>
      </c>
      <c r="V104" s="109" t="n">
        <f aca="false">'‘５月'!$CP$47</f>
        <v>0</v>
      </c>
      <c r="W104" s="110" t="n">
        <f aca="false">'‘５月'!$CP$45</f>
        <v>0</v>
      </c>
      <c r="X104" s="110" t="n">
        <f aca="false">'‘５月'!$CQ$45</f>
        <v>0</v>
      </c>
      <c r="Y104" s="111" t="n">
        <f aca="false">'‘５月'!$CR$45</f>
        <v>0</v>
      </c>
      <c r="Z104" s="109" t="n">
        <f aca="false">'‘５月'!$CS$47</f>
        <v>0</v>
      </c>
      <c r="AA104" s="110" t="n">
        <f aca="false">'‘５月'!$CS$45</f>
        <v>0</v>
      </c>
      <c r="AB104" s="110" t="n">
        <f aca="false">'‘５月'!$CT$45</f>
        <v>0</v>
      </c>
      <c r="AC104" s="111" t="n">
        <f aca="false">'‘５月'!$CU$45</f>
        <v>0</v>
      </c>
      <c r="AD104" s="109" t="n">
        <f aca="false">'‘５月'!$CV$47</f>
        <v>0</v>
      </c>
      <c r="AE104" s="110" t="n">
        <f aca="false">'‘５月'!$CV$45</f>
        <v>0</v>
      </c>
      <c r="AF104" s="110" t="n">
        <f aca="false">'‘５月'!$CW$45</f>
        <v>0</v>
      </c>
      <c r="AG104" s="111" t="n">
        <f aca="false">'‘５月'!$CX$45</f>
        <v>0</v>
      </c>
      <c r="AH104" s="109" t="n">
        <f aca="false">'‘５月'!$CY$47</f>
        <v>0</v>
      </c>
      <c r="AI104" s="110" t="n">
        <f aca="false">'‘５月'!$CY$45</f>
        <v>0</v>
      </c>
      <c r="AJ104" s="110" t="n">
        <f aca="false">'‘５月'!$CZ$45</f>
        <v>0</v>
      </c>
      <c r="AK104" s="111" t="n">
        <f aca="false">'‘５月'!$DA$45</f>
        <v>0</v>
      </c>
      <c r="AL104" s="201"/>
      <c r="AM104" s="202"/>
      <c r="AN104" s="200"/>
      <c r="AO104" s="201" t="n">
        <f aca="false">AO74+H104+L104+P104+T104+X104+AB104+AF104+AJ104</f>
        <v>0</v>
      </c>
      <c r="AP104" s="202" t="n">
        <f aca="false">AP74+I104+M104+Q104+U104+Y104+AC104+AG104+AK104</f>
        <v>0</v>
      </c>
      <c r="AS104" s="93" t="n">
        <f aca="false">H104+L104+P104+T104+X104+AF104+AJ104+AB104</f>
        <v>0</v>
      </c>
      <c r="AT104" s="93" t="n">
        <f aca="false">I104+M104+Q104+U104+Y104+AG104+AC104+AK104</f>
        <v>0</v>
      </c>
    </row>
    <row r="105" s="166" customFormat="true" ht="30.2" hidden="false" customHeight="true" outlineLevel="0" collapsed="false">
      <c r="A105" s="147"/>
      <c r="B105" s="157"/>
      <c r="C105" s="163"/>
      <c r="D105" s="153" t="str">
        <f aca="false">D45</f>
        <v>累計</v>
      </c>
      <c r="E105" s="153"/>
      <c r="F105" s="100" t="n">
        <f aca="false">F103+F104</f>
        <v>0</v>
      </c>
      <c r="G105" s="101" t="n">
        <f aca="false">G103+G104</f>
        <v>0</v>
      </c>
      <c r="H105" s="101" t="n">
        <f aca="false">H103+H104</f>
        <v>0</v>
      </c>
      <c r="I105" s="156" t="n">
        <f aca="false">I103+I104</f>
        <v>0</v>
      </c>
      <c r="J105" s="100" t="n">
        <f aca="false">J103+J104</f>
        <v>0</v>
      </c>
      <c r="K105" s="101" t="n">
        <f aca="false">K103+K104</f>
        <v>0</v>
      </c>
      <c r="L105" s="101" t="n">
        <f aca="false">L103+L104</f>
        <v>0</v>
      </c>
      <c r="M105" s="103" t="n">
        <f aca="false">M103+M104</f>
        <v>0</v>
      </c>
      <c r="N105" s="100" t="n">
        <f aca="false">N103+N104</f>
        <v>0</v>
      </c>
      <c r="O105" s="101" t="n">
        <f aca="false">O103+O104</f>
        <v>0</v>
      </c>
      <c r="P105" s="101" t="n">
        <f aca="false">P103+P104</f>
        <v>0</v>
      </c>
      <c r="Q105" s="103" t="n">
        <f aca="false">Q103+Q104</f>
        <v>0</v>
      </c>
      <c r="R105" s="100" t="n">
        <f aca="false">R103+R104</f>
        <v>0</v>
      </c>
      <c r="S105" s="101" t="n">
        <f aca="false">S103+S104</f>
        <v>0</v>
      </c>
      <c r="T105" s="101" t="n">
        <f aca="false">T103+T104</f>
        <v>0</v>
      </c>
      <c r="U105" s="103" t="n">
        <f aca="false">U103+U104</f>
        <v>0</v>
      </c>
      <c r="V105" s="100" t="n">
        <f aca="false">V103+V104</f>
        <v>0</v>
      </c>
      <c r="W105" s="101" t="n">
        <f aca="false">W103+W104</f>
        <v>0</v>
      </c>
      <c r="X105" s="101" t="n">
        <f aca="false">X103+X104</f>
        <v>0</v>
      </c>
      <c r="Y105" s="103" t="n">
        <f aca="false">Y103+Y104</f>
        <v>0</v>
      </c>
      <c r="Z105" s="100" t="n">
        <f aca="false">Z103+Z104</f>
        <v>0</v>
      </c>
      <c r="AA105" s="101" t="n">
        <f aca="false">AA103+AA104</f>
        <v>0</v>
      </c>
      <c r="AB105" s="101" t="n">
        <f aca="false">AB103+AB104</f>
        <v>0</v>
      </c>
      <c r="AC105" s="103" t="n">
        <f aca="false">AC103+AC104</f>
        <v>0</v>
      </c>
      <c r="AD105" s="100" t="n">
        <f aca="false">AD103+AD104</f>
        <v>0</v>
      </c>
      <c r="AE105" s="101" t="n">
        <f aca="false">AE103+AE104</f>
        <v>0</v>
      </c>
      <c r="AF105" s="101" t="n">
        <f aca="false">AF103+AF104</f>
        <v>0</v>
      </c>
      <c r="AG105" s="103" t="n">
        <f aca="false">AG103+AG104</f>
        <v>0</v>
      </c>
      <c r="AH105" s="100" t="n">
        <f aca="false">AH103+AH104</f>
        <v>0</v>
      </c>
      <c r="AI105" s="101" t="n">
        <f aca="false">AI103+AI104</f>
        <v>0</v>
      </c>
      <c r="AJ105" s="101" t="n">
        <f aca="false">AJ103+AJ104</f>
        <v>0</v>
      </c>
      <c r="AK105" s="103" t="n">
        <f aca="false">AK103+AK104</f>
        <v>0</v>
      </c>
      <c r="AL105" s="124" t="n">
        <f aca="false">($B$10+B15)-(AS15+AS45+AS75+AS105)</f>
        <v>0</v>
      </c>
      <c r="AM105" s="126" t="n">
        <f aca="false">($C$10+C15)-(AT15+AT45+AT75+AT105)</f>
        <v>0</v>
      </c>
      <c r="AN105" s="200"/>
      <c r="AO105" s="124" t="n">
        <f aca="false">AO103+AO104</f>
        <v>0</v>
      </c>
      <c r="AP105" s="126" t="n">
        <f aca="false">AP103+AP104</f>
        <v>0</v>
      </c>
      <c r="AS105" s="93" t="n">
        <f aca="false">H105+L105+P105+T105+X105+AF105+AJ105+AB105</f>
        <v>0</v>
      </c>
      <c r="AT105" s="93" t="n">
        <f aca="false">I105+M105+Q105+U105+Y105+AG105+AC105+AK105</f>
        <v>0</v>
      </c>
    </row>
    <row r="106" s="166" customFormat="true" ht="30.2" hidden="false" customHeight="true" outlineLevel="0" collapsed="false">
      <c r="A106" s="147"/>
      <c r="B106" s="157"/>
      <c r="C106" s="182"/>
      <c r="D106" s="154" t="str">
        <f aca="false">D46</f>
        <v>6月計</v>
      </c>
      <c r="E106" s="154"/>
      <c r="F106" s="109" t="n">
        <f aca="false">'‘６月'!$CD$47</f>
        <v>0</v>
      </c>
      <c r="G106" s="110" t="n">
        <f aca="false">'‘６月'!$CD$45</f>
        <v>0</v>
      </c>
      <c r="H106" s="110" t="n">
        <f aca="false">'‘６月'!$CE$45</f>
        <v>0</v>
      </c>
      <c r="I106" s="111" t="n">
        <f aca="false">'‘６月'!$CF$45</f>
        <v>0</v>
      </c>
      <c r="J106" s="109" t="n">
        <f aca="false">'‘６月'!$CG$47</f>
        <v>0</v>
      </c>
      <c r="K106" s="110" t="n">
        <f aca="false">'‘６月'!$CG$45</f>
        <v>0</v>
      </c>
      <c r="L106" s="110" t="n">
        <f aca="false">'‘６月'!$CH$45</f>
        <v>0</v>
      </c>
      <c r="M106" s="111" t="n">
        <f aca="false">'‘６月'!$CI$45</f>
        <v>0</v>
      </c>
      <c r="N106" s="109" t="n">
        <f aca="false">'‘６月'!$CJ$47</f>
        <v>0</v>
      </c>
      <c r="O106" s="110" t="n">
        <f aca="false">'‘６月'!$CJ$45</f>
        <v>0</v>
      </c>
      <c r="P106" s="110" t="n">
        <f aca="false">'‘６月'!$CK$45</f>
        <v>0</v>
      </c>
      <c r="Q106" s="111" t="n">
        <f aca="false">'‘６月'!$CL$45</f>
        <v>0</v>
      </c>
      <c r="R106" s="109" t="n">
        <f aca="false">'‘６月'!$CM$47</f>
        <v>0</v>
      </c>
      <c r="S106" s="110" t="n">
        <f aca="false">'‘６月'!$CM$45</f>
        <v>0</v>
      </c>
      <c r="T106" s="110" t="n">
        <f aca="false">'‘６月'!$CN$45</f>
        <v>0</v>
      </c>
      <c r="U106" s="111" t="n">
        <f aca="false">'‘６月'!$CO$45</f>
        <v>0</v>
      </c>
      <c r="V106" s="109" t="n">
        <f aca="false">'‘６月'!$CP$47</f>
        <v>0</v>
      </c>
      <c r="W106" s="110" t="n">
        <f aca="false">'‘６月'!$CP$45</f>
        <v>0</v>
      </c>
      <c r="X106" s="110" t="n">
        <f aca="false">'‘６月'!$CQ$45</f>
        <v>0</v>
      </c>
      <c r="Y106" s="111" t="n">
        <f aca="false">'‘６月'!$CR$45</f>
        <v>0</v>
      </c>
      <c r="Z106" s="109" t="n">
        <f aca="false">'‘６月'!$CS$47</f>
        <v>0</v>
      </c>
      <c r="AA106" s="110" t="n">
        <f aca="false">'‘６月'!$CS$45</f>
        <v>0</v>
      </c>
      <c r="AB106" s="110" t="n">
        <f aca="false">'‘６月'!$CT$45</f>
        <v>0</v>
      </c>
      <c r="AC106" s="111" t="n">
        <f aca="false">'‘６月'!$CU$45</f>
        <v>0</v>
      </c>
      <c r="AD106" s="109" t="n">
        <f aca="false">'‘６月'!$CV$47</f>
        <v>0</v>
      </c>
      <c r="AE106" s="110" t="n">
        <f aca="false">'‘６月'!$CV$45</f>
        <v>0</v>
      </c>
      <c r="AF106" s="110" t="n">
        <f aca="false">'‘６月'!$CW$45</f>
        <v>0</v>
      </c>
      <c r="AG106" s="111" t="n">
        <f aca="false">'‘６月'!$CX$45</f>
        <v>0</v>
      </c>
      <c r="AH106" s="109" t="n">
        <f aca="false">'‘６月'!$CY$47</f>
        <v>0</v>
      </c>
      <c r="AI106" s="110" t="n">
        <f aca="false">'‘６月'!$CY$45</f>
        <v>0</v>
      </c>
      <c r="AJ106" s="110" t="n">
        <f aca="false">'‘６月'!$CZ$45</f>
        <v>0</v>
      </c>
      <c r="AK106" s="111" t="n">
        <f aca="false">'‘６月'!$DA$45</f>
        <v>0</v>
      </c>
      <c r="AL106" s="201"/>
      <c r="AM106" s="202"/>
      <c r="AN106" s="200"/>
      <c r="AO106" s="201" t="n">
        <f aca="false">AO76+H106+L106+P106+T106+X106+AB106+AF106+AJ106</f>
        <v>0</v>
      </c>
      <c r="AP106" s="202" t="n">
        <f aca="false">AP76+I106+M106+Q106+U106+Y106+AC106+AG106+AK106</f>
        <v>0</v>
      </c>
      <c r="AS106" s="93" t="n">
        <f aca="false">H106+L106+P106+T106+X106+AF106+AJ106+AB106</f>
        <v>0</v>
      </c>
      <c r="AT106" s="93" t="n">
        <f aca="false">I106+M106+Q106+U106+Y106+AG106+AC106+AK106</f>
        <v>0</v>
      </c>
    </row>
    <row r="107" s="166" customFormat="true" ht="30.2" hidden="false" customHeight="true" outlineLevel="0" collapsed="false">
      <c r="A107" s="147"/>
      <c r="B107" s="157"/>
      <c r="C107" s="163"/>
      <c r="D107" s="153" t="str">
        <f aca="false">D47</f>
        <v>累計</v>
      </c>
      <c r="E107" s="153"/>
      <c r="F107" s="100" t="n">
        <f aca="false">F105+F106</f>
        <v>0</v>
      </c>
      <c r="G107" s="101" t="n">
        <f aca="false">G105+G106</f>
        <v>0</v>
      </c>
      <c r="H107" s="101" t="n">
        <f aca="false">H105+H106</f>
        <v>0</v>
      </c>
      <c r="I107" s="156" t="n">
        <f aca="false">I105+I106</f>
        <v>0</v>
      </c>
      <c r="J107" s="100" t="n">
        <f aca="false">J105+J106</f>
        <v>0</v>
      </c>
      <c r="K107" s="101" t="n">
        <f aca="false">K105+K106</f>
        <v>0</v>
      </c>
      <c r="L107" s="101" t="n">
        <f aca="false">L105+L106</f>
        <v>0</v>
      </c>
      <c r="M107" s="103" t="n">
        <f aca="false">M105+M106</f>
        <v>0</v>
      </c>
      <c r="N107" s="100" t="n">
        <f aca="false">N105+N106</f>
        <v>0</v>
      </c>
      <c r="O107" s="101" t="n">
        <f aca="false">O105+O106</f>
        <v>0</v>
      </c>
      <c r="P107" s="101" t="n">
        <f aca="false">P105+P106</f>
        <v>0</v>
      </c>
      <c r="Q107" s="103" t="n">
        <f aca="false">Q105+Q106</f>
        <v>0</v>
      </c>
      <c r="R107" s="100" t="n">
        <f aca="false">R105+R106</f>
        <v>0</v>
      </c>
      <c r="S107" s="101" t="n">
        <f aca="false">S105+S106</f>
        <v>0</v>
      </c>
      <c r="T107" s="101" t="n">
        <f aca="false">T105+T106</f>
        <v>0</v>
      </c>
      <c r="U107" s="103" t="n">
        <f aca="false">U105+U106</f>
        <v>0</v>
      </c>
      <c r="V107" s="100" t="n">
        <f aca="false">V105+V106</f>
        <v>0</v>
      </c>
      <c r="W107" s="101" t="n">
        <f aca="false">W105+W106</f>
        <v>0</v>
      </c>
      <c r="X107" s="101" t="n">
        <f aca="false">X105+X106</f>
        <v>0</v>
      </c>
      <c r="Y107" s="103" t="n">
        <f aca="false">Y105+Y106</f>
        <v>0</v>
      </c>
      <c r="Z107" s="100" t="n">
        <f aca="false">Z105+Z106</f>
        <v>0</v>
      </c>
      <c r="AA107" s="101" t="n">
        <f aca="false">AA105+AA106</f>
        <v>0</v>
      </c>
      <c r="AB107" s="101" t="n">
        <f aca="false">AB105+AB106</f>
        <v>0</v>
      </c>
      <c r="AC107" s="103" t="n">
        <f aca="false">AC105+AC106</f>
        <v>0</v>
      </c>
      <c r="AD107" s="100" t="n">
        <f aca="false">AD105+AD106</f>
        <v>0</v>
      </c>
      <c r="AE107" s="101" t="n">
        <f aca="false">AE105+AE106</f>
        <v>0</v>
      </c>
      <c r="AF107" s="101" t="n">
        <f aca="false">AF105+AF106</f>
        <v>0</v>
      </c>
      <c r="AG107" s="103" t="n">
        <f aca="false">AG105+AG106</f>
        <v>0</v>
      </c>
      <c r="AH107" s="100" t="n">
        <f aca="false">AH105+AH106</f>
        <v>0</v>
      </c>
      <c r="AI107" s="101" t="n">
        <f aca="false">AI105+AI106</f>
        <v>0</v>
      </c>
      <c r="AJ107" s="101" t="n">
        <f aca="false">AJ105+AJ106</f>
        <v>0</v>
      </c>
      <c r="AK107" s="103" t="n">
        <f aca="false">AK105+AK106</f>
        <v>0</v>
      </c>
      <c r="AL107" s="124" t="n">
        <f aca="false">($B$10+B17)-(AS17+AS47+AS77+AS107)</f>
        <v>0</v>
      </c>
      <c r="AM107" s="126" t="n">
        <f aca="false">($C$10+C17)-(AT17+AT47+AT77+AT107)</f>
        <v>0</v>
      </c>
      <c r="AN107" s="200"/>
      <c r="AO107" s="124" t="n">
        <f aca="false">AO105+AO106</f>
        <v>0</v>
      </c>
      <c r="AP107" s="126" t="n">
        <f aca="false">AP105+AP106</f>
        <v>0</v>
      </c>
      <c r="AS107" s="93" t="n">
        <f aca="false">H107+L107+P107+T107+X107+AF107+AJ107+AB107</f>
        <v>0</v>
      </c>
      <c r="AT107" s="93" t="n">
        <f aca="false">I107+M107+Q107+U107+Y107+AG107+AC107+AK107</f>
        <v>0</v>
      </c>
    </row>
    <row r="108" customFormat="false" ht="30.2" hidden="false" customHeight="true" outlineLevel="0" collapsed="false">
      <c r="A108" s="147"/>
      <c r="B108" s="157"/>
      <c r="C108" s="182"/>
      <c r="D108" s="154" t="str">
        <f aca="false">D48</f>
        <v>7月計</v>
      </c>
      <c r="E108" s="154"/>
      <c r="F108" s="109" t="n">
        <f aca="false">'‘７月'!$CD$47</f>
        <v>0</v>
      </c>
      <c r="G108" s="110" t="n">
        <f aca="false">'‘７月'!$CD$45</f>
        <v>0</v>
      </c>
      <c r="H108" s="110" t="n">
        <f aca="false">'‘７月'!$CE$45</f>
        <v>0</v>
      </c>
      <c r="I108" s="111" t="n">
        <f aca="false">'‘７月'!$CF$45</f>
        <v>0</v>
      </c>
      <c r="J108" s="109" t="n">
        <f aca="false">'‘７月'!$CG$47</f>
        <v>0</v>
      </c>
      <c r="K108" s="110" t="n">
        <f aca="false">'‘７月'!$CG$45</f>
        <v>0</v>
      </c>
      <c r="L108" s="110" t="n">
        <f aca="false">'‘７月'!$CH$45</f>
        <v>0</v>
      </c>
      <c r="M108" s="111" t="n">
        <f aca="false">'‘７月'!$CI$45</f>
        <v>0</v>
      </c>
      <c r="N108" s="109" t="n">
        <f aca="false">'‘７月'!$CJ$47</f>
        <v>0</v>
      </c>
      <c r="O108" s="110" t="n">
        <f aca="false">'‘７月'!$CJ$45</f>
        <v>0</v>
      </c>
      <c r="P108" s="110" t="n">
        <f aca="false">'‘７月'!$CK$45</f>
        <v>0</v>
      </c>
      <c r="Q108" s="111" t="n">
        <f aca="false">'‘７月'!$CL$45</f>
        <v>0</v>
      </c>
      <c r="R108" s="109" t="n">
        <f aca="false">'‘７月'!$CM$47</f>
        <v>0</v>
      </c>
      <c r="S108" s="110" t="n">
        <f aca="false">'‘７月'!$CM$45</f>
        <v>0</v>
      </c>
      <c r="T108" s="110" t="n">
        <f aca="false">'‘７月'!$CN$45</f>
        <v>0</v>
      </c>
      <c r="U108" s="111" t="n">
        <f aca="false">'‘７月'!$CO$45</f>
        <v>0</v>
      </c>
      <c r="V108" s="109" t="n">
        <f aca="false">'‘７月'!$CP$47</f>
        <v>0</v>
      </c>
      <c r="W108" s="110" t="n">
        <f aca="false">'‘７月'!$CP$45</f>
        <v>0</v>
      </c>
      <c r="X108" s="110" t="n">
        <f aca="false">'‘７月'!$CQ$45</f>
        <v>0</v>
      </c>
      <c r="Y108" s="111" t="n">
        <f aca="false">'‘７月'!$CR$45</f>
        <v>0</v>
      </c>
      <c r="Z108" s="109" t="n">
        <f aca="false">'‘７月'!$CS$47</f>
        <v>0</v>
      </c>
      <c r="AA108" s="110" t="n">
        <f aca="false">'‘７月'!$CS$45</f>
        <v>0</v>
      </c>
      <c r="AB108" s="110" t="n">
        <f aca="false">'‘７月'!$CT$45</f>
        <v>0</v>
      </c>
      <c r="AC108" s="111" t="n">
        <f aca="false">'‘７月'!$CU$45</f>
        <v>0</v>
      </c>
      <c r="AD108" s="109" t="n">
        <f aca="false">'‘７月'!$CV$47</f>
        <v>0</v>
      </c>
      <c r="AE108" s="110" t="n">
        <f aca="false">'‘７月'!$CV$45</f>
        <v>0</v>
      </c>
      <c r="AF108" s="110" t="n">
        <f aca="false">'‘７月'!$CW$45</f>
        <v>0</v>
      </c>
      <c r="AG108" s="111" t="n">
        <f aca="false">'‘７月'!$CX$45</f>
        <v>0</v>
      </c>
      <c r="AH108" s="109" t="n">
        <f aca="false">'‘７月'!$CY$47</f>
        <v>0</v>
      </c>
      <c r="AI108" s="110" t="n">
        <f aca="false">'‘７月'!$CY$45</f>
        <v>0</v>
      </c>
      <c r="AJ108" s="110" t="n">
        <f aca="false">'‘７月'!$CZ$45</f>
        <v>0</v>
      </c>
      <c r="AK108" s="111" t="n">
        <f aca="false">'‘７月'!$DA$45</f>
        <v>0</v>
      </c>
      <c r="AL108" s="201"/>
      <c r="AM108" s="202"/>
      <c r="AN108" s="200"/>
      <c r="AO108" s="201" t="n">
        <f aca="false">AO78+H108+L108+P108+T108+X108+AB108+AF108+AJ108</f>
        <v>0</v>
      </c>
      <c r="AP108" s="202" t="n">
        <f aca="false">AP78+I108+M108+Q108+U108+Y108+AC108+AG108+AK108</f>
        <v>0</v>
      </c>
      <c r="AS108" s="93" t="n">
        <f aca="false">H108+L108+P108+T108+X108+AF108+AJ108+AB108</f>
        <v>0</v>
      </c>
      <c r="AT108" s="93" t="n">
        <f aca="false">I108+M108+Q108+U108+Y108+AG108+AC108+AK108</f>
        <v>0</v>
      </c>
    </row>
    <row r="109" customFormat="false" ht="30.2" hidden="false" customHeight="true" outlineLevel="0" collapsed="false">
      <c r="A109" s="147"/>
      <c r="B109" s="157"/>
      <c r="C109" s="163"/>
      <c r="D109" s="153" t="str">
        <f aca="false">D49</f>
        <v>累計</v>
      </c>
      <c r="E109" s="153"/>
      <c r="F109" s="100" t="n">
        <f aca="false">F107+F108</f>
        <v>0</v>
      </c>
      <c r="G109" s="101" t="n">
        <f aca="false">G107+G108</f>
        <v>0</v>
      </c>
      <c r="H109" s="101" t="n">
        <f aca="false">H107+H108</f>
        <v>0</v>
      </c>
      <c r="I109" s="156" t="n">
        <f aca="false">I107+I108</f>
        <v>0</v>
      </c>
      <c r="J109" s="100" t="n">
        <f aca="false">J107+J108</f>
        <v>0</v>
      </c>
      <c r="K109" s="101" t="n">
        <f aca="false">K107+K108</f>
        <v>0</v>
      </c>
      <c r="L109" s="101" t="n">
        <f aca="false">L107+L108</f>
        <v>0</v>
      </c>
      <c r="M109" s="103" t="n">
        <f aca="false">M107+M108</f>
        <v>0</v>
      </c>
      <c r="N109" s="100" t="n">
        <f aca="false">N107+N108</f>
        <v>0</v>
      </c>
      <c r="O109" s="101" t="n">
        <f aca="false">O107+O108</f>
        <v>0</v>
      </c>
      <c r="P109" s="101" t="n">
        <f aca="false">P107+P108</f>
        <v>0</v>
      </c>
      <c r="Q109" s="103" t="n">
        <f aca="false">Q107+Q108</f>
        <v>0</v>
      </c>
      <c r="R109" s="100" t="n">
        <f aca="false">R107+R108</f>
        <v>0</v>
      </c>
      <c r="S109" s="101" t="n">
        <f aca="false">S107+S108</f>
        <v>0</v>
      </c>
      <c r="T109" s="101" t="n">
        <f aca="false">T107+T108</f>
        <v>0</v>
      </c>
      <c r="U109" s="103" t="n">
        <f aca="false">U107+U108</f>
        <v>0</v>
      </c>
      <c r="V109" s="100" t="n">
        <f aca="false">V107+V108</f>
        <v>0</v>
      </c>
      <c r="W109" s="101" t="n">
        <f aca="false">W107+W108</f>
        <v>0</v>
      </c>
      <c r="X109" s="101" t="n">
        <f aca="false">X107+X108</f>
        <v>0</v>
      </c>
      <c r="Y109" s="103" t="n">
        <f aca="false">Y107+Y108</f>
        <v>0</v>
      </c>
      <c r="Z109" s="100" t="n">
        <f aca="false">Z107+Z108</f>
        <v>0</v>
      </c>
      <c r="AA109" s="101" t="n">
        <f aca="false">AA107+AA108</f>
        <v>0</v>
      </c>
      <c r="AB109" s="101" t="n">
        <f aca="false">AB107+AB108</f>
        <v>0</v>
      </c>
      <c r="AC109" s="103" t="n">
        <f aca="false">AC107+AC108</f>
        <v>0</v>
      </c>
      <c r="AD109" s="100" t="n">
        <f aca="false">AD107+AD108</f>
        <v>0</v>
      </c>
      <c r="AE109" s="101" t="n">
        <f aca="false">AE107+AE108</f>
        <v>0</v>
      </c>
      <c r="AF109" s="101" t="n">
        <f aca="false">AF107+AF108</f>
        <v>0</v>
      </c>
      <c r="AG109" s="103" t="n">
        <f aca="false">AG107+AG108</f>
        <v>0</v>
      </c>
      <c r="AH109" s="100" t="n">
        <f aca="false">AH107+AH108</f>
        <v>0</v>
      </c>
      <c r="AI109" s="101" t="n">
        <f aca="false">AI107+AI108</f>
        <v>0</v>
      </c>
      <c r="AJ109" s="101" t="n">
        <f aca="false">AJ107+AJ108</f>
        <v>0</v>
      </c>
      <c r="AK109" s="103" t="n">
        <f aca="false">AK107+AK108</f>
        <v>0</v>
      </c>
      <c r="AL109" s="124" t="n">
        <f aca="false">($B$10+B19)-(AS19+AS49+AS79+AS109)</f>
        <v>0</v>
      </c>
      <c r="AM109" s="126" t="n">
        <f aca="false">($C$10+C19)-(AT19+AT49+AT79+AT109)</f>
        <v>0</v>
      </c>
      <c r="AN109" s="200"/>
      <c r="AO109" s="124" t="n">
        <f aca="false">AO107+AO108</f>
        <v>0</v>
      </c>
      <c r="AP109" s="126" t="n">
        <f aca="false">AP107+AP108</f>
        <v>0</v>
      </c>
      <c r="AS109" s="93" t="n">
        <f aca="false">H109+L109+P109+T109+X109+AF109+AJ109+AB109</f>
        <v>0</v>
      </c>
      <c r="AT109" s="93" t="n">
        <f aca="false">I109+M109+Q109+U109+Y109+AG109+AC109+AK109</f>
        <v>0</v>
      </c>
    </row>
    <row r="110" customFormat="false" ht="30.2" hidden="false" customHeight="true" outlineLevel="0" collapsed="false">
      <c r="A110" s="147"/>
      <c r="B110" s="157"/>
      <c r="C110" s="182"/>
      <c r="D110" s="154" t="str">
        <f aca="false">D50</f>
        <v>8月計</v>
      </c>
      <c r="E110" s="154"/>
      <c r="F110" s="109" t="n">
        <f aca="false">'‘８月'!$CD$47</f>
        <v>0</v>
      </c>
      <c r="G110" s="110" t="n">
        <f aca="false">'‘８月'!$CD$45</f>
        <v>0</v>
      </c>
      <c r="H110" s="110" t="n">
        <f aca="false">'‘８月'!$CE$45</f>
        <v>0</v>
      </c>
      <c r="I110" s="111" t="n">
        <f aca="false">'‘８月'!$CF$45</f>
        <v>0</v>
      </c>
      <c r="J110" s="109" t="n">
        <f aca="false">'‘８月'!$CG$47</f>
        <v>0</v>
      </c>
      <c r="K110" s="110" t="n">
        <f aca="false">'‘８月'!$CG$45</f>
        <v>0</v>
      </c>
      <c r="L110" s="110" t="n">
        <f aca="false">'‘８月'!$CH$45</f>
        <v>0</v>
      </c>
      <c r="M110" s="111" t="n">
        <f aca="false">'‘８月'!$CI$45</f>
        <v>0</v>
      </c>
      <c r="N110" s="109" t="n">
        <f aca="false">'‘８月'!$CJ$47</f>
        <v>0</v>
      </c>
      <c r="O110" s="110" t="n">
        <f aca="false">'‘８月'!$CJ$45</f>
        <v>0</v>
      </c>
      <c r="P110" s="110" t="n">
        <f aca="false">'‘８月'!$CK$45</f>
        <v>0</v>
      </c>
      <c r="Q110" s="111" t="n">
        <f aca="false">'‘８月'!$CL$45</f>
        <v>0</v>
      </c>
      <c r="R110" s="109" t="n">
        <f aca="false">'‘８月'!$CM$47</f>
        <v>0</v>
      </c>
      <c r="S110" s="110" t="n">
        <f aca="false">'‘８月'!$CM$45</f>
        <v>0</v>
      </c>
      <c r="T110" s="110" t="n">
        <f aca="false">'‘８月'!$CN$45</f>
        <v>0</v>
      </c>
      <c r="U110" s="111" t="n">
        <f aca="false">'‘８月'!$CO$45</f>
        <v>0</v>
      </c>
      <c r="V110" s="109" t="n">
        <f aca="false">'‘８月'!$CP$47</f>
        <v>0</v>
      </c>
      <c r="W110" s="110" t="n">
        <f aca="false">'‘８月'!$CP$45</f>
        <v>0</v>
      </c>
      <c r="X110" s="110" t="n">
        <f aca="false">'‘８月'!$CQ$45</f>
        <v>0</v>
      </c>
      <c r="Y110" s="111" t="n">
        <f aca="false">'‘８月'!$CR$45</f>
        <v>0</v>
      </c>
      <c r="Z110" s="109" t="n">
        <f aca="false">'‘８月'!$CS$47</f>
        <v>0</v>
      </c>
      <c r="AA110" s="110" t="n">
        <f aca="false">'‘８月'!$CS$45</f>
        <v>0</v>
      </c>
      <c r="AB110" s="110" t="n">
        <f aca="false">'‘８月'!$CT$45</f>
        <v>0</v>
      </c>
      <c r="AC110" s="111" t="n">
        <f aca="false">'‘８月'!$CU$45</f>
        <v>0</v>
      </c>
      <c r="AD110" s="109" t="n">
        <f aca="false">'‘８月'!$CV$47</f>
        <v>0</v>
      </c>
      <c r="AE110" s="110" t="n">
        <f aca="false">'‘８月'!$CV$45</f>
        <v>0</v>
      </c>
      <c r="AF110" s="110" t="n">
        <f aca="false">'‘８月'!$CW$45</f>
        <v>0</v>
      </c>
      <c r="AG110" s="111" t="n">
        <f aca="false">'‘８月'!$CX$45</f>
        <v>0</v>
      </c>
      <c r="AH110" s="109" t="n">
        <f aca="false">'‘８月'!$CY$47</f>
        <v>0</v>
      </c>
      <c r="AI110" s="110" t="n">
        <f aca="false">'‘８月'!$CY$45</f>
        <v>0</v>
      </c>
      <c r="AJ110" s="110" t="n">
        <f aca="false">'‘８月'!$CZ$45</f>
        <v>0</v>
      </c>
      <c r="AK110" s="111" t="n">
        <f aca="false">'‘８月'!$DA$45</f>
        <v>0</v>
      </c>
      <c r="AL110" s="201"/>
      <c r="AM110" s="202"/>
      <c r="AN110" s="200"/>
      <c r="AO110" s="201" t="n">
        <f aca="false">AO80+H110+L110+P110+T110+X110+AB110+AF110+AJ110</f>
        <v>0</v>
      </c>
      <c r="AP110" s="202" t="n">
        <f aca="false">AP80+I110+M110+Q110+U110+Y110+AC110+AG110+AK110</f>
        <v>0</v>
      </c>
      <c r="AS110" s="93" t="n">
        <f aca="false">H110+L110+P110+T110+X110+AF110+AJ110+AB110</f>
        <v>0</v>
      </c>
      <c r="AT110" s="93" t="n">
        <f aca="false">I110+M110+Q110+U110+Y110+AG110+AC110+AK110</f>
        <v>0</v>
      </c>
    </row>
    <row r="111" customFormat="false" ht="30.2" hidden="false" customHeight="true" outlineLevel="0" collapsed="false">
      <c r="A111" s="147"/>
      <c r="B111" s="157"/>
      <c r="C111" s="163"/>
      <c r="D111" s="153" t="str">
        <f aca="false">D51</f>
        <v>累計</v>
      </c>
      <c r="E111" s="153"/>
      <c r="F111" s="100" t="n">
        <f aca="false">F109+F110</f>
        <v>0</v>
      </c>
      <c r="G111" s="101" t="n">
        <f aca="false">G109+G110</f>
        <v>0</v>
      </c>
      <c r="H111" s="101" t="n">
        <f aca="false">H109+H110</f>
        <v>0</v>
      </c>
      <c r="I111" s="156" t="n">
        <f aca="false">I109+I110</f>
        <v>0</v>
      </c>
      <c r="J111" s="100" t="n">
        <f aca="false">J109+J110</f>
        <v>0</v>
      </c>
      <c r="K111" s="101" t="n">
        <f aca="false">K109+K110</f>
        <v>0</v>
      </c>
      <c r="L111" s="101" t="n">
        <f aca="false">L109+L110</f>
        <v>0</v>
      </c>
      <c r="M111" s="103" t="n">
        <f aca="false">M109+M110</f>
        <v>0</v>
      </c>
      <c r="N111" s="100" t="n">
        <f aca="false">N109+N110</f>
        <v>0</v>
      </c>
      <c r="O111" s="101" t="n">
        <f aca="false">O109+O110</f>
        <v>0</v>
      </c>
      <c r="P111" s="101" t="n">
        <f aca="false">P109+P110</f>
        <v>0</v>
      </c>
      <c r="Q111" s="103" t="n">
        <f aca="false">Q109+Q110</f>
        <v>0</v>
      </c>
      <c r="R111" s="100" t="n">
        <f aca="false">R109+R110</f>
        <v>0</v>
      </c>
      <c r="S111" s="101" t="n">
        <f aca="false">S109+S110</f>
        <v>0</v>
      </c>
      <c r="T111" s="101" t="n">
        <f aca="false">T109+T110</f>
        <v>0</v>
      </c>
      <c r="U111" s="103" t="n">
        <f aca="false">U109+U110</f>
        <v>0</v>
      </c>
      <c r="V111" s="100" t="n">
        <f aca="false">V109+V110</f>
        <v>0</v>
      </c>
      <c r="W111" s="101" t="n">
        <f aca="false">W109+W110</f>
        <v>0</v>
      </c>
      <c r="X111" s="101" t="n">
        <f aca="false">X109+X110</f>
        <v>0</v>
      </c>
      <c r="Y111" s="103" t="n">
        <f aca="false">Y109+Y110</f>
        <v>0</v>
      </c>
      <c r="Z111" s="100" t="n">
        <f aca="false">Z109+Z110</f>
        <v>0</v>
      </c>
      <c r="AA111" s="101" t="n">
        <f aca="false">AA109+AA110</f>
        <v>0</v>
      </c>
      <c r="AB111" s="101" t="n">
        <f aca="false">AB109+AB110</f>
        <v>0</v>
      </c>
      <c r="AC111" s="103" t="n">
        <f aca="false">AC109+AC110</f>
        <v>0</v>
      </c>
      <c r="AD111" s="100" t="n">
        <f aca="false">AD109+AD110</f>
        <v>0</v>
      </c>
      <c r="AE111" s="101" t="n">
        <f aca="false">AE109+AE110</f>
        <v>0</v>
      </c>
      <c r="AF111" s="101" t="n">
        <f aca="false">AF109+AF110</f>
        <v>0</v>
      </c>
      <c r="AG111" s="103" t="n">
        <f aca="false">AG109+AG110</f>
        <v>0</v>
      </c>
      <c r="AH111" s="100" t="n">
        <f aca="false">AH109+AH110</f>
        <v>0</v>
      </c>
      <c r="AI111" s="101" t="n">
        <f aca="false">AI109+AI110</f>
        <v>0</v>
      </c>
      <c r="AJ111" s="101" t="n">
        <f aca="false">AJ109+AJ110</f>
        <v>0</v>
      </c>
      <c r="AK111" s="103" t="n">
        <f aca="false">AK109+AK110</f>
        <v>0</v>
      </c>
      <c r="AL111" s="124" t="n">
        <f aca="false">($B$10+B21)-(AS21+AS51+AS81+AS111)</f>
        <v>0</v>
      </c>
      <c r="AM111" s="126" t="n">
        <f aca="false">($C$10+C21)-(AT21+AT51+AT81+AT111)</f>
        <v>0</v>
      </c>
      <c r="AN111" s="200"/>
      <c r="AO111" s="124" t="n">
        <f aca="false">AO109+AO110</f>
        <v>0</v>
      </c>
      <c r="AP111" s="126" t="n">
        <f aca="false">AP109+AP110</f>
        <v>0</v>
      </c>
      <c r="AS111" s="93" t="n">
        <f aca="false">H111+L111+P111+T111+X111+AF111+AJ111+AB111</f>
        <v>0</v>
      </c>
      <c r="AT111" s="93" t="n">
        <f aca="false">I111+M111+Q111+U111+Y111+AG111+AC111+AK111</f>
        <v>0</v>
      </c>
    </row>
    <row r="112" customFormat="false" ht="30.2" hidden="false" customHeight="true" outlineLevel="0" collapsed="false">
      <c r="A112" s="147"/>
      <c r="B112" s="157"/>
      <c r="C112" s="182"/>
      <c r="D112" s="154" t="str">
        <f aca="false">D52</f>
        <v>9月計</v>
      </c>
      <c r="E112" s="154"/>
      <c r="F112" s="109" t="n">
        <f aca="false">'‘９月'!$CD$47</f>
        <v>0</v>
      </c>
      <c r="G112" s="110" t="n">
        <f aca="false">'‘９月'!$CD$45</f>
        <v>0</v>
      </c>
      <c r="H112" s="110" t="n">
        <f aca="false">'‘９月'!$CE$45</f>
        <v>0</v>
      </c>
      <c r="I112" s="111" t="n">
        <f aca="false">'‘９月'!$CF$45</f>
        <v>0</v>
      </c>
      <c r="J112" s="109" t="n">
        <f aca="false">'‘９月'!$CG$47</f>
        <v>0</v>
      </c>
      <c r="K112" s="110" t="n">
        <f aca="false">'‘９月'!$CG$45</f>
        <v>0</v>
      </c>
      <c r="L112" s="110" t="n">
        <f aca="false">'‘９月'!$CH$45</f>
        <v>0</v>
      </c>
      <c r="M112" s="111" t="n">
        <f aca="false">'‘９月'!$CI$45</f>
        <v>0</v>
      </c>
      <c r="N112" s="109" t="n">
        <f aca="false">'‘９月'!$CJ$47</f>
        <v>0</v>
      </c>
      <c r="O112" s="110" t="n">
        <f aca="false">'‘９月'!$CJ$45</f>
        <v>0</v>
      </c>
      <c r="P112" s="110" t="n">
        <f aca="false">'‘９月'!$CK$45</f>
        <v>0</v>
      </c>
      <c r="Q112" s="111" t="n">
        <f aca="false">'‘９月'!$CL$45</f>
        <v>0</v>
      </c>
      <c r="R112" s="109" t="n">
        <f aca="false">'‘９月'!$CM$47</f>
        <v>0</v>
      </c>
      <c r="S112" s="110" t="n">
        <f aca="false">'‘９月'!$CM$45</f>
        <v>0</v>
      </c>
      <c r="T112" s="110" t="n">
        <f aca="false">'‘９月'!$CN$45</f>
        <v>0</v>
      </c>
      <c r="U112" s="111" t="n">
        <f aca="false">'‘９月'!$CO$45</f>
        <v>0</v>
      </c>
      <c r="V112" s="109" t="n">
        <f aca="false">'‘９月'!$CP$47</f>
        <v>0</v>
      </c>
      <c r="W112" s="110" t="n">
        <f aca="false">'‘９月'!$CP$45</f>
        <v>0</v>
      </c>
      <c r="X112" s="110" t="n">
        <f aca="false">'‘９月'!$CQ$45</f>
        <v>0</v>
      </c>
      <c r="Y112" s="111" t="n">
        <f aca="false">'‘９月'!$CR$45</f>
        <v>0</v>
      </c>
      <c r="Z112" s="109" t="n">
        <f aca="false">'‘９月'!$CS$47</f>
        <v>0</v>
      </c>
      <c r="AA112" s="110" t="n">
        <f aca="false">'‘９月'!$CS$45</f>
        <v>0</v>
      </c>
      <c r="AB112" s="110" t="n">
        <f aca="false">'‘９月'!$CT$45</f>
        <v>0</v>
      </c>
      <c r="AC112" s="111" t="n">
        <f aca="false">'‘９月'!$CU$45</f>
        <v>0</v>
      </c>
      <c r="AD112" s="109" t="n">
        <f aca="false">'‘９月'!$CV$47</f>
        <v>0</v>
      </c>
      <c r="AE112" s="110" t="n">
        <f aca="false">'‘９月'!$CV$45</f>
        <v>0</v>
      </c>
      <c r="AF112" s="110" t="n">
        <f aca="false">'‘９月'!$CW$45</f>
        <v>0</v>
      </c>
      <c r="AG112" s="111" t="n">
        <f aca="false">'‘９月'!$CX$45</f>
        <v>0</v>
      </c>
      <c r="AH112" s="109" t="n">
        <f aca="false">'‘９月'!$CY$47</f>
        <v>0</v>
      </c>
      <c r="AI112" s="110" t="n">
        <f aca="false">'‘９月'!$CY$45</f>
        <v>0</v>
      </c>
      <c r="AJ112" s="110" t="n">
        <f aca="false">'‘９月'!$CZ$45</f>
        <v>0</v>
      </c>
      <c r="AK112" s="111" t="n">
        <f aca="false">'‘９月'!$DA$45</f>
        <v>0</v>
      </c>
      <c r="AL112" s="201"/>
      <c r="AM112" s="202"/>
      <c r="AN112" s="200"/>
      <c r="AO112" s="201" t="n">
        <f aca="false">AO82+H112+L112+P112+T112+X112+AB112+AF112+AJ112</f>
        <v>0</v>
      </c>
      <c r="AP112" s="202" t="n">
        <f aca="false">AP82+I112+M112+Q112+U112+Y112+AC112+AG112+AK112</f>
        <v>0</v>
      </c>
      <c r="AS112" s="93" t="n">
        <f aca="false">H112+L112+P112+T112+X112+AF112+AJ112+AB112</f>
        <v>0</v>
      </c>
      <c r="AT112" s="93" t="n">
        <f aca="false">I112+M112+Q112+U112+Y112+AG112+AC112+AK112</f>
        <v>0</v>
      </c>
    </row>
    <row r="113" customFormat="false" ht="30.2" hidden="false" customHeight="true" outlineLevel="0" collapsed="false">
      <c r="A113" s="147"/>
      <c r="B113" s="157"/>
      <c r="C113" s="163"/>
      <c r="D113" s="153" t="str">
        <f aca="false">D53</f>
        <v>累計</v>
      </c>
      <c r="E113" s="153"/>
      <c r="F113" s="100" t="n">
        <f aca="false">F111+F112</f>
        <v>0</v>
      </c>
      <c r="G113" s="101" t="n">
        <f aca="false">G111+G112</f>
        <v>0</v>
      </c>
      <c r="H113" s="101" t="n">
        <f aca="false">H111+H112</f>
        <v>0</v>
      </c>
      <c r="I113" s="156" t="n">
        <f aca="false">I111+I112</f>
        <v>0</v>
      </c>
      <c r="J113" s="100" t="n">
        <f aca="false">J111+J112</f>
        <v>0</v>
      </c>
      <c r="K113" s="101" t="n">
        <f aca="false">K111+K112</f>
        <v>0</v>
      </c>
      <c r="L113" s="101" t="n">
        <f aca="false">L111+L112</f>
        <v>0</v>
      </c>
      <c r="M113" s="103" t="n">
        <f aca="false">M111+M112</f>
        <v>0</v>
      </c>
      <c r="N113" s="100" t="n">
        <f aca="false">N111+N112</f>
        <v>0</v>
      </c>
      <c r="O113" s="101" t="n">
        <f aca="false">O111+O112</f>
        <v>0</v>
      </c>
      <c r="P113" s="101" t="n">
        <f aca="false">P111+P112</f>
        <v>0</v>
      </c>
      <c r="Q113" s="103" t="n">
        <f aca="false">Q111+Q112</f>
        <v>0</v>
      </c>
      <c r="R113" s="100" t="n">
        <f aca="false">R111+R112</f>
        <v>0</v>
      </c>
      <c r="S113" s="101" t="n">
        <f aca="false">S111+S112</f>
        <v>0</v>
      </c>
      <c r="T113" s="101" t="n">
        <f aca="false">T111+T112</f>
        <v>0</v>
      </c>
      <c r="U113" s="103" t="n">
        <f aca="false">U111+U112</f>
        <v>0</v>
      </c>
      <c r="V113" s="100" t="n">
        <f aca="false">V111+V112</f>
        <v>0</v>
      </c>
      <c r="W113" s="101" t="n">
        <f aca="false">W111+W112</f>
        <v>0</v>
      </c>
      <c r="X113" s="101" t="n">
        <f aca="false">X111+X112</f>
        <v>0</v>
      </c>
      <c r="Y113" s="103" t="n">
        <f aca="false">Y111+Y112</f>
        <v>0</v>
      </c>
      <c r="Z113" s="100" t="n">
        <f aca="false">Z111+Z112</f>
        <v>0</v>
      </c>
      <c r="AA113" s="101" t="n">
        <f aca="false">AA111+AA112</f>
        <v>0</v>
      </c>
      <c r="AB113" s="101" t="n">
        <f aca="false">AB111+AB112</f>
        <v>0</v>
      </c>
      <c r="AC113" s="103" t="n">
        <f aca="false">AC111+AC112</f>
        <v>0</v>
      </c>
      <c r="AD113" s="100" t="n">
        <f aca="false">AD111+AD112</f>
        <v>0</v>
      </c>
      <c r="AE113" s="101" t="n">
        <f aca="false">AE111+AE112</f>
        <v>0</v>
      </c>
      <c r="AF113" s="101" t="n">
        <f aca="false">AF111+AF112</f>
        <v>0</v>
      </c>
      <c r="AG113" s="103" t="n">
        <f aca="false">AG111+AG112</f>
        <v>0</v>
      </c>
      <c r="AH113" s="100" t="n">
        <f aca="false">AH111+AH112</f>
        <v>0</v>
      </c>
      <c r="AI113" s="101" t="n">
        <f aca="false">AI111+AI112</f>
        <v>0</v>
      </c>
      <c r="AJ113" s="101" t="n">
        <f aca="false">AJ111+AJ112</f>
        <v>0</v>
      </c>
      <c r="AK113" s="103" t="n">
        <f aca="false">AK111+AK112</f>
        <v>0</v>
      </c>
      <c r="AL113" s="124" t="n">
        <f aca="false">($B$10+B23)-(AS23+AS53+AS83+AS113)</f>
        <v>0</v>
      </c>
      <c r="AM113" s="126" t="n">
        <f aca="false">($C$10+C23)-(AT23+AT53+AT83+AT113)</f>
        <v>0</v>
      </c>
      <c r="AN113" s="200"/>
      <c r="AO113" s="124" t="n">
        <f aca="false">AO111+AO112</f>
        <v>0</v>
      </c>
      <c r="AP113" s="126" t="n">
        <f aca="false">AP111+AP112</f>
        <v>0</v>
      </c>
      <c r="AS113" s="93" t="n">
        <f aca="false">H113+L113+P113+T113+X113+AF113+AJ113+AB113</f>
        <v>0</v>
      </c>
      <c r="AT113" s="93" t="n">
        <f aca="false">I113+M113+Q113+U113+Y113+AG113+AC113+AK113</f>
        <v>0</v>
      </c>
    </row>
    <row r="114" customFormat="false" ht="30.2" hidden="false" customHeight="true" outlineLevel="0" collapsed="false">
      <c r="A114" s="147"/>
      <c r="B114" s="157"/>
      <c r="C114" s="182"/>
      <c r="D114" s="154" t="str">
        <f aca="false">D54</f>
        <v>10月計</v>
      </c>
      <c r="E114" s="154"/>
      <c r="F114" s="109" t="n">
        <f aca="false">'‘１０月'!$CD$47</f>
        <v>0</v>
      </c>
      <c r="G114" s="110" t="n">
        <f aca="false">'‘１０月'!$CD$45</f>
        <v>0</v>
      </c>
      <c r="H114" s="110" t="n">
        <f aca="false">'‘１０月'!$CE$45</f>
        <v>0</v>
      </c>
      <c r="I114" s="111" t="n">
        <f aca="false">'‘１０月'!$CF$45</f>
        <v>0</v>
      </c>
      <c r="J114" s="109" t="n">
        <f aca="false">'‘１０月'!$CG$47</f>
        <v>0</v>
      </c>
      <c r="K114" s="110" t="n">
        <f aca="false">'‘１０月'!$CG$45</f>
        <v>0</v>
      </c>
      <c r="L114" s="110" t="n">
        <f aca="false">'‘１０月'!$CH$45</f>
        <v>0</v>
      </c>
      <c r="M114" s="111" t="n">
        <f aca="false">'‘１０月'!$CI$45</f>
        <v>0</v>
      </c>
      <c r="N114" s="109" t="n">
        <f aca="false">'‘１０月'!$CJ$47</f>
        <v>0</v>
      </c>
      <c r="O114" s="110" t="n">
        <f aca="false">'‘１０月'!$CJ$45</f>
        <v>0</v>
      </c>
      <c r="P114" s="110" t="n">
        <f aca="false">'‘１０月'!$CK$45</f>
        <v>0</v>
      </c>
      <c r="Q114" s="111" t="n">
        <f aca="false">'‘１０月'!$CL$45</f>
        <v>0</v>
      </c>
      <c r="R114" s="109" t="n">
        <f aca="false">'‘１０月'!$CM$47</f>
        <v>0</v>
      </c>
      <c r="S114" s="110" t="n">
        <f aca="false">'‘１０月'!$CM$45</f>
        <v>0</v>
      </c>
      <c r="T114" s="110" t="n">
        <f aca="false">'‘１０月'!$CN$45</f>
        <v>0</v>
      </c>
      <c r="U114" s="111" t="n">
        <f aca="false">'‘１０月'!$CO$45</f>
        <v>0</v>
      </c>
      <c r="V114" s="109" t="n">
        <f aca="false">'‘１０月'!$CP$47</f>
        <v>0</v>
      </c>
      <c r="W114" s="110" t="n">
        <f aca="false">'‘１０月'!$CP$45</f>
        <v>0</v>
      </c>
      <c r="X114" s="110" t="n">
        <f aca="false">'‘１０月'!$CQ$45</f>
        <v>0</v>
      </c>
      <c r="Y114" s="111" t="n">
        <f aca="false">'‘１０月'!$CR$45</f>
        <v>0</v>
      </c>
      <c r="Z114" s="109" t="n">
        <f aca="false">'‘１０月'!$CS$47</f>
        <v>0</v>
      </c>
      <c r="AA114" s="110" t="n">
        <f aca="false">'‘１０月'!$CS$45</f>
        <v>0</v>
      </c>
      <c r="AB114" s="110" t="n">
        <f aca="false">'‘１０月'!$CT$45</f>
        <v>0</v>
      </c>
      <c r="AC114" s="111" t="n">
        <f aca="false">'‘１０月'!$CU$45</f>
        <v>0</v>
      </c>
      <c r="AD114" s="109" t="n">
        <f aca="false">'‘１０月'!$CV$47</f>
        <v>0</v>
      </c>
      <c r="AE114" s="110" t="n">
        <f aca="false">'‘１０月'!$CV$45</f>
        <v>0</v>
      </c>
      <c r="AF114" s="110" t="n">
        <f aca="false">'‘１０月'!$CW$45</f>
        <v>0</v>
      </c>
      <c r="AG114" s="111" t="n">
        <f aca="false">'‘１０月'!$CX$45</f>
        <v>0</v>
      </c>
      <c r="AH114" s="109" t="n">
        <f aca="false">'‘１０月'!$CY$47</f>
        <v>0</v>
      </c>
      <c r="AI114" s="110" t="n">
        <f aca="false">'‘１０月'!$CY$45</f>
        <v>0</v>
      </c>
      <c r="AJ114" s="110" t="n">
        <f aca="false">'‘１０月'!$CZ$45</f>
        <v>0</v>
      </c>
      <c r="AK114" s="111" t="n">
        <f aca="false">'‘１０月'!$DA$45</f>
        <v>0</v>
      </c>
      <c r="AL114" s="201"/>
      <c r="AM114" s="202"/>
      <c r="AN114" s="200"/>
      <c r="AO114" s="201" t="n">
        <f aca="false">AO84+H114+L114+P114+T114+X114+AB114+AF114+AJ114</f>
        <v>0</v>
      </c>
      <c r="AP114" s="202" t="n">
        <f aca="false">AP84+I114+M114+Q114+U114+Y114+AC114+AG114+AK114</f>
        <v>0</v>
      </c>
      <c r="AS114" s="93" t="n">
        <f aca="false">H114+L114+P114+T114+X114+AF114+AJ114+AB114</f>
        <v>0</v>
      </c>
      <c r="AT114" s="93" t="n">
        <f aca="false">I114+M114+Q114+U114+Y114+AG114+AC114+AK114</f>
        <v>0</v>
      </c>
    </row>
    <row r="115" customFormat="false" ht="30.2" hidden="false" customHeight="true" outlineLevel="0" collapsed="false">
      <c r="A115" s="147"/>
      <c r="B115" s="157"/>
      <c r="C115" s="163"/>
      <c r="D115" s="153" t="str">
        <f aca="false">D55</f>
        <v>累計</v>
      </c>
      <c r="E115" s="153"/>
      <c r="F115" s="100" t="n">
        <f aca="false">F113+F114</f>
        <v>0</v>
      </c>
      <c r="G115" s="101" t="n">
        <f aca="false">G113+G114</f>
        <v>0</v>
      </c>
      <c r="H115" s="101" t="n">
        <f aca="false">H113+H114</f>
        <v>0</v>
      </c>
      <c r="I115" s="156" t="n">
        <f aca="false">I113+I114</f>
        <v>0</v>
      </c>
      <c r="J115" s="100" t="n">
        <f aca="false">J113+J114</f>
        <v>0</v>
      </c>
      <c r="K115" s="101" t="n">
        <f aca="false">K113+K114</f>
        <v>0</v>
      </c>
      <c r="L115" s="101" t="n">
        <f aca="false">L113+L114</f>
        <v>0</v>
      </c>
      <c r="M115" s="103" t="n">
        <f aca="false">M113+M114</f>
        <v>0</v>
      </c>
      <c r="N115" s="100" t="n">
        <f aca="false">N113+N114</f>
        <v>0</v>
      </c>
      <c r="O115" s="101" t="n">
        <f aca="false">O113+O114</f>
        <v>0</v>
      </c>
      <c r="P115" s="101" t="n">
        <f aca="false">P113+P114</f>
        <v>0</v>
      </c>
      <c r="Q115" s="103" t="n">
        <f aca="false">Q113+Q114</f>
        <v>0</v>
      </c>
      <c r="R115" s="100" t="n">
        <f aca="false">R113+R114</f>
        <v>0</v>
      </c>
      <c r="S115" s="101" t="n">
        <f aca="false">S113+S114</f>
        <v>0</v>
      </c>
      <c r="T115" s="101" t="n">
        <f aca="false">T113+T114</f>
        <v>0</v>
      </c>
      <c r="U115" s="103" t="n">
        <f aca="false">U113+U114</f>
        <v>0</v>
      </c>
      <c r="V115" s="100" t="n">
        <f aca="false">V113+V114</f>
        <v>0</v>
      </c>
      <c r="W115" s="101" t="n">
        <f aca="false">W113+W114</f>
        <v>0</v>
      </c>
      <c r="X115" s="101" t="n">
        <f aca="false">X113+X114</f>
        <v>0</v>
      </c>
      <c r="Y115" s="103" t="n">
        <f aca="false">Y113+Y114</f>
        <v>0</v>
      </c>
      <c r="Z115" s="100" t="n">
        <f aca="false">Z113+Z114</f>
        <v>0</v>
      </c>
      <c r="AA115" s="101" t="n">
        <f aca="false">AA113+AA114</f>
        <v>0</v>
      </c>
      <c r="AB115" s="101" t="n">
        <f aca="false">AB113+AB114</f>
        <v>0</v>
      </c>
      <c r="AC115" s="103" t="n">
        <f aca="false">AC113+AC114</f>
        <v>0</v>
      </c>
      <c r="AD115" s="100" t="n">
        <f aca="false">AD113+AD114</f>
        <v>0</v>
      </c>
      <c r="AE115" s="101" t="n">
        <f aca="false">AE113+AE114</f>
        <v>0</v>
      </c>
      <c r="AF115" s="101" t="n">
        <f aca="false">AF113+AF114</f>
        <v>0</v>
      </c>
      <c r="AG115" s="103" t="n">
        <f aca="false">AG113+AG114</f>
        <v>0</v>
      </c>
      <c r="AH115" s="100" t="n">
        <f aca="false">AH113+AH114</f>
        <v>0</v>
      </c>
      <c r="AI115" s="101" t="n">
        <f aca="false">AI113+AI114</f>
        <v>0</v>
      </c>
      <c r="AJ115" s="101" t="n">
        <f aca="false">AJ113+AJ114</f>
        <v>0</v>
      </c>
      <c r="AK115" s="103" t="n">
        <f aca="false">AK113+AK114</f>
        <v>0</v>
      </c>
      <c r="AL115" s="124" t="n">
        <f aca="false">($B$10+B25)-(AS25+AS55+AS85+AS115)</f>
        <v>0</v>
      </c>
      <c r="AM115" s="126" t="n">
        <f aca="false">($C$10+C25)-(AT25+AT55+AT85+AT115)</f>
        <v>0</v>
      </c>
      <c r="AN115" s="200"/>
      <c r="AO115" s="124" t="n">
        <f aca="false">AO113+AO114</f>
        <v>0</v>
      </c>
      <c r="AP115" s="126" t="n">
        <f aca="false">AP113+AP114</f>
        <v>0</v>
      </c>
      <c r="AS115" s="93" t="n">
        <f aca="false">H115+L115+P115+T115+X115+AF115+AJ115+AB115</f>
        <v>0</v>
      </c>
      <c r="AT115" s="93" t="n">
        <f aca="false">I115+M115+Q115+U115+Y115+AG115+AC115+AK115</f>
        <v>0</v>
      </c>
    </row>
    <row r="116" customFormat="false" ht="30.2" hidden="false" customHeight="true" outlineLevel="0" collapsed="false">
      <c r="A116" s="147"/>
      <c r="B116" s="157"/>
      <c r="C116" s="182"/>
      <c r="D116" s="154" t="str">
        <f aca="false">D56</f>
        <v>11月計</v>
      </c>
      <c r="E116" s="154"/>
      <c r="F116" s="116" t="n">
        <f aca="false">'‘１１月'!$CD$47</f>
        <v>0</v>
      </c>
      <c r="G116" s="117" t="n">
        <f aca="false">'‘１１月'!$CD$45</f>
        <v>0</v>
      </c>
      <c r="H116" s="117" t="n">
        <f aca="false">'‘１１月'!$CE$45</f>
        <v>0</v>
      </c>
      <c r="I116" s="118" t="n">
        <f aca="false">'‘１１月'!$CF$45</f>
        <v>0</v>
      </c>
      <c r="J116" s="116" t="n">
        <f aca="false">'‘１１月'!$CG$47</f>
        <v>0</v>
      </c>
      <c r="K116" s="117" t="n">
        <f aca="false">'‘１１月'!$CG$45</f>
        <v>0</v>
      </c>
      <c r="L116" s="117" t="n">
        <f aca="false">'‘１１月'!$CH$45</f>
        <v>0</v>
      </c>
      <c r="M116" s="118" t="n">
        <f aca="false">'‘１１月'!$CI$45</f>
        <v>0</v>
      </c>
      <c r="N116" s="116" t="n">
        <f aca="false">'‘１１月'!$CJ$47</f>
        <v>0</v>
      </c>
      <c r="O116" s="117" t="n">
        <f aca="false">'‘１１月'!$CJ$45</f>
        <v>0</v>
      </c>
      <c r="P116" s="117" t="n">
        <f aca="false">'‘１１月'!$CK$45</f>
        <v>0</v>
      </c>
      <c r="Q116" s="118" t="n">
        <f aca="false">'‘１１月'!$CL$45</f>
        <v>0</v>
      </c>
      <c r="R116" s="116" t="n">
        <f aca="false">'‘１１月'!$CM$47</f>
        <v>0</v>
      </c>
      <c r="S116" s="117" t="n">
        <f aca="false">'‘１１月'!$CM$45</f>
        <v>0</v>
      </c>
      <c r="T116" s="117" t="n">
        <f aca="false">'‘１１月'!$CN$45</f>
        <v>0</v>
      </c>
      <c r="U116" s="118" t="n">
        <f aca="false">'‘１１月'!$CO$45</f>
        <v>0</v>
      </c>
      <c r="V116" s="116" t="n">
        <f aca="false">'‘１１月'!$CP$47</f>
        <v>0</v>
      </c>
      <c r="W116" s="117" t="n">
        <f aca="false">'‘１１月'!$CP$45</f>
        <v>0</v>
      </c>
      <c r="X116" s="117" t="n">
        <f aca="false">'‘１１月'!$CQ$45</f>
        <v>0</v>
      </c>
      <c r="Y116" s="118" t="n">
        <f aca="false">'‘１１月'!$CR$45</f>
        <v>0</v>
      </c>
      <c r="Z116" s="116" t="n">
        <f aca="false">'‘１１月'!$CS$47</f>
        <v>0</v>
      </c>
      <c r="AA116" s="117" t="n">
        <f aca="false">'‘１１月'!$CS$45</f>
        <v>0</v>
      </c>
      <c r="AB116" s="117" t="n">
        <f aca="false">'‘１１月'!$CT$45</f>
        <v>0</v>
      </c>
      <c r="AC116" s="118" t="n">
        <f aca="false">'‘１１月'!$CU$45</f>
        <v>0</v>
      </c>
      <c r="AD116" s="116" t="n">
        <f aca="false">'‘１１月'!$CV$47</f>
        <v>0</v>
      </c>
      <c r="AE116" s="117" t="n">
        <f aca="false">'‘１１月'!$CV$45</f>
        <v>0</v>
      </c>
      <c r="AF116" s="117" t="n">
        <f aca="false">'‘１１月'!$CW$45</f>
        <v>0</v>
      </c>
      <c r="AG116" s="118" t="n">
        <f aca="false">'‘１１月'!$CX$45</f>
        <v>0</v>
      </c>
      <c r="AH116" s="116" t="n">
        <f aca="false">'‘１１月'!$CY$47</f>
        <v>0</v>
      </c>
      <c r="AI116" s="117" t="n">
        <f aca="false">'‘１１月'!$CY$45</f>
        <v>0</v>
      </c>
      <c r="AJ116" s="117" t="n">
        <f aca="false">'‘１１月'!$CZ$45</f>
        <v>0</v>
      </c>
      <c r="AK116" s="118" t="n">
        <f aca="false">'‘１１月'!$DA$45</f>
        <v>0</v>
      </c>
      <c r="AL116" s="201"/>
      <c r="AM116" s="202"/>
      <c r="AN116" s="200"/>
      <c r="AO116" s="201" t="n">
        <f aca="false">AO86+H116+L116+P116+T116+X116+AB116+AF116+AJ116</f>
        <v>0</v>
      </c>
      <c r="AP116" s="202" t="n">
        <f aca="false">AP86+I116+M116+Q116+U116+Y116+AC116+AG116+AK116</f>
        <v>0</v>
      </c>
      <c r="AS116" s="93" t="n">
        <f aca="false">H116+L116+P116+T116+X116+AF116+AJ116+AB116</f>
        <v>0</v>
      </c>
      <c r="AT116" s="93" t="n">
        <f aca="false">I116+M116+Q116+U116+Y116+AG116+AC116+AK116</f>
        <v>0</v>
      </c>
    </row>
    <row r="117" customFormat="false" ht="30.2" hidden="false" customHeight="true" outlineLevel="0" collapsed="false">
      <c r="A117" s="157"/>
      <c r="B117" s="157"/>
      <c r="C117" s="163"/>
      <c r="D117" s="153" t="str">
        <f aca="false">D57</f>
        <v>累計</v>
      </c>
      <c r="E117" s="153"/>
      <c r="F117" s="124" t="n">
        <f aca="false">F115+F116</f>
        <v>0</v>
      </c>
      <c r="G117" s="125" t="n">
        <f aca="false">G115+G116</f>
        <v>0</v>
      </c>
      <c r="H117" s="125" t="n">
        <f aca="false">H115+H116</f>
        <v>0</v>
      </c>
      <c r="I117" s="115" t="n">
        <f aca="false">I115+I116</f>
        <v>0</v>
      </c>
      <c r="J117" s="124" t="n">
        <f aca="false">J115+J116</f>
        <v>0</v>
      </c>
      <c r="K117" s="125" t="n">
        <f aca="false">K115+K116</f>
        <v>0</v>
      </c>
      <c r="L117" s="125" t="n">
        <f aca="false">L115+L116</f>
        <v>0</v>
      </c>
      <c r="M117" s="126" t="n">
        <f aca="false">M115+M116</f>
        <v>0</v>
      </c>
      <c r="N117" s="124" t="n">
        <f aca="false">N115+N116</f>
        <v>0</v>
      </c>
      <c r="O117" s="125" t="n">
        <f aca="false">O115+O116</f>
        <v>0</v>
      </c>
      <c r="P117" s="125" t="n">
        <f aca="false">P115+P116</f>
        <v>0</v>
      </c>
      <c r="Q117" s="126" t="n">
        <f aca="false">Q115+Q116</f>
        <v>0</v>
      </c>
      <c r="R117" s="124" t="n">
        <f aca="false">R115+R116</f>
        <v>0</v>
      </c>
      <c r="S117" s="125" t="n">
        <f aca="false">S115+S116</f>
        <v>0</v>
      </c>
      <c r="T117" s="125" t="n">
        <f aca="false">T115+T116</f>
        <v>0</v>
      </c>
      <c r="U117" s="126" t="n">
        <f aca="false">U115+U116</f>
        <v>0</v>
      </c>
      <c r="V117" s="124" t="n">
        <f aca="false">V115+V116</f>
        <v>0</v>
      </c>
      <c r="W117" s="125" t="n">
        <f aca="false">W115+W116</f>
        <v>0</v>
      </c>
      <c r="X117" s="125" t="n">
        <f aca="false">X115+X116</f>
        <v>0</v>
      </c>
      <c r="Y117" s="126" t="n">
        <f aca="false">Y115+Y116</f>
        <v>0</v>
      </c>
      <c r="Z117" s="124" t="n">
        <f aca="false">Z115+Z116</f>
        <v>0</v>
      </c>
      <c r="AA117" s="125" t="n">
        <f aca="false">AA115+AA116</f>
        <v>0</v>
      </c>
      <c r="AB117" s="125" t="n">
        <f aca="false">AB115+AB116</f>
        <v>0</v>
      </c>
      <c r="AC117" s="126" t="n">
        <f aca="false">AC115+AC116</f>
        <v>0</v>
      </c>
      <c r="AD117" s="124" t="n">
        <f aca="false">AD115+AD116</f>
        <v>0</v>
      </c>
      <c r="AE117" s="125" t="n">
        <f aca="false">AE115+AE116</f>
        <v>0</v>
      </c>
      <c r="AF117" s="125" t="n">
        <f aca="false">AF115+AF116</f>
        <v>0</v>
      </c>
      <c r="AG117" s="126" t="n">
        <f aca="false">AG115+AG116</f>
        <v>0</v>
      </c>
      <c r="AH117" s="124" t="n">
        <f aca="false">AH115+AH116</f>
        <v>0</v>
      </c>
      <c r="AI117" s="125" t="n">
        <f aca="false">AI115+AI116</f>
        <v>0</v>
      </c>
      <c r="AJ117" s="125" t="n">
        <f aca="false">AJ115+AJ116</f>
        <v>0</v>
      </c>
      <c r="AK117" s="126" t="n">
        <f aca="false">AK115+AK116</f>
        <v>0</v>
      </c>
      <c r="AL117" s="124" t="n">
        <f aca="false">($B$10+B27)-(AS27+AS57+AS87+AS117)</f>
        <v>0</v>
      </c>
      <c r="AM117" s="126" t="n">
        <f aca="false">($C$10+C27)-(AT27+AT57+AT87+AT117)</f>
        <v>0</v>
      </c>
      <c r="AN117" s="200"/>
      <c r="AO117" s="124" t="n">
        <f aca="false">AO115+AO116</f>
        <v>0</v>
      </c>
      <c r="AP117" s="126" t="n">
        <f aca="false">AP115+AP116</f>
        <v>0</v>
      </c>
      <c r="AS117" s="93" t="n">
        <f aca="false">H117+L117+P117+T117+X117+AF117+AJ117+AB117</f>
        <v>0</v>
      </c>
      <c r="AT117" s="93" t="n">
        <f aca="false">I117+M117+Q117+U117+Y117+AG117+AC117+AK117</f>
        <v>0</v>
      </c>
    </row>
    <row r="118" customFormat="false" ht="18" hidden="false" customHeight="true" outlineLevel="0" collapsed="false">
      <c r="A118" s="183"/>
      <c r="B118" s="183"/>
      <c r="C118" s="184"/>
      <c r="D118" s="160" t="n">
        <f aca="false">D58</f>
        <v>0</v>
      </c>
      <c r="E118" s="161" t="n">
        <f aca="false">E58</f>
        <v>0</v>
      </c>
      <c r="F118" s="137" t="s">
        <v>28</v>
      </c>
      <c r="G118" s="137"/>
      <c r="H118" s="135" t="n">
        <f aca="false">IF(H117=0,0,ROUNDDOWN(H117/G117,1))</f>
        <v>0</v>
      </c>
      <c r="I118" s="135"/>
      <c r="J118" s="137" t="s">
        <v>28</v>
      </c>
      <c r="K118" s="137"/>
      <c r="L118" s="135" t="n">
        <f aca="false">IF(L117=0,0,ROUNDDOWN(L117/K117,1))</f>
        <v>0</v>
      </c>
      <c r="M118" s="135"/>
      <c r="N118" s="137" t="s">
        <v>28</v>
      </c>
      <c r="O118" s="137"/>
      <c r="P118" s="135" t="n">
        <f aca="false">IF(P117=0,0,ROUNDDOWN(P117/O117,1))</f>
        <v>0</v>
      </c>
      <c r="Q118" s="135"/>
      <c r="R118" s="137" t="s">
        <v>28</v>
      </c>
      <c r="S118" s="137"/>
      <c r="T118" s="135" t="n">
        <f aca="false">IF(T117=0,0,ROUNDDOWN(T117/S117,1))</f>
        <v>0</v>
      </c>
      <c r="U118" s="135"/>
      <c r="V118" s="137" t="s">
        <v>28</v>
      </c>
      <c r="W118" s="137"/>
      <c r="X118" s="135" t="n">
        <f aca="false">IF(X117=0,0,ROUNDDOWN(X117/W117,1))</f>
        <v>0</v>
      </c>
      <c r="Y118" s="135"/>
      <c r="Z118" s="137" t="s">
        <v>28</v>
      </c>
      <c r="AA118" s="137"/>
      <c r="AB118" s="135" t="n">
        <f aca="false">IF(AB117=0,0,ROUNDDOWN(AB117/AA117,1))</f>
        <v>0</v>
      </c>
      <c r="AC118" s="135"/>
      <c r="AD118" s="137" t="s">
        <v>28</v>
      </c>
      <c r="AE118" s="137"/>
      <c r="AF118" s="135" t="n">
        <f aca="false">IF(AF117=0,0,ROUNDDOWN(AF117/AE117,1))</f>
        <v>0</v>
      </c>
      <c r="AG118" s="135"/>
      <c r="AH118" s="137" t="s">
        <v>28</v>
      </c>
      <c r="AI118" s="137"/>
      <c r="AJ118" s="135" t="n">
        <f aca="false">IF(AJ117=0,0,ROUNDDOWN(AJ117/AI117,1))</f>
        <v>0</v>
      </c>
      <c r="AK118" s="135"/>
      <c r="AL118" s="203"/>
      <c r="AM118" s="204"/>
      <c r="AO118" s="203"/>
      <c r="AP118" s="204"/>
    </row>
    <row r="119" customFormat="false" ht="18" hidden="false" customHeight="true" outlineLevel="0" collapsed="false">
      <c r="A119" s="183"/>
      <c r="B119" s="183"/>
      <c r="C119" s="183"/>
      <c r="D119" s="164" t="n">
        <f aca="false">D59</f>
        <v>0</v>
      </c>
      <c r="E119" s="165" t="n">
        <f aca="false">E59</f>
        <v>0</v>
      </c>
      <c r="F119" s="137"/>
      <c r="G119" s="137"/>
      <c r="H119" s="135"/>
      <c r="I119" s="135"/>
      <c r="J119" s="137"/>
      <c r="K119" s="137"/>
      <c r="L119" s="135"/>
      <c r="M119" s="135"/>
      <c r="N119" s="137"/>
      <c r="O119" s="137"/>
      <c r="P119" s="135"/>
      <c r="Q119" s="135"/>
      <c r="R119" s="137"/>
      <c r="S119" s="137"/>
      <c r="T119" s="135"/>
      <c r="U119" s="135"/>
      <c r="V119" s="137"/>
      <c r="W119" s="137"/>
      <c r="X119" s="135"/>
      <c r="Y119" s="135"/>
      <c r="Z119" s="137"/>
      <c r="AA119" s="137"/>
      <c r="AB119" s="135"/>
      <c r="AC119" s="135"/>
      <c r="AD119" s="137"/>
      <c r="AE119" s="137"/>
      <c r="AF119" s="135"/>
      <c r="AG119" s="135"/>
      <c r="AH119" s="137"/>
      <c r="AI119" s="137"/>
      <c r="AJ119" s="135"/>
      <c r="AK119" s="135"/>
      <c r="AL119" s="203"/>
      <c r="AM119" s="204"/>
      <c r="AO119" s="203"/>
      <c r="AP119" s="204"/>
    </row>
    <row r="120" customFormat="false" ht="30.2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W120" s="183"/>
      <c r="X120" s="183"/>
      <c r="Y120" s="183"/>
      <c r="Z120" s="183"/>
      <c r="AA120" s="183"/>
      <c r="AB120" s="183"/>
      <c r="AC120" s="183"/>
      <c r="AD120" s="183"/>
    </row>
    <row r="121" customFormat="false" ht="30.2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</row>
    <row r="123" customFormat="false" ht="30.2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</row>
    <row r="124" customFormat="false" ht="30.2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</row>
    <row r="125" customFormat="false" ht="30.2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</row>
    <row r="126" customFormat="false" ht="30.2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</row>
    <row r="127" customFormat="false" ht="30.2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</row>
    <row r="128" customFormat="false" ht="30.2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</row>
    <row r="129" customFormat="false" ht="30.2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</row>
    <row r="130" customFormat="false" ht="30.2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</row>
    <row r="131" customFormat="false" ht="30.2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</row>
    <row r="132" customFormat="false" ht="30.2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</row>
    <row r="133" customFormat="false" ht="30.2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</row>
    <row r="134" customFormat="false" ht="30.2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</row>
    <row r="135" customFormat="false" ht="30.2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</row>
    <row r="136" customFormat="false" ht="30.2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</row>
    <row r="137" customFormat="false" ht="30.2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</row>
    <row r="138" customFormat="false" ht="30.2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</row>
    <row r="139" customFormat="false" ht="30.2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</row>
    <row r="140" customFormat="false" ht="30.2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</row>
    <row r="141" customFormat="false" ht="30.2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</row>
    <row r="142" customFormat="false" ht="30.2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</row>
    <row r="143" customFormat="false" ht="30.2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</row>
    <row r="144" customFormat="false" ht="30.2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</row>
    <row r="145" customFormat="false" ht="30.2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</row>
    <row r="146" customFormat="false" ht="30.2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</row>
    <row r="147" customFormat="false" ht="30.2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</row>
    <row r="148" customFormat="false" ht="30.2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</row>
    <row r="149" customFormat="false" ht="30.2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</row>
    <row r="150" customFormat="false" ht="30.2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</row>
    <row r="151" customFormat="false" ht="30.2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</row>
    <row r="152" customFormat="false" ht="30.2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</row>
    <row r="153" customFormat="false" ht="30.2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</row>
    <row r="154" customFormat="false" ht="30.2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</row>
    <row r="155" customFormat="false" ht="30.2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</row>
    <row r="156" customFormat="false" ht="30.2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</row>
    <row r="157" customFormat="false" ht="30.2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</row>
    <row r="158" customFormat="false" ht="30.2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</row>
    <row r="159" customFormat="false" ht="30.2" hidden="false" customHeight="tru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</row>
    <row r="160" customFormat="false" ht="30.2" hidden="false" customHeight="tru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</row>
    <row r="161" customFormat="false" ht="30.2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</row>
    <row r="162" customFormat="false" ht="30.2" hidden="false" customHeight="tru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</row>
    <row r="163" customFormat="false" ht="30.2" hidden="false" customHeight="tru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</row>
    <row r="164" customFormat="false" ht="30.2" hidden="false" customHeight="tru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</row>
    <row r="165" customFormat="false" ht="30.2" hidden="false" customHeight="tru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</row>
    <row r="166" customFormat="false" ht="30.2" hidden="false" customHeight="tru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</row>
    <row r="167" customFormat="false" ht="30.2" hidden="false" customHeight="tru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</row>
    <row r="168" customFormat="false" ht="30.2" hidden="false" customHeight="tru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</row>
    <row r="169" customFormat="false" ht="30.2" hidden="false" customHeight="tru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</row>
    <row r="170" customFormat="false" ht="30.2" hidden="false" customHeight="tru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</row>
    <row r="171" customFormat="false" ht="30.2" hidden="false" customHeight="tru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</row>
    <row r="172" customFormat="false" ht="30.2" hidden="false" customHeight="tru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</row>
    <row r="173" customFormat="false" ht="30.2" hidden="false" customHeight="tru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</row>
    <row r="174" customFormat="false" ht="30.2" hidden="false" customHeight="tru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</row>
    <row r="175" customFormat="false" ht="30.2" hidden="false" customHeight="tru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</row>
    <row r="176" customFormat="false" ht="30.2" hidden="false" customHeight="tru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</row>
    <row r="177" customFormat="false" ht="30.2" hidden="false" customHeight="tru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</row>
    <row r="178" customFormat="false" ht="30.2" hidden="false" customHeight="tru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</row>
    <row r="179" customFormat="false" ht="30.2" hidden="false" customHeight="tru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</row>
    <row r="180" customFormat="false" ht="30.2" hidden="false" customHeight="tru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</row>
    <row r="181" customFormat="false" ht="30.2" hidden="false" customHeight="tru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</row>
    <row r="182" customFormat="false" ht="30.2" hidden="false" customHeight="tru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</row>
    <row r="183" customFormat="false" ht="30.2" hidden="false" customHeight="tru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</row>
    <row r="184" customFormat="false" ht="30.2" hidden="false" customHeight="tru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</row>
    <row r="185" customFormat="false" ht="30.2" hidden="false" customHeight="tru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</row>
    <row r="186" customFormat="false" ht="30.2" hidden="false" customHeight="tru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</row>
    <row r="187" customFormat="false" ht="30.2" hidden="false" customHeight="tru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</row>
    <row r="188" customFormat="false" ht="30.2" hidden="false" customHeight="tru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</row>
    <row r="189" customFormat="false" ht="30.2" hidden="false" customHeight="tru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</row>
    <row r="190" customFormat="false" ht="30.2" hidden="false" customHeight="tru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</row>
    <row r="191" customFormat="false" ht="30.2" hidden="false" customHeight="tru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</row>
    <row r="192" customFormat="false" ht="30.2" hidden="false" customHeight="tru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</row>
    <row r="193" customFormat="false" ht="30.2" hidden="false" customHeight="tru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</row>
    <row r="194" customFormat="false" ht="30.2" hidden="false" customHeight="tru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</row>
    <row r="195" customFormat="false" ht="30.2" hidden="false" customHeight="tru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</row>
    <row r="196" customFormat="false" ht="30.2" hidden="false" customHeight="tru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</row>
    <row r="197" customFormat="false" ht="30.2" hidden="false" customHeight="tru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</row>
    <row r="198" customFormat="false" ht="30.2" hidden="false" customHeight="tru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</row>
    <row r="199" customFormat="false" ht="30.2" hidden="false" customHeight="tru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</row>
    <row r="200" customFormat="false" ht="30.2" hidden="false" customHeight="tru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</row>
    <row r="201" customFormat="false" ht="30.2" hidden="false" customHeight="tru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</row>
    <row r="202" customFormat="false" ht="30.2" hidden="false" customHeight="tru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</row>
    <row r="203" customFormat="false" ht="30.2" hidden="false" customHeight="tru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</row>
    <row r="204" customFormat="false" ht="30.2" hidden="false" customHeight="tru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</row>
    <row r="205" customFormat="false" ht="30.2" hidden="false" customHeight="tru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</row>
    <row r="206" customFormat="false" ht="30.2" hidden="false" customHeight="tru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</row>
    <row r="207" customFormat="false" ht="30.2" hidden="false" customHeight="tru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</row>
    <row r="208" customFormat="false" ht="30.2" hidden="false" customHeight="tru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</row>
    <row r="209" customFormat="false" ht="30.2" hidden="false" customHeight="tru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</row>
    <row r="210" customFormat="false" ht="30.2" hidden="false" customHeight="tru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</row>
    <row r="211" customFormat="false" ht="30.2" hidden="false" customHeight="tru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</row>
    <row r="212" customFormat="false" ht="30.2" hidden="false" customHeight="tru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</row>
    <row r="213" customFormat="false" ht="30.2" hidden="false" customHeight="tru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</row>
    <row r="214" customFormat="false" ht="30.2" hidden="false" customHeight="tru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</row>
    <row r="215" customFormat="false" ht="30.2" hidden="false" customHeight="tru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</row>
    <row r="216" customFormat="false" ht="30.2" hidden="false" customHeight="tru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</row>
    <row r="217" customFormat="false" ht="30.2" hidden="false" customHeight="tru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</row>
    <row r="218" customFormat="false" ht="30.2" hidden="false" customHeight="tru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</row>
    <row r="219" customFormat="false" ht="30.2" hidden="false" customHeight="tru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</row>
    <row r="220" customFormat="false" ht="30.2" hidden="false" customHeight="tru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</row>
    <row r="221" customFormat="false" ht="30.2" hidden="false" customHeight="tru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</row>
    <row r="222" customFormat="false" ht="30.2" hidden="false" customHeight="tru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</row>
    <row r="223" customFormat="false" ht="30.2" hidden="false" customHeight="tru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</row>
    <row r="224" customFormat="false" ht="30.2" hidden="false" customHeight="tru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</row>
    <row r="225" customFormat="false" ht="30.2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</row>
    <row r="226" customFormat="false" ht="30.2" hidden="false" customHeight="tru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</row>
    <row r="227" customFormat="false" ht="30.2" hidden="false" customHeight="tru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</row>
    <row r="228" customFormat="false" ht="30.2" hidden="false" customHeight="tru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</row>
    <row r="229" customFormat="false" ht="30.2" hidden="false" customHeight="tru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</row>
    <row r="230" customFormat="false" ht="30.2" hidden="false" customHeight="tru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</row>
    <row r="231" customFormat="false" ht="30.2" hidden="false" customHeight="tru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</row>
    <row r="232" customFormat="false" ht="30.2" hidden="false" customHeight="tru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</row>
    <row r="233" customFormat="false" ht="30.2" hidden="false" customHeight="tru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</row>
    <row r="234" customFormat="false" ht="30.2" hidden="false" customHeight="tru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</row>
    <row r="235" customFormat="false" ht="30.2" hidden="false" customHeight="tru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</row>
    <row r="236" customFormat="false" ht="30.2" hidden="false" customHeight="tru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</row>
    <row r="237" customFormat="false" ht="30.2" hidden="false" customHeight="tru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</row>
    <row r="238" customFormat="false" ht="30.2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</row>
    <row r="239" customFormat="false" ht="30.2" hidden="false" customHeight="tru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</row>
    <row r="240" customFormat="false" ht="30.2" hidden="false" customHeight="tru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</row>
    <row r="241" customFormat="false" ht="30.2" hidden="false" customHeight="tru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</row>
    <row r="242" customFormat="false" ht="30.2" hidden="false" customHeight="tru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</row>
    <row r="243" customFormat="false" ht="30.2" hidden="false" customHeight="tru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</row>
    <row r="244" customFormat="false" ht="30.2" hidden="false" customHeight="tru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</row>
    <row r="245" customFormat="false" ht="30.2" hidden="false" customHeight="tru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</row>
    <row r="246" customFormat="false" ht="30.2" hidden="false" customHeight="tru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</row>
    <row r="247" customFormat="false" ht="30.2" hidden="false" customHeight="tru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</row>
    <row r="248" customFormat="false" ht="30.2" hidden="false" customHeight="tru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</row>
    <row r="249" customFormat="false" ht="30.2" hidden="false" customHeight="tru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</row>
    <row r="250" customFormat="false" ht="30.2" hidden="false" customHeight="tru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</row>
    <row r="251" customFormat="false" ht="30.2" hidden="false" customHeight="tru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</row>
    <row r="252" customFormat="false" ht="30.2" hidden="false" customHeight="tru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</row>
    <row r="253" customFormat="false" ht="30.2" hidden="false" customHeight="tru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</row>
    <row r="254" customFormat="false" ht="30.2" hidden="false" customHeight="tru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</row>
    <row r="255" customFormat="false" ht="30.2" hidden="false" customHeight="tru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</row>
    <row r="256" customFormat="false" ht="30.2" hidden="false" customHeight="tru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</row>
    <row r="257" customFormat="false" ht="30.2" hidden="false" customHeight="tru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</row>
    <row r="258" customFormat="false" ht="30.2" hidden="false" customHeight="tru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</row>
    <row r="259" customFormat="false" ht="30.2" hidden="false" customHeight="tru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</row>
    <row r="260" customFormat="false" ht="30.2" hidden="false" customHeight="tru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</row>
    <row r="261" customFormat="false" ht="30.2" hidden="false" customHeight="tru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</row>
    <row r="262" customFormat="false" ht="30.2" hidden="false" customHeight="tru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</row>
    <row r="263" customFormat="false" ht="30.2" hidden="false" customHeight="tru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</row>
    <row r="264" customFormat="false" ht="30.2" hidden="false" customHeight="tru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</row>
    <row r="265" customFormat="false" ht="30.2" hidden="false" customHeight="tru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</row>
    <row r="266" customFormat="false" ht="30.2" hidden="false" customHeight="tru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</row>
    <row r="267" customFormat="false" ht="30.2" hidden="false" customHeight="tru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</row>
    <row r="268" customFormat="false" ht="30.2" hidden="false" customHeight="tru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</row>
    <row r="269" customFormat="false" ht="30.2" hidden="false" customHeight="tru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</row>
    <row r="270" customFormat="false" ht="30.2" hidden="false" customHeight="tru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</row>
    <row r="271" customFormat="false" ht="30.2" hidden="false" customHeight="tru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</row>
    <row r="272" customFormat="false" ht="30.2" hidden="false" customHeight="tru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</row>
    <row r="273" customFormat="false" ht="30.2" hidden="false" customHeight="tru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</row>
    <row r="274" customFormat="false" ht="30.2" hidden="false" customHeight="tru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</row>
    <row r="275" customFormat="false" ht="30.2" hidden="false" customHeight="tru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</row>
    <row r="276" customFormat="false" ht="30.2" hidden="false" customHeight="tru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</row>
    <row r="277" customFormat="false" ht="30.2" hidden="false" customHeight="tru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</row>
    <row r="278" customFormat="false" ht="30.2" hidden="false" customHeight="tru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</row>
    <row r="279" customFormat="false" ht="30.2" hidden="false" customHeight="tru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</row>
    <row r="280" customFormat="false" ht="30.2" hidden="false" customHeight="tru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</row>
    <row r="281" customFormat="false" ht="30.2" hidden="false" customHeight="tru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</row>
    <row r="282" customFormat="false" ht="30.2" hidden="false" customHeight="tru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</row>
    <row r="283" customFormat="false" ht="30.2" hidden="false" customHeight="tru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</row>
    <row r="284" customFormat="false" ht="30.2" hidden="false" customHeight="tru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</row>
  </sheetData>
  <sheetProtection sheet="true" password="cc3d" objects="true" scenarios="true"/>
  <mergeCells count="524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  <mergeCell ref="A92:B92"/>
    <mergeCell ref="C92:E92"/>
    <mergeCell ref="F92:G92"/>
    <mergeCell ref="H92:M92"/>
    <mergeCell ref="N92:O92"/>
    <mergeCell ref="P92:U92"/>
    <mergeCell ref="W92:AB92"/>
    <mergeCell ref="AC92:AD92"/>
    <mergeCell ref="F94:I94"/>
    <mergeCell ref="J94:M94"/>
    <mergeCell ref="N94:Q94"/>
    <mergeCell ref="R94:U94"/>
    <mergeCell ref="V94:Y94"/>
    <mergeCell ref="Z94:AC94"/>
    <mergeCell ref="AD94:AG94"/>
    <mergeCell ref="AH94:AK94"/>
    <mergeCell ref="B95:C95"/>
    <mergeCell ref="E95:E97"/>
    <mergeCell ref="F95:I95"/>
    <mergeCell ref="J95:M95"/>
    <mergeCell ref="N95:Q95"/>
    <mergeCell ref="R95:U95"/>
    <mergeCell ref="V95:Y95"/>
    <mergeCell ref="Z95:AC95"/>
    <mergeCell ref="AD95:AG95"/>
    <mergeCell ref="AH95:AK95"/>
    <mergeCell ref="F96:I96"/>
    <mergeCell ref="J96:M96"/>
    <mergeCell ref="N96:Q96"/>
    <mergeCell ref="R96:U96"/>
    <mergeCell ref="V96:Y96"/>
    <mergeCell ref="Z96:AC96"/>
    <mergeCell ref="AD96:AG96"/>
    <mergeCell ref="AH96:AK96"/>
    <mergeCell ref="F97:I97"/>
    <mergeCell ref="J97:M97"/>
    <mergeCell ref="N97:Q97"/>
    <mergeCell ref="R97:U97"/>
    <mergeCell ref="V97:Y97"/>
    <mergeCell ref="Z97:AC97"/>
    <mergeCell ref="AD97:AG97"/>
    <mergeCell ref="AH97:AK97"/>
    <mergeCell ref="A98:C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M99"/>
    <mergeCell ref="AO98:AP99"/>
    <mergeCell ref="D99:E100"/>
    <mergeCell ref="F99:I99"/>
    <mergeCell ref="J99:M99"/>
    <mergeCell ref="N99:Q99"/>
    <mergeCell ref="R99:U99"/>
    <mergeCell ref="V99:Y99"/>
    <mergeCell ref="Z99:AC99"/>
    <mergeCell ref="AD99:AG99"/>
    <mergeCell ref="AH99:AK99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F118:G119"/>
    <mergeCell ref="H118:I119"/>
    <mergeCell ref="J118:K119"/>
    <mergeCell ref="L118:M119"/>
    <mergeCell ref="N118:O119"/>
    <mergeCell ref="P118:Q119"/>
    <mergeCell ref="R118:S119"/>
    <mergeCell ref="T118:U119"/>
    <mergeCell ref="V118:W119"/>
    <mergeCell ref="X118:Y119"/>
    <mergeCell ref="Z118:AA119"/>
    <mergeCell ref="AB118:AC119"/>
    <mergeCell ref="AD118:AE119"/>
    <mergeCell ref="AF118:AG119"/>
    <mergeCell ref="AH118:AI119"/>
    <mergeCell ref="AJ118:AK119"/>
    <mergeCell ref="AL118:AL119"/>
    <mergeCell ref="AM118:AM119"/>
    <mergeCell ref="AO118:AO119"/>
    <mergeCell ref="AP118:AP119"/>
  </mergeCells>
  <conditionalFormatting sqref="H28:I29 T28:U29 X28:Y29 H118:I119 L28:M29 P28:Q29 L58:M59 P58:Q59 AB28:AC29 AF28:AG29 AB58:AC59 AF58:AG59 AJ28:AK29 T58:U59 X58:Y59 H58:I59 L88:M89 P88:Q89 AB88:AC89 AF88:AG89 AJ58:AK59 T88:U89 X88:Y89 H88:I89 L118:M119 P118:Q119 AB118:AC119 AF118:AG119 AJ88:AK89 T118:U119 X118:Y119 AJ118:AK1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3" manualBreakCount="3">
    <brk id="30" man="true" max="16383" min="0"/>
    <brk id="60" man="true" max="16383" min="0"/>
    <brk id="9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6" min="106" style="206" width="5.75"/>
    <col collapsed="false" customWidth="true" hidden="false" outlineLevel="0" max="107" min="107" style="206" width="5.49"/>
    <col collapsed="false" customWidth="true" hidden="false" outlineLevel="0" max="108" min="108" style="206" width="5.75"/>
    <col collapsed="false" customWidth="true" hidden="false" outlineLevel="0" max="109" min="109" style="206" width="5.49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207" t="s">
        <v>0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210" t="n">
        <f aca="false">免税使用者情報・保有機械情報入力!$I$2</f>
        <v>0</v>
      </c>
      <c r="B2" s="210"/>
      <c r="C2" s="210"/>
      <c r="D2" s="211" t="n">
        <f aca="false">免税使用者情報・保有機械情報入力!$D$2</f>
        <v>0</v>
      </c>
      <c r="E2" s="211"/>
      <c r="F2" s="210" t="n">
        <f aca="false">免税使用者情報・保有機械情報入力!$Q$2</f>
        <v>0</v>
      </c>
      <c r="G2" s="210"/>
      <c r="H2" s="210"/>
    </row>
    <row r="3" customFormat="false" ht="13.7" hidden="false" customHeight="true" outlineLevel="0" collapsed="false">
      <c r="A3" s="210"/>
      <c r="B3" s="210"/>
      <c r="C3" s="210"/>
      <c r="D3" s="211"/>
      <c r="E3" s="211"/>
      <c r="F3" s="210"/>
      <c r="G3" s="210"/>
      <c r="H3" s="210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免税使用者情報・保有機械情報入力!$AD$2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218" t="s">
        <v>38</v>
      </c>
      <c r="K8" s="218"/>
      <c r="L8" s="218"/>
      <c r="M8" s="218" t="s">
        <v>39</v>
      </c>
      <c r="N8" s="218"/>
      <c r="O8" s="218"/>
      <c r="P8" s="218" t="s">
        <v>40</v>
      </c>
      <c r="Q8" s="218"/>
      <c r="R8" s="218"/>
      <c r="S8" s="218" t="s">
        <v>41</v>
      </c>
      <c r="T8" s="218"/>
      <c r="U8" s="218"/>
      <c r="V8" s="218" t="s">
        <v>42</v>
      </c>
      <c r="W8" s="218"/>
      <c r="X8" s="218"/>
      <c r="Y8" s="218" t="s">
        <v>43</v>
      </c>
      <c r="Z8" s="218"/>
      <c r="AA8" s="218"/>
      <c r="AB8" s="218" t="s">
        <v>44</v>
      </c>
      <c r="AC8" s="218"/>
      <c r="AD8" s="218"/>
      <c r="AE8" s="218" t="s">
        <v>45</v>
      </c>
      <c r="AF8" s="218"/>
      <c r="AG8" s="218"/>
      <c r="AH8" s="218" t="s">
        <v>46</v>
      </c>
      <c r="AI8" s="218"/>
      <c r="AJ8" s="218"/>
      <c r="AK8" s="218" t="s">
        <v>47</v>
      </c>
      <c r="AL8" s="218"/>
      <c r="AM8" s="218"/>
      <c r="AN8" s="218" t="s">
        <v>48</v>
      </c>
      <c r="AO8" s="218"/>
      <c r="AP8" s="218"/>
      <c r="AQ8" s="219" t="s">
        <v>49</v>
      </c>
      <c r="AR8" s="219"/>
      <c r="AS8" s="219"/>
      <c r="AT8" s="218" t="s">
        <v>50</v>
      </c>
      <c r="AU8" s="218"/>
      <c r="AV8" s="218"/>
      <c r="AW8" s="218" t="s">
        <v>51</v>
      </c>
      <c r="AX8" s="218"/>
      <c r="AY8" s="218"/>
      <c r="AZ8" s="218" t="s">
        <v>52</v>
      </c>
      <c r="BA8" s="218"/>
      <c r="BB8" s="218"/>
      <c r="BC8" s="218" t="s">
        <v>53</v>
      </c>
      <c r="BD8" s="218"/>
      <c r="BE8" s="218"/>
      <c r="BF8" s="218" t="s">
        <v>54</v>
      </c>
      <c r="BG8" s="218"/>
      <c r="BH8" s="218"/>
      <c r="BI8" s="218" t="s">
        <v>55</v>
      </c>
      <c r="BJ8" s="218"/>
      <c r="BK8" s="218"/>
      <c r="BL8" s="218" t="s">
        <v>56</v>
      </c>
      <c r="BM8" s="218"/>
      <c r="BN8" s="218"/>
      <c r="BO8" s="218" t="s">
        <v>57</v>
      </c>
      <c r="BP8" s="218"/>
      <c r="BQ8" s="218"/>
      <c r="BR8" s="218" t="s">
        <v>58</v>
      </c>
      <c r="BS8" s="218"/>
      <c r="BT8" s="218"/>
      <c r="BU8" s="218" t="s">
        <v>59</v>
      </c>
      <c r="BV8" s="218"/>
      <c r="BW8" s="218"/>
      <c r="BX8" s="218" t="s">
        <v>60</v>
      </c>
      <c r="BY8" s="218"/>
      <c r="BZ8" s="218"/>
      <c r="CA8" s="218" t="s">
        <v>61</v>
      </c>
      <c r="CB8" s="218"/>
      <c r="CC8" s="218"/>
      <c r="CD8" s="218" t="s">
        <v>62</v>
      </c>
      <c r="CE8" s="218"/>
      <c r="CF8" s="218"/>
      <c r="CG8" s="218" t="s">
        <v>63</v>
      </c>
      <c r="CH8" s="218"/>
      <c r="CI8" s="218"/>
      <c r="CJ8" s="218" t="s">
        <v>64</v>
      </c>
      <c r="CK8" s="218"/>
      <c r="CL8" s="218"/>
      <c r="CM8" s="218" t="s">
        <v>65</v>
      </c>
      <c r="CN8" s="218"/>
      <c r="CO8" s="218"/>
      <c r="CP8" s="218" t="s">
        <v>66</v>
      </c>
      <c r="CQ8" s="218"/>
      <c r="CR8" s="218"/>
      <c r="CS8" s="218" t="s">
        <v>67</v>
      </c>
      <c r="CT8" s="218"/>
      <c r="CU8" s="218"/>
      <c r="CV8" s="218" t="s">
        <v>68</v>
      </c>
      <c r="CW8" s="218"/>
      <c r="CX8" s="218"/>
      <c r="CY8" s="218" t="s">
        <v>69</v>
      </c>
      <c r="CZ8" s="218"/>
      <c r="DA8" s="218"/>
    </row>
    <row r="9" customFormat="false" ht="13.7" hidden="false" customHeight="true" outlineLevel="0" collapsed="false">
      <c r="A9" s="220" t="s">
        <v>70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224" t="s">
        <v>75</v>
      </c>
      <c r="K9" s="225" t="n">
        <f aca="false">免税使用者情報・保有機械情報入力!$C$5</f>
        <v>0</v>
      </c>
      <c r="L9" s="225"/>
      <c r="M9" s="224" t="s">
        <v>75</v>
      </c>
      <c r="N9" s="225" t="n">
        <f aca="false">免税使用者情報・保有機械情報入力!G5</f>
        <v>0</v>
      </c>
      <c r="O9" s="225"/>
      <c r="P9" s="224" t="s">
        <v>75</v>
      </c>
      <c r="Q9" s="225" t="n">
        <f aca="false">免税使用者情報・保有機械情報入力!K5</f>
        <v>0</v>
      </c>
      <c r="R9" s="225"/>
      <c r="S9" s="224" t="s">
        <v>75</v>
      </c>
      <c r="T9" s="225" t="n">
        <f aca="false">免税使用者情報・保有機械情報入力!O5</f>
        <v>0</v>
      </c>
      <c r="U9" s="225"/>
      <c r="V9" s="224" t="s">
        <v>75</v>
      </c>
      <c r="W9" s="225" t="n">
        <f aca="false">免税使用者情報・保有機械情報入力!S5</f>
        <v>0</v>
      </c>
      <c r="X9" s="225"/>
      <c r="Y9" s="224" t="s">
        <v>75</v>
      </c>
      <c r="Z9" s="225" t="n">
        <f aca="false">免税使用者情報・保有機械情報入力!W5</f>
        <v>0</v>
      </c>
      <c r="AA9" s="225"/>
      <c r="AB9" s="224" t="s">
        <v>75</v>
      </c>
      <c r="AC9" s="225" t="n">
        <f aca="false">免税使用者情報・保有機械情報入力!AA5</f>
        <v>0</v>
      </c>
      <c r="AD9" s="225"/>
      <c r="AE9" s="224" t="s">
        <v>75</v>
      </c>
      <c r="AF9" s="225" t="n">
        <f aca="false">免税使用者情報・保有機械情報入力!AE5</f>
        <v>0</v>
      </c>
      <c r="AG9" s="225"/>
      <c r="AH9" s="224" t="s">
        <v>75</v>
      </c>
      <c r="AI9" s="225" t="n">
        <f aca="false">免税使用者情報・保有機械情報入力!C9</f>
        <v>0</v>
      </c>
      <c r="AJ9" s="225"/>
      <c r="AK9" s="224" t="s">
        <v>75</v>
      </c>
      <c r="AL9" s="225" t="n">
        <f aca="false">免税使用者情報・保有機械情報入力!G9</f>
        <v>0</v>
      </c>
      <c r="AM9" s="225"/>
      <c r="AN9" s="224" t="s">
        <v>75</v>
      </c>
      <c r="AO9" s="225" t="n">
        <f aca="false">免税使用者情報・保有機械情報入力!K9</f>
        <v>0</v>
      </c>
      <c r="AP9" s="225"/>
      <c r="AQ9" s="224" t="s">
        <v>75</v>
      </c>
      <c r="AR9" s="226" t="n">
        <f aca="false">免税使用者情報・保有機械情報入力!O9</f>
        <v>0</v>
      </c>
      <c r="AS9" s="226"/>
      <c r="AT9" s="224" t="s">
        <v>75</v>
      </c>
      <c r="AU9" s="225" t="n">
        <f aca="false">免税使用者情報・保有機械情報入力!S9</f>
        <v>0</v>
      </c>
      <c r="AV9" s="225"/>
      <c r="AW9" s="224" t="s">
        <v>75</v>
      </c>
      <c r="AX9" s="225" t="n">
        <f aca="false">免税使用者情報・保有機械情報入力!W9</f>
        <v>0</v>
      </c>
      <c r="AY9" s="225"/>
      <c r="AZ9" s="224" t="s">
        <v>75</v>
      </c>
      <c r="BA9" s="225" t="n">
        <f aca="false">免税使用者情報・保有機械情報入力!AA9</f>
        <v>0</v>
      </c>
      <c r="BB9" s="225"/>
      <c r="BC9" s="224" t="s">
        <v>75</v>
      </c>
      <c r="BD9" s="225" t="n">
        <f aca="false">免税使用者情報・保有機械情報入力!AE9</f>
        <v>0</v>
      </c>
      <c r="BE9" s="225"/>
      <c r="BF9" s="224" t="s">
        <v>75</v>
      </c>
      <c r="BG9" s="225" t="n">
        <f aca="false">免税使用者情報・保有機械情報入力!C13</f>
        <v>0</v>
      </c>
      <c r="BH9" s="225"/>
      <c r="BI9" s="224" t="s">
        <v>75</v>
      </c>
      <c r="BJ9" s="225" t="n">
        <f aca="false">免税使用者情報・保有機械情報入力!G13</f>
        <v>0</v>
      </c>
      <c r="BK9" s="225"/>
      <c r="BL9" s="224" t="s">
        <v>75</v>
      </c>
      <c r="BM9" s="225" t="n">
        <f aca="false">免税使用者情報・保有機械情報入力!K13</f>
        <v>0</v>
      </c>
      <c r="BN9" s="225"/>
      <c r="BO9" s="224" t="s">
        <v>75</v>
      </c>
      <c r="BP9" s="225" t="n">
        <f aca="false">免税使用者情報・保有機械情報入力!O13</f>
        <v>0</v>
      </c>
      <c r="BQ9" s="225"/>
      <c r="BR9" s="224" t="s">
        <v>75</v>
      </c>
      <c r="BS9" s="225" t="n">
        <f aca="false">免税使用者情報・保有機械情報入力!S13</f>
        <v>0</v>
      </c>
      <c r="BT9" s="225"/>
      <c r="BU9" s="224" t="s">
        <v>75</v>
      </c>
      <c r="BV9" s="225" t="n">
        <f aca="false">免税使用者情報・保有機械情報入力!W13</f>
        <v>0</v>
      </c>
      <c r="BW9" s="225"/>
      <c r="BX9" s="224" t="s">
        <v>75</v>
      </c>
      <c r="BY9" s="225" t="n">
        <f aca="false">免税使用者情報・保有機械情報入力!AA13</f>
        <v>0</v>
      </c>
      <c r="BZ9" s="225"/>
      <c r="CA9" s="224" t="s">
        <v>75</v>
      </c>
      <c r="CB9" s="225" t="n">
        <f aca="false">免税使用者情報・保有機械情報入力!AE13</f>
        <v>0</v>
      </c>
      <c r="CC9" s="225"/>
      <c r="CD9" s="224" t="s">
        <v>75</v>
      </c>
      <c r="CE9" s="225" t="n">
        <f aca="false">免税使用者情報・保有機械情報入力!$C$17</f>
        <v>0</v>
      </c>
      <c r="CF9" s="225"/>
      <c r="CG9" s="224" t="s">
        <v>75</v>
      </c>
      <c r="CH9" s="225" t="n">
        <f aca="false">免税使用者情報・保有機械情報入力!$G$17</f>
        <v>0</v>
      </c>
      <c r="CI9" s="225"/>
      <c r="CJ9" s="224" t="s">
        <v>75</v>
      </c>
      <c r="CK9" s="225" t="n">
        <f aca="false">免税使用者情報・保有機械情報入力!$K$17</f>
        <v>0</v>
      </c>
      <c r="CL9" s="225"/>
      <c r="CM9" s="224" t="s">
        <v>75</v>
      </c>
      <c r="CN9" s="225" t="n">
        <f aca="false">免税使用者情報・保有機械情報入力!$O$17</f>
        <v>0</v>
      </c>
      <c r="CO9" s="225"/>
      <c r="CP9" s="224" t="s">
        <v>75</v>
      </c>
      <c r="CQ9" s="225" t="n">
        <f aca="false">免税使用者情報・保有機械情報入力!$S$17</f>
        <v>0</v>
      </c>
      <c r="CR9" s="225"/>
      <c r="CS9" s="224" t="s">
        <v>75</v>
      </c>
      <c r="CT9" s="225" t="n">
        <f aca="false">免税使用者情報・保有機械情報入力!$W$17</f>
        <v>0</v>
      </c>
      <c r="CU9" s="225"/>
      <c r="CV9" s="224" t="s">
        <v>75</v>
      </c>
      <c r="CW9" s="225" t="n">
        <f aca="false">免税使用者情報・保有機械情報入力!$AA$17</f>
        <v>0</v>
      </c>
      <c r="CX9" s="225"/>
      <c r="CY9" s="224" t="s">
        <v>75</v>
      </c>
      <c r="CZ9" s="225" t="n">
        <f aca="false">免税使用者情報・保有機械情報入力!$AE$17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224" t="s">
        <v>76</v>
      </c>
      <c r="K10" s="225" t="n">
        <f aca="false">免税使用者情報・保有機械情報入力!$C$6</f>
        <v>0</v>
      </c>
      <c r="L10" s="225"/>
      <c r="M10" s="224" t="s">
        <v>76</v>
      </c>
      <c r="N10" s="225" t="n">
        <f aca="false">免税使用者情報・保有機械情報入力!G6</f>
        <v>0</v>
      </c>
      <c r="O10" s="225"/>
      <c r="P10" s="224" t="s">
        <v>76</v>
      </c>
      <c r="Q10" s="225" t="n">
        <f aca="false">免税使用者情報・保有機械情報入力!K6</f>
        <v>0</v>
      </c>
      <c r="R10" s="225"/>
      <c r="S10" s="224" t="s">
        <v>76</v>
      </c>
      <c r="T10" s="225" t="n">
        <f aca="false">免税使用者情報・保有機械情報入力!O6</f>
        <v>0</v>
      </c>
      <c r="U10" s="225"/>
      <c r="V10" s="224" t="s">
        <v>76</v>
      </c>
      <c r="W10" s="225" t="n">
        <f aca="false">免税使用者情報・保有機械情報入力!S6</f>
        <v>0</v>
      </c>
      <c r="X10" s="225"/>
      <c r="Y10" s="224" t="s">
        <v>76</v>
      </c>
      <c r="Z10" s="225" t="n">
        <f aca="false">免税使用者情報・保有機械情報入力!W6</f>
        <v>0</v>
      </c>
      <c r="AA10" s="225"/>
      <c r="AB10" s="224" t="s">
        <v>76</v>
      </c>
      <c r="AC10" s="225" t="n">
        <f aca="false">免税使用者情報・保有機械情報入力!AA6</f>
        <v>0</v>
      </c>
      <c r="AD10" s="225"/>
      <c r="AE10" s="224" t="s">
        <v>76</v>
      </c>
      <c r="AF10" s="225" t="n">
        <f aca="false">免税使用者情報・保有機械情報入力!AE6</f>
        <v>0</v>
      </c>
      <c r="AG10" s="225"/>
      <c r="AH10" s="224" t="s">
        <v>76</v>
      </c>
      <c r="AI10" s="225" t="n">
        <f aca="false">免税使用者情報・保有機械情報入力!C10</f>
        <v>0</v>
      </c>
      <c r="AJ10" s="225"/>
      <c r="AK10" s="224" t="s">
        <v>76</v>
      </c>
      <c r="AL10" s="225" t="n">
        <f aca="false">免税使用者情報・保有機械情報入力!G10</f>
        <v>0</v>
      </c>
      <c r="AM10" s="225"/>
      <c r="AN10" s="224" t="s">
        <v>76</v>
      </c>
      <c r="AO10" s="225" t="n">
        <f aca="false">免税使用者情報・保有機械情報入力!K10</f>
        <v>0</v>
      </c>
      <c r="AP10" s="225"/>
      <c r="AQ10" s="224" t="s">
        <v>76</v>
      </c>
      <c r="AR10" s="226" t="n">
        <f aca="false">免税使用者情報・保有機械情報入力!O10</f>
        <v>0</v>
      </c>
      <c r="AS10" s="226"/>
      <c r="AT10" s="224" t="s">
        <v>76</v>
      </c>
      <c r="AU10" s="225" t="n">
        <f aca="false">免税使用者情報・保有機械情報入力!S10</f>
        <v>0</v>
      </c>
      <c r="AV10" s="225"/>
      <c r="AW10" s="224" t="s">
        <v>76</v>
      </c>
      <c r="AX10" s="225" t="n">
        <f aca="false">免税使用者情報・保有機械情報入力!W10</f>
        <v>0</v>
      </c>
      <c r="AY10" s="225"/>
      <c r="AZ10" s="224" t="s">
        <v>76</v>
      </c>
      <c r="BA10" s="225" t="n">
        <f aca="false">免税使用者情報・保有機械情報入力!AA10</f>
        <v>0</v>
      </c>
      <c r="BB10" s="225"/>
      <c r="BC10" s="224" t="s">
        <v>76</v>
      </c>
      <c r="BD10" s="225" t="n">
        <f aca="false">免税使用者情報・保有機械情報入力!AE10</f>
        <v>0</v>
      </c>
      <c r="BE10" s="225"/>
      <c r="BF10" s="224" t="s">
        <v>76</v>
      </c>
      <c r="BG10" s="225" t="n">
        <f aca="false">免税使用者情報・保有機械情報入力!C14</f>
        <v>0</v>
      </c>
      <c r="BH10" s="225"/>
      <c r="BI10" s="224" t="s">
        <v>76</v>
      </c>
      <c r="BJ10" s="225" t="n">
        <f aca="false">免税使用者情報・保有機械情報入力!G14</f>
        <v>0</v>
      </c>
      <c r="BK10" s="225"/>
      <c r="BL10" s="224" t="s">
        <v>76</v>
      </c>
      <c r="BM10" s="225" t="n">
        <f aca="false">免税使用者情報・保有機械情報入力!K14</f>
        <v>0</v>
      </c>
      <c r="BN10" s="225"/>
      <c r="BO10" s="224" t="s">
        <v>76</v>
      </c>
      <c r="BP10" s="225" t="n">
        <f aca="false">免税使用者情報・保有機械情報入力!O14</f>
        <v>0</v>
      </c>
      <c r="BQ10" s="225"/>
      <c r="BR10" s="224" t="s">
        <v>76</v>
      </c>
      <c r="BS10" s="225" t="n">
        <f aca="false">免税使用者情報・保有機械情報入力!S14</f>
        <v>0</v>
      </c>
      <c r="BT10" s="225"/>
      <c r="BU10" s="224" t="s">
        <v>76</v>
      </c>
      <c r="BV10" s="225" t="n">
        <f aca="false">免税使用者情報・保有機械情報入力!W14</f>
        <v>0</v>
      </c>
      <c r="BW10" s="225"/>
      <c r="BX10" s="224" t="s">
        <v>76</v>
      </c>
      <c r="BY10" s="225" t="n">
        <f aca="false">免税使用者情報・保有機械情報入力!AA14</f>
        <v>0</v>
      </c>
      <c r="BZ10" s="225"/>
      <c r="CA10" s="224" t="s">
        <v>76</v>
      </c>
      <c r="CB10" s="225" t="n">
        <f aca="false">免税使用者情報・保有機械情報入力!AE14</f>
        <v>0</v>
      </c>
      <c r="CC10" s="225"/>
      <c r="CD10" s="224" t="s">
        <v>76</v>
      </c>
      <c r="CE10" s="225" t="n">
        <f aca="false">免税使用者情報・保有機械情報入力!$C$18</f>
        <v>0</v>
      </c>
      <c r="CF10" s="225"/>
      <c r="CG10" s="224" t="s">
        <v>76</v>
      </c>
      <c r="CH10" s="225" t="n">
        <f aca="false">免税使用者情報・保有機械情報入力!$G$18</f>
        <v>0</v>
      </c>
      <c r="CI10" s="225"/>
      <c r="CJ10" s="224" t="s">
        <v>76</v>
      </c>
      <c r="CK10" s="225" t="n">
        <f aca="false">免税使用者情報・保有機械情報入力!$K$18</f>
        <v>0</v>
      </c>
      <c r="CL10" s="225"/>
      <c r="CM10" s="224" t="s">
        <v>76</v>
      </c>
      <c r="CN10" s="225" t="n">
        <f aca="false">免税使用者情報・保有機械情報入力!$O$18</f>
        <v>0</v>
      </c>
      <c r="CO10" s="225"/>
      <c r="CP10" s="224" t="s">
        <v>76</v>
      </c>
      <c r="CQ10" s="225" t="n">
        <f aca="false">免税使用者情報・保有機械情報入力!$S$18</f>
        <v>0</v>
      </c>
      <c r="CR10" s="225"/>
      <c r="CS10" s="224" t="s">
        <v>76</v>
      </c>
      <c r="CT10" s="225" t="n">
        <f aca="false">免税使用者情報・保有機械情報入力!$W$18</f>
        <v>0</v>
      </c>
      <c r="CU10" s="225"/>
      <c r="CV10" s="224" t="s">
        <v>76</v>
      </c>
      <c r="CW10" s="225" t="n">
        <f aca="false">免税使用者情報・保有機械情報入力!$AA$18</f>
        <v>0</v>
      </c>
      <c r="CX10" s="225"/>
      <c r="CY10" s="224" t="s">
        <v>76</v>
      </c>
      <c r="CZ10" s="225" t="n">
        <f aca="false">免税使用者情報・保有機械情報入力!$AE$18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224" t="s">
        <v>79</v>
      </c>
      <c r="K11" s="229" t="n">
        <f aca="false">免税使用者情報・保有機械情報入力!$C$7</f>
        <v>0</v>
      </c>
      <c r="L11" s="229"/>
      <c r="M11" s="224" t="s">
        <v>79</v>
      </c>
      <c r="N11" s="229" t="n">
        <f aca="false">免税使用者情報・保有機械情報入力!G7</f>
        <v>0</v>
      </c>
      <c r="O11" s="229"/>
      <c r="P11" s="224" t="s">
        <v>79</v>
      </c>
      <c r="Q11" s="229" t="n">
        <f aca="false">免税使用者情報・保有機械情報入力!K7</f>
        <v>0</v>
      </c>
      <c r="R11" s="229"/>
      <c r="S11" s="224" t="s">
        <v>79</v>
      </c>
      <c r="T11" s="229" t="n">
        <f aca="false">免税使用者情報・保有機械情報入力!O7</f>
        <v>0</v>
      </c>
      <c r="U11" s="229"/>
      <c r="V11" s="224" t="s">
        <v>79</v>
      </c>
      <c r="W11" s="229" t="n">
        <f aca="false">免税使用者情報・保有機械情報入力!S7</f>
        <v>0</v>
      </c>
      <c r="X11" s="229"/>
      <c r="Y11" s="224" t="s">
        <v>79</v>
      </c>
      <c r="Z11" s="229" t="n">
        <f aca="false">免税使用者情報・保有機械情報入力!W7</f>
        <v>0</v>
      </c>
      <c r="AA11" s="229"/>
      <c r="AB11" s="224" t="s">
        <v>79</v>
      </c>
      <c r="AC11" s="229" t="n">
        <f aca="false">免税使用者情報・保有機械情報入力!AA7</f>
        <v>0</v>
      </c>
      <c r="AD11" s="229"/>
      <c r="AE11" s="224" t="s">
        <v>79</v>
      </c>
      <c r="AF11" s="229" t="n">
        <f aca="false">免税使用者情報・保有機械情報入力!AE7</f>
        <v>0</v>
      </c>
      <c r="AG11" s="229"/>
      <c r="AH11" s="224" t="s">
        <v>79</v>
      </c>
      <c r="AI11" s="229" t="n">
        <f aca="false">免税使用者情報・保有機械情報入力!C11</f>
        <v>0</v>
      </c>
      <c r="AJ11" s="229"/>
      <c r="AK11" s="224" t="s">
        <v>79</v>
      </c>
      <c r="AL11" s="229" t="n">
        <f aca="false">免税使用者情報・保有機械情報入力!G11</f>
        <v>0</v>
      </c>
      <c r="AM11" s="229"/>
      <c r="AN11" s="224" t="s">
        <v>79</v>
      </c>
      <c r="AO11" s="229" t="n">
        <f aca="false">免税使用者情報・保有機械情報入力!K11</f>
        <v>0</v>
      </c>
      <c r="AP11" s="229"/>
      <c r="AQ11" s="224" t="s">
        <v>79</v>
      </c>
      <c r="AR11" s="230" t="n">
        <f aca="false">免税使用者情報・保有機械情報入力!O11</f>
        <v>0</v>
      </c>
      <c r="AS11" s="230"/>
      <c r="AT11" s="224" t="s">
        <v>79</v>
      </c>
      <c r="AU11" s="229" t="n">
        <f aca="false">免税使用者情報・保有機械情報入力!S11</f>
        <v>0</v>
      </c>
      <c r="AV11" s="229"/>
      <c r="AW11" s="224" t="s">
        <v>79</v>
      </c>
      <c r="AX11" s="229" t="n">
        <f aca="false">免税使用者情報・保有機械情報入力!W11</f>
        <v>0</v>
      </c>
      <c r="AY11" s="229"/>
      <c r="AZ11" s="224" t="s">
        <v>79</v>
      </c>
      <c r="BA11" s="229" t="n">
        <f aca="false">免税使用者情報・保有機械情報入力!AA11</f>
        <v>0</v>
      </c>
      <c r="BB11" s="229"/>
      <c r="BC11" s="224" t="s">
        <v>79</v>
      </c>
      <c r="BD11" s="229" t="n">
        <f aca="false">免税使用者情報・保有機械情報入力!AE11</f>
        <v>0</v>
      </c>
      <c r="BE11" s="229"/>
      <c r="BF11" s="224" t="s">
        <v>79</v>
      </c>
      <c r="BG11" s="229" t="n">
        <f aca="false">免税使用者情報・保有機械情報入力!C15</f>
        <v>0</v>
      </c>
      <c r="BH11" s="229"/>
      <c r="BI11" s="224" t="s">
        <v>79</v>
      </c>
      <c r="BJ11" s="229" t="n">
        <f aca="false">免税使用者情報・保有機械情報入力!G15</f>
        <v>0</v>
      </c>
      <c r="BK11" s="229"/>
      <c r="BL11" s="224" t="s">
        <v>79</v>
      </c>
      <c r="BM11" s="229" t="n">
        <f aca="false">免税使用者情報・保有機械情報入力!K15</f>
        <v>0</v>
      </c>
      <c r="BN11" s="229"/>
      <c r="BO11" s="224" t="s">
        <v>79</v>
      </c>
      <c r="BP11" s="229" t="n">
        <f aca="false">免税使用者情報・保有機械情報入力!O15</f>
        <v>0</v>
      </c>
      <c r="BQ11" s="229"/>
      <c r="BR11" s="224" t="s">
        <v>79</v>
      </c>
      <c r="BS11" s="229" t="n">
        <f aca="false">免税使用者情報・保有機械情報入力!S15</f>
        <v>0</v>
      </c>
      <c r="BT11" s="229"/>
      <c r="BU11" s="224" t="s">
        <v>79</v>
      </c>
      <c r="BV11" s="229" t="n">
        <f aca="false">免税使用者情報・保有機械情報入力!W15</f>
        <v>0</v>
      </c>
      <c r="BW11" s="229"/>
      <c r="BX11" s="224" t="s">
        <v>79</v>
      </c>
      <c r="BY11" s="229" t="n">
        <f aca="false">免税使用者情報・保有機械情報入力!AA15</f>
        <v>0</v>
      </c>
      <c r="BZ11" s="229"/>
      <c r="CA11" s="224" t="s">
        <v>79</v>
      </c>
      <c r="CB11" s="229" t="n">
        <f aca="false">免税使用者情報・保有機械情報入力!AE15</f>
        <v>0</v>
      </c>
      <c r="CC11" s="229"/>
      <c r="CD11" s="224" t="s">
        <v>79</v>
      </c>
      <c r="CE11" s="225" t="n">
        <f aca="false">免税使用者情報・保有機械情報入力!$C$19</f>
        <v>0</v>
      </c>
      <c r="CF11" s="225"/>
      <c r="CG11" s="224" t="s">
        <v>79</v>
      </c>
      <c r="CH11" s="229" t="n">
        <f aca="false">免税使用者情報・保有機械情報入力!$G$19</f>
        <v>0</v>
      </c>
      <c r="CI11" s="229"/>
      <c r="CJ11" s="224" t="s">
        <v>79</v>
      </c>
      <c r="CK11" s="229" t="n">
        <f aca="false">免税使用者情報・保有機械情報入力!$K$19</f>
        <v>0</v>
      </c>
      <c r="CL11" s="229"/>
      <c r="CM11" s="224" t="s">
        <v>79</v>
      </c>
      <c r="CN11" s="229" t="n">
        <f aca="false">免税使用者情報・保有機械情報入力!$O$19</f>
        <v>0</v>
      </c>
      <c r="CO11" s="229"/>
      <c r="CP11" s="224" t="s">
        <v>79</v>
      </c>
      <c r="CQ11" s="229" t="n">
        <f aca="false">免税使用者情報・保有機械情報入力!$S$19</f>
        <v>0</v>
      </c>
      <c r="CR11" s="229"/>
      <c r="CS11" s="224" t="s">
        <v>79</v>
      </c>
      <c r="CT11" s="229" t="n">
        <f aca="false">免税使用者情報・保有機械情報入力!$W$19</f>
        <v>0</v>
      </c>
      <c r="CU11" s="229"/>
      <c r="CV11" s="224" t="s">
        <v>79</v>
      </c>
      <c r="CW11" s="229" t="n">
        <f aca="false">免税使用者情報・保有機械情報入力!$AA$19</f>
        <v>0</v>
      </c>
      <c r="CX11" s="229"/>
      <c r="CY11" s="224" t="s">
        <v>79</v>
      </c>
      <c r="CZ11" s="229" t="n">
        <f aca="false">免税使用者情報・保有機械情報入力!$AE$19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232" t="s">
        <v>83</v>
      </c>
      <c r="K12" s="231" t="s">
        <v>81</v>
      </c>
      <c r="L12" s="233" t="s">
        <v>82</v>
      </c>
      <c r="M12" s="234" t="s">
        <v>83</v>
      </c>
      <c r="N12" s="235" t="s">
        <v>81</v>
      </c>
      <c r="O12" s="236" t="s">
        <v>82</v>
      </c>
      <c r="P12" s="234" t="s">
        <v>83</v>
      </c>
      <c r="Q12" s="235" t="s">
        <v>81</v>
      </c>
      <c r="R12" s="236" t="s">
        <v>82</v>
      </c>
      <c r="S12" s="234" t="s">
        <v>83</v>
      </c>
      <c r="T12" s="235" t="s">
        <v>81</v>
      </c>
      <c r="U12" s="236" t="s">
        <v>82</v>
      </c>
      <c r="V12" s="234" t="s">
        <v>83</v>
      </c>
      <c r="W12" s="235" t="s">
        <v>81</v>
      </c>
      <c r="X12" s="236" t="s">
        <v>82</v>
      </c>
      <c r="Y12" s="234" t="s">
        <v>83</v>
      </c>
      <c r="Z12" s="235" t="s">
        <v>81</v>
      </c>
      <c r="AA12" s="236" t="s">
        <v>82</v>
      </c>
      <c r="AB12" s="234" t="s">
        <v>83</v>
      </c>
      <c r="AC12" s="235" t="s">
        <v>81</v>
      </c>
      <c r="AD12" s="236" t="s">
        <v>82</v>
      </c>
      <c r="AE12" s="234" t="s">
        <v>83</v>
      </c>
      <c r="AF12" s="235" t="s">
        <v>81</v>
      </c>
      <c r="AG12" s="236" t="s">
        <v>82</v>
      </c>
      <c r="AH12" s="234" t="s">
        <v>83</v>
      </c>
      <c r="AI12" s="235" t="s">
        <v>81</v>
      </c>
      <c r="AJ12" s="236" t="s">
        <v>82</v>
      </c>
      <c r="AK12" s="234" t="s">
        <v>83</v>
      </c>
      <c r="AL12" s="235" t="s">
        <v>81</v>
      </c>
      <c r="AM12" s="236" t="s">
        <v>82</v>
      </c>
      <c r="AN12" s="234" t="s">
        <v>83</v>
      </c>
      <c r="AO12" s="235" t="s">
        <v>81</v>
      </c>
      <c r="AP12" s="236" t="s">
        <v>82</v>
      </c>
      <c r="AQ12" s="234" t="s">
        <v>83</v>
      </c>
      <c r="AR12" s="235" t="s">
        <v>81</v>
      </c>
      <c r="AS12" s="237" t="s">
        <v>82</v>
      </c>
      <c r="AT12" s="234" t="s">
        <v>83</v>
      </c>
      <c r="AU12" s="235" t="s">
        <v>81</v>
      </c>
      <c r="AV12" s="236" t="s">
        <v>82</v>
      </c>
      <c r="AW12" s="234" t="s">
        <v>83</v>
      </c>
      <c r="AX12" s="235" t="s">
        <v>81</v>
      </c>
      <c r="AY12" s="236" t="s">
        <v>82</v>
      </c>
      <c r="AZ12" s="234" t="s">
        <v>83</v>
      </c>
      <c r="BA12" s="235" t="s">
        <v>81</v>
      </c>
      <c r="BB12" s="236" t="s">
        <v>82</v>
      </c>
      <c r="BC12" s="234" t="s">
        <v>83</v>
      </c>
      <c r="BD12" s="235" t="s">
        <v>81</v>
      </c>
      <c r="BE12" s="236" t="s">
        <v>82</v>
      </c>
      <c r="BF12" s="234" t="s">
        <v>83</v>
      </c>
      <c r="BG12" s="235" t="s">
        <v>81</v>
      </c>
      <c r="BH12" s="236" t="s">
        <v>82</v>
      </c>
      <c r="BI12" s="234" t="s">
        <v>83</v>
      </c>
      <c r="BJ12" s="235" t="s">
        <v>81</v>
      </c>
      <c r="BK12" s="236" t="s">
        <v>82</v>
      </c>
      <c r="BL12" s="234" t="s">
        <v>83</v>
      </c>
      <c r="BM12" s="235" t="s">
        <v>81</v>
      </c>
      <c r="BN12" s="236" t="s">
        <v>82</v>
      </c>
      <c r="BO12" s="234" t="s">
        <v>83</v>
      </c>
      <c r="BP12" s="235" t="s">
        <v>81</v>
      </c>
      <c r="BQ12" s="236" t="s">
        <v>82</v>
      </c>
      <c r="BR12" s="234" t="s">
        <v>83</v>
      </c>
      <c r="BS12" s="235" t="s">
        <v>81</v>
      </c>
      <c r="BT12" s="236" t="s">
        <v>82</v>
      </c>
      <c r="BU12" s="234" t="s">
        <v>83</v>
      </c>
      <c r="BV12" s="235" t="s">
        <v>81</v>
      </c>
      <c r="BW12" s="236" t="s">
        <v>82</v>
      </c>
      <c r="BX12" s="234" t="s">
        <v>83</v>
      </c>
      <c r="BY12" s="235" t="s">
        <v>81</v>
      </c>
      <c r="BZ12" s="236" t="s">
        <v>82</v>
      </c>
      <c r="CA12" s="234" t="s">
        <v>83</v>
      </c>
      <c r="CB12" s="235" t="s">
        <v>81</v>
      </c>
      <c r="CC12" s="236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84</v>
      </c>
      <c r="B13" s="238"/>
      <c r="C13" s="238"/>
      <c r="D13" s="238"/>
      <c r="E13" s="238"/>
      <c r="F13" s="239"/>
      <c r="G13" s="239"/>
      <c r="H13" s="240"/>
      <c r="I13" s="241"/>
      <c r="J13" s="242"/>
      <c r="K13" s="238"/>
      <c r="L13" s="243"/>
      <c r="M13" s="242"/>
      <c r="N13" s="238"/>
      <c r="O13" s="243"/>
      <c r="P13" s="242"/>
      <c r="Q13" s="238"/>
      <c r="R13" s="243"/>
      <c r="S13" s="242"/>
      <c r="T13" s="238"/>
      <c r="U13" s="243"/>
      <c r="V13" s="242"/>
      <c r="W13" s="244"/>
      <c r="X13" s="245"/>
      <c r="Y13" s="246"/>
      <c r="Z13" s="244"/>
      <c r="AA13" s="245"/>
      <c r="AB13" s="246"/>
      <c r="AC13" s="244"/>
      <c r="AD13" s="245"/>
      <c r="AE13" s="246"/>
      <c r="AF13" s="244"/>
      <c r="AG13" s="245"/>
      <c r="AH13" s="246"/>
      <c r="AI13" s="244"/>
      <c r="AJ13" s="245"/>
      <c r="AK13" s="246"/>
      <c r="AL13" s="244"/>
      <c r="AM13" s="245"/>
      <c r="AN13" s="246"/>
      <c r="AO13" s="244"/>
      <c r="AP13" s="245"/>
      <c r="AQ13" s="246"/>
      <c r="AR13" s="244"/>
      <c r="AS13" s="247"/>
      <c r="AT13" s="246"/>
      <c r="AU13" s="244"/>
      <c r="AV13" s="245"/>
      <c r="AW13" s="246"/>
      <c r="AX13" s="244"/>
      <c r="AY13" s="245"/>
      <c r="AZ13" s="246"/>
      <c r="BA13" s="244"/>
      <c r="BB13" s="245"/>
      <c r="BC13" s="246"/>
      <c r="BD13" s="244"/>
      <c r="BE13" s="245"/>
      <c r="BF13" s="246"/>
      <c r="BG13" s="244"/>
      <c r="BH13" s="245"/>
      <c r="BI13" s="246"/>
      <c r="BJ13" s="244"/>
      <c r="BK13" s="245"/>
      <c r="BL13" s="246"/>
      <c r="BM13" s="244"/>
      <c r="BN13" s="245"/>
      <c r="BO13" s="246"/>
      <c r="BP13" s="244"/>
      <c r="BQ13" s="245"/>
      <c r="BR13" s="246"/>
      <c r="BS13" s="244"/>
      <c r="BT13" s="245"/>
      <c r="BU13" s="246"/>
      <c r="BV13" s="244"/>
      <c r="BW13" s="245"/>
      <c r="BX13" s="246"/>
      <c r="BY13" s="244"/>
      <c r="BZ13" s="245"/>
      <c r="CA13" s="246"/>
      <c r="CB13" s="244"/>
      <c r="CC13" s="245"/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48" t="n">
        <v>3990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6" t="n">
        <f aca="false">A14+1</f>
        <v>3990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6" t="n">
        <f aca="false">A15+1</f>
        <v>3990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6" t="n">
        <f aca="false">A16+1</f>
        <v>3990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6" t="n">
        <f aca="false">A17+1</f>
        <v>3990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6" t="n">
        <f aca="false">A18+1</f>
        <v>3990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6" t="n">
        <f aca="false">A19+1</f>
        <v>3991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6" t="n">
        <f aca="false">A20+1</f>
        <v>3991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6" t="n">
        <f aca="false">A21+1</f>
        <v>3991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6" t="n">
        <f aca="false">A22+1</f>
        <v>3991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6" t="n">
        <f aca="false">A23+1</f>
        <v>3991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6" t="n">
        <f aca="false">A24+1</f>
        <v>3991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6" t="n">
        <f aca="false">A25+1</f>
        <v>3991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6" t="n">
        <f aca="false">A26+1</f>
        <v>3991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6" t="n">
        <f aca="false">A27+1</f>
        <v>3991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6" t="n">
        <f aca="false">A28+1</f>
        <v>3991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6" t="n">
        <f aca="false">A29+1</f>
        <v>3992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6" t="n">
        <f aca="false">A30+1</f>
        <v>3992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6" t="n">
        <f aca="false">A31+1</f>
        <v>3992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6" t="n">
        <f aca="false">A32+1</f>
        <v>3992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6" t="n">
        <f aca="false">A33+1</f>
        <v>3992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6" t="n">
        <f aca="false">A34+1</f>
        <v>3992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6" t="n">
        <f aca="false">A35+1</f>
        <v>3992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6" t="n">
        <f aca="false">A36+1</f>
        <v>3992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6" t="n">
        <f aca="false">A37+1</f>
        <v>3992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6" t="n">
        <f aca="false">A38+1</f>
        <v>3992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6" t="n">
        <f aca="false">A39+1</f>
        <v>3993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6" t="n">
        <f aca="false">A40+1</f>
        <v>3993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6" t="n">
        <f aca="false">A41+1</f>
        <v>3993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6" t="n">
        <f aca="false">A42+1</f>
        <v>3993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J47</f>
        <v>0</v>
      </c>
      <c r="K48" s="297"/>
      <c r="L48" s="298"/>
      <c r="M48" s="287" t="n">
        <f aca="false">M47</f>
        <v>0</v>
      </c>
      <c r="N48" s="297"/>
      <c r="O48" s="298"/>
      <c r="P48" s="287" t="n">
        <f aca="false">P47</f>
        <v>0</v>
      </c>
      <c r="Q48" s="297"/>
      <c r="R48" s="298"/>
      <c r="S48" s="287" t="n">
        <f aca="false">S47</f>
        <v>0</v>
      </c>
      <c r="T48" s="297"/>
      <c r="U48" s="298"/>
      <c r="V48" s="287" t="n">
        <f aca="false">V47</f>
        <v>0</v>
      </c>
      <c r="W48" s="297"/>
      <c r="X48" s="298"/>
      <c r="Y48" s="287" t="n">
        <f aca="false">Y47</f>
        <v>0</v>
      </c>
      <c r="Z48" s="297"/>
      <c r="AA48" s="298"/>
      <c r="AB48" s="287" t="n">
        <f aca="false">AB47</f>
        <v>0</v>
      </c>
      <c r="AC48" s="297"/>
      <c r="AD48" s="298"/>
      <c r="AE48" s="287" t="n">
        <f aca="false">AE47</f>
        <v>0</v>
      </c>
      <c r="AF48" s="297"/>
      <c r="AG48" s="298"/>
      <c r="AH48" s="287" t="n">
        <f aca="false">AH47</f>
        <v>0</v>
      </c>
      <c r="AI48" s="297"/>
      <c r="AJ48" s="298"/>
      <c r="AK48" s="287" t="n">
        <f aca="false">AK47</f>
        <v>0</v>
      </c>
      <c r="AL48" s="297"/>
      <c r="AM48" s="298"/>
      <c r="AN48" s="287" t="n">
        <f aca="false">AN47</f>
        <v>0</v>
      </c>
      <c r="AO48" s="297"/>
      <c r="AP48" s="298"/>
      <c r="AQ48" s="299" t="n">
        <f aca="false">AQ47</f>
        <v>0</v>
      </c>
      <c r="AR48" s="300"/>
      <c r="AS48" s="301"/>
      <c r="AT48" s="287" t="n">
        <f aca="false">AT47</f>
        <v>0</v>
      </c>
      <c r="AU48" s="297"/>
      <c r="AV48" s="298"/>
      <c r="AW48" s="287" t="n">
        <f aca="false">AW47</f>
        <v>0</v>
      </c>
      <c r="AX48" s="297"/>
      <c r="AY48" s="298"/>
      <c r="AZ48" s="287" t="n">
        <f aca="false">AZ47</f>
        <v>0</v>
      </c>
      <c r="BA48" s="297"/>
      <c r="BB48" s="298"/>
      <c r="BC48" s="287" t="n">
        <f aca="false">BC47</f>
        <v>0</v>
      </c>
      <c r="BD48" s="297"/>
      <c r="BE48" s="298"/>
      <c r="BF48" s="287" t="n">
        <f aca="false">BF47</f>
        <v>0</v>
      </c>
      <c r="BG48" s="297"/>
      <c r="BH48" s="298"/>
      <c r="BI48" s="287" t="n">
        <f aca="false">BI47</f>
        <v>0</v>
      </c>
      <c r="BJ48" s="297"/>
      <c r="BK48" s="298"/>
      <c r="BL48" s="287" t="n">
        <f aca="false">BL47</f>
        <v>0</v>
      </c>
      <c r="BM48" s="297"/>
      <c r="BN48" s="298"/>
      <c r="BO48" s="287" t="n">
        <f aca="false">BO47</f>
        <v>0</v>
      </c>
      <c r="BP48" s="297"/>
      <c r="BQ48" s="298"/>
      <c r="BR48" s="287" t="n">
        <f aca="false">BR47</f>
        <v>0</v>
      </c>
      <c r="BS48" s="297"/>
      <c r="BT48" s="298"/>
      <c r="BU48" s="287" t="n">
        <f aca="false">BU47</f>
        <v>0</v>
      </c>
      <c r="BV48" s="297"/>
      <c r="BW48" s="298"/>
      <c r="BX48" s="287" t="n">
        <f aca="false">BX47</f>
        <v>0</v>
      </c>
      <c r="BY48" s="297"/>
      <c r="BZ48" s="298"/>
      <c r="CA48" s="287" t="n">
        <f aca="false">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89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４月'!B46</f>
        <v>0</v>
      </c>
      <c r="C13" s="249" t="n">
        <f aca="false">'‘４月'!C46</f>
        <v>0</v>
      </c>
      <c r="D13" s="249" t="n">
        <f aca="false">'‘４月'!D46</f>
        <v>0</v>
      </c>
      <c r="E13" s="249" t="n">
        <f aca="false">'‘４月'!E46</f>
        <v>0</v>
      </c>
      <c r="F13" s="249" t="str">
        <f aca="false">'‘４月'!F47</f>
        <v/>
      </c>
      <c r="G13" s="249" t="str">
        <f aca="false">'‘４月'!G47</f>
        <v/>
      </c>
      <c r="H13" s="240"/>
      <c r="I13" s="241"/>
      <c r="J13" s="321" t="n">
        <f aca="false">'‘４月'!J46</f>
        <v>0</v>
      </c>
      <c r="K13" s="249" t="n">
        <f aca="false">'‘４月'!K46</f>
        <v>0</v>
      </c>
      <c r="L13" s="322" t="n">
        <f aca="false">'‘４月'!L46</f>
        <v>0</v>
      </c>
      <c r="M13" s="321" t="n">
        <f aca="false">'‘４月'!M46</f>
        <v>0</v>
      </c>
      <c r="N13" s="249" t="n">
        <f aca="false">'‘４月'!N46</f>
        <v>0</v>
      </c>
      <c r="O13" s="322" t="n">
        <f aca="false">'‘４月'!O46</f>
        <v>0</v>
      </c>
      <c r="P13" s="321" t="n">
        <f aca="false">'‘４月'!P46</f>
        <v>0</v>
      </c>
      <c r="Q13" s="249" t="n">
        <f aca="false">'‘４月'!Q46</f>
        <v>0</v>
      </c>
      <c r="R13" s="322" t="n">
        <f aca="false">'‘４月'!R46</f>
        <v>0</v>
      </c>
      <c r="S13" s="321" t="n">
        <f aca="false">'‘４月'!S46</f>
        <v>0</v>
      </c>
      <c r="T13" s="249" t="n">
        <f aca="false">'‘４月'!T46</f>
        <v>0</v>
      </c>
      <c r="U13" s="322" t="n">
        <f aca="false">'‘４月'!U46</f>
        <v>0</v>
      </c>
      <c r="V13" s="321" t="n">
        <f aca="false">'‘４月'!V46</f>
        <v>0</v>
      </c>
      <c r="W13" s="323" t="n">
        <f aca="false">'‘４月'!W46</f>
        <v>0</v>
      </c>
      <c r="X13" s="324" t="n">
        <f aca="false">'‘４月'!X46</f>
        <v>0</v>
      </c>
      <c r="Y13" s="325" t="n">
        <f aca="false">'‘４月'!Y46</f>
        <v>0</v>
      </c>
      <c r="Z13" s="323" t="n">
        <f aca="false">'‘４月'!Z46</f>
        <v>0</v>
      </c>
      <c r="AA13" s="324" t="n">
        <f aca="false">'‘４月'!AA46</f>
        <v>0</v>
      </c>
      <c r="AB13" s="325" t="n">
        <f aca="false">'‘４月'!AB46</f>
        <v>0</v>
      </c>
      <c r="AC13" s="323" t="n">
        <f aca="false">'‘４月'!AC46</f>
        <v>0</v>
      </c>
      <c r="AD13" s="324" t="n">
        <f aca="false">'‘４月'!AD46</f>
        <v>0</v>
      </c>
      <c r="AE13" s="325" t="n">
        <f aca="false">'‘４月'!AE46</f>
        <v>0</v>
      </c>
      <c r="AF13" s="323" t="n">
        <f aca="false">'‘４月'!AF46</f>
        <v>0</v>
      </c>
      <c r="AG13" s="324" t="n">
        <f aca="false">'‘４月'!AG46</f>
        <v>0</v>
      </c>
      <c r="AH13" s="325" t="n">
        <f aca="false">'‘４月'!AH46</f>
        <v>0</v>
      </c>
      <c r="AI13" s="323" t="n">
        <f aca="false">'‘４月'!AI46</f>
        <v>0</v>
      </c>
      <c r="AJ13" s="324" t="n">
        <f aca="false">'‘４月'!AJ46</f>
        <v>0</v>
      </c>
      <c r="AK13" s="325" t="n">
        <f aca="false">'‘４月'!AK46</f>
        <v>0</v>
      </c>
      <c r="AL13" s="323" t="n">
        <f aca="false">'‘４月'!AL46</f>
        <v>0</v>
      </c>
      <c r="AM13" s="324" t="n">
        <f aca="false">'‘４月'!AM46</f>
        <v>0</v>
      </c>
      <c r="AN13" s="325" t="n">
        <f aca="false">'‘４月'!AN46</f>
        <v>0</v>
      </c>
      <c r="AO13" s="323" t="n">
        <f aca="false">'‘４月'!AO46</f>
        <v>0</v>
      </c>
      <c r="AP13" s="324" t="n">
        <f aca="false">'‘４月'!AP46</f>
        <v>0</v>
      </c>
      <c r="AQ13" s="325" t="n">
        <f aca="false">'‘４月'!AQ46</f>
        <v>0</v>
      </c>
      <c r="AR13" s="323" t="n">
        <f aca="false">'‘４月'!AR46</f>
        <v>0</v>
      </c>
      <c r="AS13" s="326" t="n">
        <f aca="false">'‘４月'!AS46</f>
        <v>0</v>
      </c>
      <c r="AT13" s="325" t="n">
        <f aca="false">'‘４月'!AT46</f>
        <v>0</v>
      </c>
      <c r="AU13" s="323" t="n">
        <f aca="false">'‘４月'!AU46</f>
        <v>0</v>
      </c>
      <c r="AV13" s="324" t="n">
        <f aca="false">'‘４月'!AV46</f>
        <v>0</v>
      </c>
      <c r="AW13" s="325" t="n">
        <f aca="false">'‘４月'!AW46</f>
        <v>0</v>
      </c>
      <c r="AX13" s="323" t="n">
        <f aca="false">'‘４月'!AX46</f>
        <v>0</v>
      </c>
      <c r="AY13" s="324" t="n">
        <f aca="false">'‘４月'!AY46</f>
        <v>0</v>
      </c>
      <c r="AZ13" s="325" t="n">
        <f aca="false">'‘４月'!AZ46</f>
        <v>0</v>
      </c>
      <c r="BA13" s="323" t="n">
        <f aca="false">'‘４月'!BA46</f>
        <v>0</v>
      </c>
      <c r="BB13" s="324" t="n">
        <f aca="false">'‘４月'!BB46</f>
        <v>0</v>
      </c>
      <c r="BC13" s="325" t="n">
        <f aca="false">'‘４月'!BC46</f>
        <v>0</v>
      </c>
      <c r="BD13" s="323" t="n">
        <f aca="false">'‘４月'!BD46</f>
        <v>0</v>
      </c>
      <c r="BE13" s="324" t="n">
        <f aca="false">'‘４月'!BE46</f>
        <v>0</v>
      </c>
      <c r="BF13" s="325" t="n">
        <f aca="false">'‘４月'!BF46</f>
        <v>0</v>
      </c>
      <c r="BG13" s="323" t="n">
        <f aca="false">'‘４月'!BG46</f>
        <v>0</v>
      </c>
      <c r="BH13" s="324" t="n">
        <f aca="false">'‘４月'!BH46</f>
        <v>0</v>
      </c>
      <c r="BI13" s="325" t="n">
        <f aca="false">'‘４月'!BI46</f>
        <v>0</v>
      </c>
      <c r="BJ13" s="323" t="n">
        <f aca="false">'‘４月'!BJ46</f>
        <v>0</v>
      </c>
      <c r="BK13" s="324" t="n">
        <f aca="false">'‘４月'!BK46</f>
        <v>0</v>
      </c>
      <c r="BL13" s="325" t="n">
        <f aca="false">'‘４月'!BL46</f>
        <v>0</v>
      </c>
      <c r="BM13" s="323" t="n">
        <f aca="false">'‘４月'!BM46</f>
        <v>0</v>
      </c>
      <c r="BN13" s="324" t="n">
        <f aca="false">'‘４月'!BN46</f>
        <v>0</v>
      </c>
      <c r="BO13" s="325" t="n">
        <f aca="false">'‘４月'!BO46</f>
        <v>0</v>
      </c>
      <c r="BP13" s="323" t="n">
        <f aca="false">'‘４月'!BP46</f>
        <v>0</v>
      </c>
      <c r="BQ13" s="324" t="n">
        <f aca="false">'‘４月'!BQ46</f>
        <v>0</v>
      </c>
      <c r="BR13" s="325" t="n">
        <f aca="false">'‘４月'!BR46</f>
        <v>0</v>
      </c>
      <c r="BS13" s="323" t="n">
        <f aca="false">'‘４月'!BS46</f>
        <v>0</v>
      </c>
      <c r="BT13" s="324" t="n">
        <f aca="false">'‘４月'!BT46</f>
        <v>0</v>
      </c>
      <c r="BU13" s="325" t="n">
        <f aca="false">'‘４月'!BU46</f>
        <v>0</v>
      </c>
      <c r="BV13" s="323" t="n">
        <f aca="false">'‘４月'!BV46</f>
        <v>0</v>
      </c>
      <c r="BW13" s="324" t="n">
        <f aca="false">'‘４月'!BW46</f>
        <v>0</v>
      </c>
      <c r="BX13" s="325" t="n">
        <f aca="false">'‘４月'!BX46</f>
        <v>0</v>
      </c>
      <c r="BY13" s="323" t="n">
        <f aca="false">'‘４月'!BY46</f>
        <v>0</v>
      </c>
      <c r="BZ13" s="324" t="n">
        <f aca="false">'‘４月'!BZ46</f>
        <v>0</v>
      </c>
      <c r="CA13" s="325" t="n">
        <f aca="false">'‘４月'!CA46</f>
        <v>0</v>
      </c>
      <c r="CB13" s="323" t="n">
        <f aca="false">'‘４月'!CB46</f>
        <v>0</v>
      </c>
      <c r="CC13" s="324" t="n">
        <f aca="false">'‘４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6" t="n">
        <f aca="false">'‘４月'!A43+1</f>
        <v>3993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6" t="n">
        <f aca="false">A14+1</f>
        <v>3993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6" t="n">
        <f aca="false">A15+1</f>
        <v>3993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6" t="n">
        <f aca="false">A16+1</f>
        <v>3993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6" t="n">
        <f aca="false">A17+1</f>
        <v>3993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6" t="n">
        <f aca="false">A18+1</f>
        <v>3993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6" t="n">
        <f aca="false">A19+1</f>
        <v>3994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6" t="n">
        <f aca="false">A20+1</f>
        <v>3994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6" t="n">
        <f aca="false">A21+1</f>
        <v>3994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6" t="n">
        <f aca="false">A22+1</f>
        <v>3994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6" t="n">
        <f aca="false">A23+1</f>
        <v>3994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6" t="n">
        <f aca="false">A24+1</f>
        <v>3994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6" t="n">
        <f aca="false">A25+1</f>
        <v>3994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6" t="n">
        <f aca="false">A26+1</f>
        <v>3994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6" t="n">
        <f aca="false">A27+1</f>
        <v>3994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6" t="n">
        <f aca="false">A28+1</f>
        <v>3994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6" t="n">
        <f aca="false">A29+1</f>
        <v>3995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6" t="n">
        <f aca="false">A30+1</f>
        <v>3995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6" t="n">
        <f aca="false">A31+1</f>
        <v>3995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6" t="n">
        <f aca="false">A32+1</f>
        <v>3995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6" t="n">
        <f aca="false">A33+1</f>
        <v>3995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6" t="n">
        <f aca="false">A34+1</f>
        <v>3995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6" t="n">
        <f aca="false">A35+1</f>
        <v>3995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6" t="n">
        <f aca="false">A36+1</f>
        <v>3995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6" t="n">
        <f aca="false">A37+1</f>
        <v>3995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6" t="n">
        <f aca="false">A38+1</f>
        <v>3995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6" t="n">
        <f aca="false">A39+1</f>
        <v>3996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6" t="n">
        <f aca="false">A40+1</f>
        <v>3996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6" t="n">
        <f aca="false">A41+1</f>
        <v>3996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6" t="n">
        <f aca="false">A42+1</f>
        <v>3996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6" t="n">
        <f aca="false">A43+1</f>
        <v>39964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４月'!J48+J47</f>
        <v>0</v>
      </c>
      <c r="K48" s="297"/>
      <c r="L48" s="298"/>
      <c r="M48" s="287" t="n">
        <f aca="false">'‘４月'!M48+M47</f>
        <v>0</v>
      </c>
      <c r="N48" s="297"/>
      <c r="O48" s="298"/>
      <c r="P48" s="287" t="n">
        <f aca="false">'‘４月'!P48+P47</f>
        <v>0</v>
      </c>
      <c r="Q48" s="297"/>
      <c r="R48" s="298"/>
      <c r="S48" s="287" t="n">
        <f aca="false">'‘４月'!S48+S47</f>
        <v>0</v>
      </c>
      <c r="T48" s="297"/>
      <c r="U48" s="298"/>
      <c r="V48" s="287" t="n">
        <f aca="false">'‘４月'!V48+V47</f>
        <v>0</v>
      </c>
      <c r="W48" s="297"/>
      <c r="X48" s="298"/>
      <c r="Y48" s="287" t="n">
        <f aca="false">'‘４月'!Y48+Y47</f>
        <v>0</v>
      </c>
      <c r="Z48" s="297"/>
      <c r="AA48" s="298"/>
      <c r="AB48" s="287" t="n">
        <f aca="false">'‘４月'!AB48+AB47</f>
        <v>0</v>
      </c>
      <c r="AC48" s="297"/>
      <c r="AD48" s="298"/>
      <c r="AE48" s="287" t="n">
        <f aca="false">'‘４月'!AE48+AE47</f>
        <v>0</v>
      </c>
      <c r="AF48" s="297"/>
      <c r="AG48" s="298"/>
      <c r="AH48" s="287" t="n">
        <f aca="false">'‘４月'!AH48+AH47</f>
        <v>0</v>
      </c>
      <c r="AI48" s="297"/>
      <c r="AJ48" s="298"/>
      <c r="AK48" s="287" t="n">
        <f aca="false">'‘４月'!AK48+AK47</f>
        <v>0</v>
      </c>
      <c r="AL48" s="297"/>
      <c r="AM48" s="298"/>
      <c r="AN48" s="287" t="n">
        <f aca="false">'‘４月'!AN48+AN47</f>
        <v>0</v>
      </c>
      <c r="AO48" s="297"/>
      <c r="AP48" s="298"/>
      <c r="AQ48" s="299" t="n">
        <f aca="false">'‘４月'!AQ48+AQ47</f>
        <v>0</v>
      </c>
      <c r="AR48" s="300"/>
      <c r="AS48" s="301"/>
      <c r="AT48" s="287" t="n">
        <f aca="false">'‘４月'!AT48+AT47</f>
        <v>0</v>
      </c>
      <c r="AU48" s="297"/>
      <c r="AV48" s="298"/>
      <c r="AW48" s="287" t="n">
        <f aca="false">'‘４月'!AW48+AW47</f>
        <v>0</v>
      </c>
      <c r="AX48" s="297"/>
      <c r="AY48" s="298"/>
      <c r="AZ48" s="287" t="n">
        <f aca="false">'‘４月'!AZ48+AZ47</f>
        <v>0</v>
      </c>
      <c r="BA48" s="297"/>
      <c r="BB48" s="298"/>
      <c r="BC48" s="287" t="n">
        <f aca="false">'‘４月'!BC48+BC47</f>
        <v>0</v>
      </c>
      <c r="BD48" s="297"/>
      <c r="BE48" s="298"/>
      <c r="BF48" s="287" t="n">
        <f aca="false">'‘４月'!BF48+BF47</f>
        <v>0</v>
      </c>
      <c r="BG48" s="297"/>
      <c r="BH48" s="298"/>
      <c r="BI48" s="287" t="n">
        <f aca="false">'‘４月'!BI48+BI47</f>
        <v>0</v>
      </c>
      <c r="BJ48" s="297"/>
      <c r="BK48" s="298"/>
      <c r="BL48" s="287" t="n">
        <f aca="false">'‘４月'!BL48+BL47</f>
        <v>0</v>
      </c>
      <c r="BM48" s="297"/>
      <c r="BN48" s="298"/>
      <c r="BO48" s="287" t="n">
        <f aca="false">'‘４月'!BO48+BO47</f>
        <v>0</v>
      </c>
      <c r="BP48" s="297"/>
      <c r="BQ48" s="298"/>
      <c r="BR48" s="287" t="n">
        <f aca="false">'‘４月'!BR48+BR47</f>
        <v>0</v>
      </c>
      <c r="BS48" s="297"/>
      <c r="BT48" s="298"/>
      <c r="BU48" s="287" t="n">
        <f aca="false">'‘４月'!BU48+BU47</f>
        <v>0</v>
      </c>
      <c r="BV48" s="297"/>
      <c r="BW48" s="298"/>
      <c r="BX48" s="287" t="n">
        <f aca="false">'‘４月'!BX48+BX47</f>
        <v>0</v>
      </c>
      <c r="BY48" s="297"/>
      <c r="BZ48" s="298"/>
      <c r="CA48" s="287" t="n">
        <f aca="false">'‘４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1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５月'!B46</f>
        <v>0</v>
      </c>
      <c r="C13" s="249" t="n">
        <f aca="false">'‘５月'!C46</f>
        <v>0</v>
      </c>
      <c r="D13" s="249" t="n">
        <f aca="false">'‘５月'!D46</f>
        <v>0</v>
      </c>
      <c r="E13" s="249" t="n">
        <f aca="false">'‘５月'!E46</f>
        <v>0</v>
      </c>
      <c r="F13" s="249" t="str">
        <f aca="false">'‘５月'!F47</f>
        <v/>
      </c>
      <c r="G13" s="249" t="str">
        <f aca="false">'‘５月'!G47</f>
        <v/>
      </c>
      <c r="H13" s="240"/>
      <c r="I13" s="241"/>
      <c r="J13" s="321" t="n">
        <f aca="false">'‘５月'!J46</f>
        <v>0</v>
      </c>
      <c r="K13" s="249" t="n">
        <f aca="false">'‘５月'!K46</f>
        <v>0</v>
      </c>
      <c r="L13" s="322" t="n">
        <f aca="false">'‘５月'!L46</f>
        <v>0</v>
      </c>
      <c r="M13" s="321" t="n">
        <f aca="false">'‘５月'!M46</f>
        <v>0</v>
      </c>
      <c r="N13" s="249" t="n">
        <f aca="false">'‘５月'!N46</f>
        <v>0</v>
      </c>
      <c r="O13" s="322" t="n">
        <f aca="false">'‘５月'!O46</f>
        <v>0</v>
      </c>
      <c r="P13" s="321" t="n">
        <f aca="false">'‘５月'!P46</f>
        <v>0</v>
      </c>
      <c r="Q13" s="249" t="n">
        <f aca="false">'‘５月'!Q46</f>
        <v>0</v>
      </c>
      <c r="R13" s="322" t="n">
        <f aca="false">'‘５月'!R46</f>
        <v>0</v>
      </c>
      <c r="S13" s="321" t="n">
        <f aca="false">'‘５月'!S46</f>
        <v>0</v>
      </c>
      <c r="T13" s="249" t="n">
        <f aca="false">'‘５月'!T46</f>
        <v>0</v>
      </c>
      <c r="U13" s="322" t="n">
        <f aca="false">'‘５月'!U46</f>
        <v>0</v>
      </c>
      <c r="V13" s="321" t="n">
        <f aca="false">'‘５月'!V46</f>
        <v>0</v>
      </c>
      <c r="W13" s="323" t="n">
        <f aca="false">'‘５月'!W46</f>
        <v>0</v>
      </c>
      <c r="X13" s="324" t="n">
        <f aca="false">'‘５月'!X46</f>
        <v>0</v>
      </c>
      <c r="Y13" s="325" t="n">
        <f aca="false">'‘５月'!Y46</f>
        <v>0</v>
      </c>
      <c r="Z13" s="323" t="n">
        <f aca="false">'‘５月'!Z46</f>
        <v>0</v>
      </c>
      <c r="AA13" s="324" t="n">
        <f aca="false">'‘５月'!AA46</f>
        <v>0</v>
      </c>
      <c r="AB13" s="325" t="n">
        <f aca="false">'‘５月'!AB46</f>
        <v>0</v>
      </c>
      <c r="AC13" s="323" t="n">
        <f aca="false">'‘５月'!AC46</f>
        <v>0</v>
      </c>
      <c r="AD13" s="324" t="n">
        <f aca="false">'‘５月'!AD46</f>
        <v>0</v>
      </c>
      <c r="AE13" s="325" t="n">
        <f aca="false">'‘５月'!AE46</f>
        <v>0</v>
      </c>
      <c r="AF13" s="323" t="n">
        <f aca="false">'‘５月'!AF46</f>
        <v>0</v>
      </c>
      <c r="AG13" s="324" t="n">
        <f aca="false">'‘５月'!AG46</f>
        <v>0</v>
      </c>
      <c r="AH13" s="325" t="n">
        <f aca="false">'‘５月'!AH46</f>
        <v>0</v>
      </c>
      <c r="AI13" s="323" t="n">
        <f aca="false">'‘５月'!AI46</f>
        <v>0</v>
      </c>
      <c r="AJ13" s="324" t="n">
        <f aca="false">'‘５月'!AJ46</f>
        <v>0</v>
      </c>
      <c r="AK13" s="325" t="n">
        <f aca="false">'‘５月'!AK46</f>
        <v>0</v>
      </c>
      <c r="AL13" s="323" t="n">
        <f aca="false">'‘５月'!AL46</f>
        <v>0</v>
      </c>
      <c r="AM13" s="324" t="n">
        <f aca="false">'‘５月'!AM46</f>
        <v>0</v>
      </c>
      <c r="AN13" s="325" t="n">
        <f aca="false">'‘５月'!AN46</f>
        <v>0</v>
      </c>
      <c r="AO13" s="323" t="n">
        <f aca="false">'‘５月'!AO46</f>
        <v>0</v>
      </c>
      <c r="AP13" s="324" t="n">
        <f aca="false">'‘５月'!AP46</f>
        <v>0</v>
      </c>
      <c r="AQ13" s="325" t="n">
        <f aca="false">'‘５月'!AQ46</f>
        <v>0</v>
      </c>
      <c r="AR13" s="323" t="n">
        <f aca="false">'‘５月'!AR46</f>
        <v>0</v>
      </c>
      <c r="AS13" s="326" t="n">
        <f aca="false">'‘５月'!AS46</f>
        <v>0</v>
      </c>
      <c r="AT13" s="325" t="n">
        <f aca="false">'‘５月'!AT46</f>
        <v>0</v>
      </c>
      <c r="AU13" s="323" t="n">
        <f aca="false">'‘５月'!AU46</f>
        <v>0</v>
      </c>
      <c r="AV13" s="324" t="n">
        <f aca="false">'‘５月'!AV46</f>
        <v>0</v>
      </c>
      <c r="AW13" s="325" t="n">
        <f aca="false">'‘５月'!AW46</f>
        <v>0</v>
      </c>
      <c r="AX13" s="323" t="n">
        <f aca="false">'‘５月'!AX46</f>
        <v>0</v>
      </c>
      <c r="AY13" s="324" t="n">
        <f aca="false">'‘５月'!AY46</f>
        <v>0</v>
      </c>
      <c r="AZ13" s="325" t="n">
        <f aca="false">'‘５月'!AZ46</f>
        <v>0</v>
      </c>
      <c r="BA13" s="323" t="n">
        <f aca="false">'‘５月'!BA46</f>
        <v>0</v>
      </c>
      <c r="BB13" s="324" t="n">
        <f aca="false">'‘５月'!BB46</f>
        <v>0</v>
      </c>
      <c r="BC13" s="325" t="n">
        <f aca="false">'‘５月'!BC46</f>
        <v>0</v>
      </c>
      <c r="BD13" s="323" t="n">
        <f aca="false">'‘５月'!BD46</f>
        <v>0</v>
      </c>
      <c r="BE13" s="324" t="n">
        <f aca="false">'‘５月'!BE46</f>
        <v>0</v>
      </c>
      <c r="BF13" s="325" t="n">
        <f aca="false">'‘５月'!BF46</f>
        <v>0</v>
      </c>
      <c r="BG13" s="323" t="n">
        <f aca="false">'‘５月'!BG46</f>
        <v>0</v>
      </c>
      <c r="BH13" s="324" t="n">
        <f aca="false">'‘５月'!BH46</f>
        <v>0</v>
      </c>
      <c r="BI13" s="325" t="n">
        <f aca="false">'‘５月'!BI46</f>
        <v>0</v>
      </c>
      <c r="BJ13" s="323" t="n">
        <f aca="false">'‘５月'!BJ46</f>
        <v>0</v>
      </c>
      <c r="BK13" s="324" t="n">
        <f aca="false">'‘５月'!BK46</f>
        <v>0</v>
      </c>
      <c r="BL13" s="325" t="n">
        <f aca="false">'‘５月'!BL46</f>
        <v>0</v>
      </c>
      <c r="BM13" s="323" t="n">
        <f aca="false">'‘５月'!BM46</f>
        <v>0</v>
      </c>
      <c r="BN13" s="324" t="n">
        <f aca="false">'‘５月'!BN46</f>
        <v>0</v>
      </c>
      <c r="BO13" s="325" t="n">
        <f aca="false">'‘５月'!BO46</f>
        <v>0</v>
      </c>
      <c r="BP13" s="323" t="n">
        <f aca="false">'‘５月'!BP46</f>
        <v>0</v>
      </c>
      <c r="BQ13" s="324" t="n">
        <f aca="false">'‘５月'!BQ46</f>
        <v>0</v>
      </c>
      <c r="BR13" s="325" t="n">
        <f aca="false">'‘５月'!BR46</f>
        <v>0</v>
      </c>
      <c r="BS13" s="323" t="n">
        <f aca="false">'‘５月'!BS46</f>
        <v>0</v>
      </c>
      <c r="BT13" s="324" t="n">
        <f aca="false">'‘５月'!BT46</f>
        <v>0</v>
      </c>
      <c r="BU13" s="325" t="n">
        <f aca="false">'‘５月'!BU46</f>
        <v>0</v>
      </c>
      <c r="BV13" s="323" t="n">
        <f aca="false">'‘５月'!BV46</f>
        <v>0</v>
      </c>
      <c r="BW13" s="324" t="n">
        <f aca="false">'‘５月'!BW46</f>
        <v>0</v>
      </c>
      <c r="BX13" s="325" t="n">
        <f aca="false">'‘５月'!BX46</f>
        <v>0</v>
      </c>
      <c r="BY13" s="323" t="n">
        <f aca="false">'‘５月'!BY46</f>
        <v>0</v>
      </c>
      <c r="BZ13" s="324" t="n">
        <f aca="false">'‘５月'!BZ46</f>
        <v>0</v>
      </c>
      <c r="CA13" s="325" t="n">
        <f aca="false">'‘５月'!CA46</f>
        <v>0</v>
      </c>
      <c r="CB13" s="323" t="n">
        <f aca="false">'‘５月'!CB46</f>
        <v>0</v>
      </c>
      <c r="CC13" s="324" t="n">
        <f aca="false">'‘５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3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3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3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3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3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23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24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24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24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24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24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24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24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24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24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24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25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25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25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25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25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25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25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25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25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25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26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26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26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26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５月'!J48+J47</f>
        <v>0</v>
      </c>
      <c r="K48" s="297"/>
      <c r="L48" s="298"/>
      <c r="M48" s="287" t="n">
        <f aca="false">'‘５月'!M48+M47</f>
        <v>0</v>
      </c>
      <c r="N48" s="297"/>
      <c r="O48" s="298"/>
      <c r="P48" s="287" t="n">
        <f aca="false">'‘５月'!P48+P47</f>
        <v>0</v>
      </c>
      <c r="Q48" s="297"/>
      <c r="R48" s="298"/>
      <c r="S48" s="287" t="n">
        <f aca="false">'‘５月'!S48+S47</f>
        <v>0</v>
      </c>
      <c r="T48" s="297"/>
      <c r="U48" s="298"/>
      <c r="V48" s="287" t="n">
        <f aca="false">'‘５月'!V48+V47</f>
        <v>0</v>
      </c>
      <c r="W48" s="297"/>
      <c r="X48" s="298"/>
      <c r="Y48" s="287" t="n">
        <f aca="false">'‘５月'!Y48+Y47</f>
        <v>0</v>
      </c>
      <c r="Z48" s="297"/>
      <c r="AA48" s="298"/>
      <c r="AB48" s="287" t="n">
        <f aca="false">'‘５月'!AB48+AB47</f>
        <v>0</v>
      </c>
      <c r="AC48" s="297"/>
      <c r="AD48" s="298"/>
      <c r="AE48" s="287" t="n">
        <f aca="false">'‘５月'!AE48+AE47</f>
        <v>0</v>
      </c>
      <c r="AF48" s="297"/>
      <c r="AG48" s="298"/>
      <c r="AH48" s="287" t="n">
        <f aca="false">'‘５月'!AH48+AH47</f>
        <v>0</v>
      </c>
      <c r="AI48" s="297"/>
      <c r="AJ48" s="298"/>
      <c r="AK48" s="287" t="n">
        <f aca="false">'‘５月'!AK48+AK47</f>
        <v>0</v>
      </c>
      <c r="AL48" s="297"/>
      <c r="AM48" s="298"/>
      <c r="AN48" s="287" t="n">
        <f aca="false">'‘５月'!AN48+AN47</f>
        <v>0</v>
      </c>
      <c r="AO48" s="297"/>
      <c r="AP48" s="298"/>
      <c r="AQ48" s="299" t="n">
        <f aca="false">'‘５月'!AQ48+AQ47</f>
        <v>0</v>
      </c>
      <c r="AR48" s="300"/>
      <c r="AS48" s="301"/>
      <c r="AT48" s="287" t="n">
        <f aca="false">'‘５月'!AT48+AT47</f>
        <v>0</v>
      </c>
      <c r="AU48" s="297"/>
      <c r="AV48" s="298"/>
      <c r="AW48" s="287" t="n">
        <f aca="false">'‘５月'!AW48+AW47</f>
        <v>0</v>
      </c>
      <c r="AX48" s="297"/>
      <c r="AY48" s="298"/>
      <c r="AZ48" s="287" t="n">
        <f aca="false">'‘５月'!AZ48+AZ47</f>
        <v>0</v>
      </c>
      <c r="BA48" s="297"/>
      <c r="BB48" s="298"/>
      <c r="BC48" s="287" t="n">
        <f aca="false">'‘５月'!BC48+BC47</f>
        <v>0</v>
      </c>
      <c r="BD48" s="297"/>
      <c r="BE48" s="298"/>
      <c r="BF48" s="287" t="n">
        <f aca="false">'‘５月'!BF48+BF47</f>
        <v>0</v>
      </c>
      <c r="BG48" s="297"/>
      <c r="BH48" s="298"/>
      <c r="BI48" s="287" t="n">
        <f aca="false">'‘５月'!BI48+BI47</f>
        <v>0</v>
      </c>
      <c r="BJ48" s="297"/>
      <c r="BK48" s="298"/>
      <c r="BL48" s="287" t="n">
        <f aca="false">'‘５月'!BL48+BL47</f>
        <v>0</v>
      </c>
      <c r="BM48" s="297"/>
      <c r="BN48" s="298"/>
      <c r="BO48" s="287" t="n">
        <f aca="false">'‘５月'!BO48+BO47</f>
        <v>0</v>
      </c>
      <c r="BP48" s="297"/>
      <c r="BQ48" s="298"/>
      <c r="BR48" s="287" t="n">
        <f aca="false">'‘５月'!BR48+BR47</f>
        <v>0</v>
      </c>
      <c r="BS48" s="297"/>
      <c r="BT48" s="298"/>
      <c r="BU48" s="287" t="n">
        <f aca="false">'‘５月'!BU48+BU47</f>
        <v>0</v>
      </c>
      <c r="BV48" s="297"/>
      <c r="BW48" s="298"/>
      <c r="BX48" s="287" t="n">
        <f aca="false">'‘５月'!BX48+BX47</f>
        <v>0</v>
      </c>
      <c r="BY48" s="297"/>
      <c r="BZ48" s="298"/>
      <c r="CA48" s="287" t="n">
        <f aca="false">'‘５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2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６月'!B46</f>
        <v>0</v>
      </c>
      <c r="C13" s="249" t="n">
        <f aca="false">'‘６月'!C46</f>
        <v>0</v>
      </c>
      <c r="D13" s="249" t="n">
        <f aca="false">'‘６月'!D46</f>
        <v>0</v>
      </c>
      <c r="E13" s="249" t="n">
        <f aca="false">'‘６月'!E46</f>
        <v>0</v>
      </c>
      <c r="F13" s="249" t="str">
        <f aca="false">'‘６月'!F47</f>
        <v/>
      </c>
      <c r="G13" s="249" t="str">
        <f aca="false">'‘６月'!G47</f>
        <v/>
      </c>
      <c r="H13" s="240"/>
      <c r="I13" s="241"/>
      <c r="J13" s="321" t="n">
        <f aca="false">'‘６月'!J46</f>
        <v>0</v>
      </c>
      <c r="K13" s="249" t="n">
        <f aca="false">'‘６月'!K46</f>
        <v>0</v>
      </c>
      <c r="L13" s="322" t="n">
        <f aca="false">'‘６月'!L46</f>
        <v>0</v>
      </c>
      <c r="M13" s="321" t="n">
        <f aca="false">'‘６月'!M46</f>
        <v>0</v>
      </c>
      <c r="N13" s="249" t="n">
        <f aca="false">'‘６月'!N46</f>
        <v>0</v>
      </c>
      <c r="O13" s="322" t="n">
        <f aca="false">'‘６月'!O46</f>
        <v>0</v>
      </c>
      <c r="P13" s="321" t="n">
        <f aca="false">'‘６月'!P46</f>
        <v>0</v>
      </c>
      <c r="Q13" s="249" t="n">
        <f aca="false">'‘６月'!Q46</f>
        <v>0</v>
      </c>
      <c r="R13" s="322" t="n">
        <f aca="false">'‘６月'!R46</f>
        <v>0</v>
      </c>
      <c r="S13" s="321" t="n">
        <f aca="false">'‘６月'!S46</f>
        <v>0</v>
      </c>
      <c r="T13" s="249" t="n">
        <f aca="false">'‘６月'!T46</f>
        <v>0</v>
      </c>
      <c r="U13" s="322" t="n">
        <f aca="false">'‘６月'!U46</f>
        <v>0</v>
      </c>
      <c r="V13" s="321" t="n">
        <f aca="false">'‘６月'!V46</f>
        <v>0</v>
      </c>
      <c r="W13" s="323" t="n">
        <f aca="false">'‘６月'!W46</f>
        <v>0</v>
      </c>
      <c r="X13" s="324" t="n">
        <f aca="false">'‘６月'!X46</f>
        <v>0</v>
      </c>
      <c r="Y13" s="325" t="n">
        <f aca="false">'‘６月'!Y46</f>
        <v>0</v>
      </c>
      <c r="Z13" s="323" t="n">
        <f aca="false">'‘６月'!Z46</f>
        <v>0</v>
      </c>
      <c r="AA13" s="324" t="n">
        <f aca="false">'‘６月'!AA46</f>
        <v>0</v>
      </c>
      <c r="AB13" s="325" t="n">
        <f aca="false">'‘６月'!AB46</f>
        <v>0</v>
      </c>
      <c r="AC13" s="323" t="n">
        <f aca="false">'‘６月'!AC46</f>
        <v>0</v>
      </c>
      <c r="AD13" s="324" t="n">
        <f aca="false">'‘６月'!AD46</f>
        <v>0</v>
      </c>
      <c r="AE13" s="325" t="n">
        <f aca="false">'‘６月'!AE46</f>
        <v>0</v>
      </c>
      <c r="AF13" s="323" t="n">
        <f aca="false">'‘６月'!AF46</f>
        <v>0</v>
      </c>
      <c r="AG13" s="324" t="n">
        <f aca="false">'‘６月'!AG46</f>
        <v>0</v>
      </c>
      <c r="AH13" s="325" t="n">
        <f aca="false">'‘６月'!AH46</f>
        <v>0</v>
      </c>
      <c r="AI13" s="323" t="n">
        <f aca="false">'‘６月'!AI46</f>
        <v>0</v>
      </c>
      <c r="AJ13" s="324" t="n">
        <f aca="false">'‘６月'!AJ46</f>
        <v>0</v>
      </c>
      <c r="AK13" s="325" t="n">
        <f aca="false">'‘６月'!AK46</f>
        <v>0</v>
      </c>
      <c r="AL13" s="323" t="n">
        <f aca="false">'‘６月'!AL46</f>
        <v>0</v>
      </c>
      <c r="AM13" s="324" t="n">
        <f aca="false">'‘６月'!AM46</f>
        <v>0</v>
      </c>
      <c r="AN13" s="325" t="n">
        <f aca="false">'‘６月'!AN46</f>
        <v>0</v>
      </c>
      <c r="AO13" s="323" t="n">
        <f aca="false">'‘６月'!AO46</f>
        <v>0</v>
      </c>
      <c r="AP13" s="324" t="n">
        <f aca="false">'‘６月'!AP46</f>
        <v>0</v>
      </c>
      <c r="AQ13" s="325" t="n">
        <f aca="false">'‘６月'!AQ46</f>
        <v>0</v>
      </c>
      <c r="AR13" s="323" t="n">
        <f aca="false">'‘６月'!AR46</f>
        <v>0</v>
      </c>
      <c r="AS13" s="326" t="n">
        <f aca="false">'‘６月'!AS46</f>
        <v>0</v>
      </c>
      <c r="AT13" s="325" t="n">
        <f aca="false">'‘６月'!AT46</f>
        <v>0</v>
      </c>
      <c r="AU13" s="323" t="n">
        <f aca="false">'‘６月'!AU46</f>
        <v>0</v>
      </c>
      <c r="AV13" s="324" t="n">
        <f aca="false">'‘６月'!AV46</f>
        <v>0</v>
      </c>
      <c r="AW13" s="325" t="n">
        <f aca="false">'‘６月'!AW46</f>
        <v>0</v>
      </c>
      <c r="AX13" s="323" t="n">
        <f aca="false">'‘６月'!AX46</f>
        <v>0</v>
      </c>
      <c r="AY13" s="324" t="n">
        <f aca="false">'‘６月'!AY46</f>
        <v>0</v>
      </c>
      <c r="AZ13" s="325" t="n">
        <f aca="false">'‘６月'!AZ46</f>
        <v>0</v>
      </c>
      <c r="BA13" s="323" t="n">
        <f aca="false">'‘６月'!BA46</f>
        <v>0</v>
      </c>
      <c r="BB13" s="324" t="n">
        <f aca="false">'‘６月'!BB46</f>
        <v>0</v>
      </c>
      <c r="BC13" s="325" t="n">
        <f aca="false">'‘６月'!BC46</f>
        <v>0</v>
      </c>
      <c r="BD13" s="323" t="n">
        <f aca="false">'‘６月'!BD46</f>
        <v>0</v>
      </c>
      <c r="BE13" s="324" t="n">
        <f aca="false">'‘６月'!BE46</f>
        <v>0</v>
      </c>
      <c r="BF13" s="325" t="n">
        <f aca="false">'‘６月'!BF46</f>
        <v>0</v>
      </c>
      <c r="BG13" s="323" t="n">
        <f aca="false">'‘６月'!BG46</f>
        <v>0</v>
      </c>
      <c r="BH13" s="324" t="n">
        <f aca="false">'‘６月'!BH46</f>
        <v>0</v>
      </c>
      <c r="BI13" s="325" t="n">
        <f aca="false">'‘６月'!BI46</f>
        <v>0</v>
      </c>
      <c r="BJ13" s="323" t="n">
        <f aca="false">'‘６月'!BJ46</f>
        <v>0</v>
      </c>
      <c r="BK13" s="324" t="n">
        <f aca="false">'‘６月'!BK46</f>
        <v>0</v>
      </c>
      <c r="BL13" s="325" t="n">
        <f aca="false">'‘６月'!BL46</f>
        <v>0</v>
      </c>
      <c r="BM13" s="323" t="n">
        <f aca="false">'‘６月'!BM46</f>
        <v>0</v>
      </c>
      <c r="BN13" s="324" t="n">
        <f aca="false">'‘６月'!BN46</f>
        <v>0</v>
      </c>
      <c r="BO13" s="325" t="n">
        <f aca="false">'‘６月'!BO46</f>
        <v>0</v>
      </c>
      <c r="BP13" s="323" t="n">
        <f aca="false">'‘６月'!BP46</f>
        <v>0</v>
      </c>
      <c r="BQ13" s="324" t="n">
        <f aca="false">'‘６月'!BQ46</f>
        <v>0</v>
      </c>
      <c r="BR13" s="325" t="n">
        <f aca="false">'‘６月'!BR46</f>
        <v>0</v>
      </c>
      <c r="BS13" s="323" t="n">
        <f aca="false">'‘６月'!BS46</f>
        <v>0</v>
      </c>
      <c r="BT13" s="324" t="n">
        <f aca="false">'‘６月'!BT46</f>
        <v>0</v>
      </c>
      <c r="BU13" s="325" t="n">
        <f aca="false">'‘６月'!BU46</f>
        <v>0</v>
      </c>
      <c r="BV13" s="323" t="n">
        <f aca="false">'‘６月'!BV46</f>
        <v>0</v>
      </c>
      <c r="BW13" s="324" t="n">
        <f aca="false">'‘６月'!BW46</f>
        <v>0</v>
      </c>
      <c r="BX13" s="325" t="n">
        <f aca="false">'‘６月'!BX46</f>
        <v>0</v>
      </c>
      <c r="BY13" s="323" t="n">
        <f aca="false">'‘６月'!BY46</f>
        <v>0</v>
      </c>
      <c r="BZ13" s="324" t="n">
        <f aca="false">'‘６月'!BZ46</f>
        <v>0</v>
      </c>
      <c r="CA13" s="325" t="n">
        <f aca="false">'‘６月'!CA46</f>
        <v>0</v>
      </c>
      <c r="CB13" s="323" t="n">
        <f aca="false">'‘６月'!CB46</f>
        <v>0</v>
      </c>
      <c r="CC13" s="324" t="n">
        <f aca="false">'‘６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6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6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6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6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6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26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27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27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27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27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27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27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27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27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27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27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28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28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28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28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28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28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28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28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28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28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29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29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29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29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294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６月'!J48+J47</f>
        <v>0</v>
      </c>
      <c r="K48" s="297"/>
      <c r="L48" s="298"/>
      <c r="M48" s="287" t="n">
        <f aca="false">'‘６月'!M48+M47</f>
        <v>0</v>
      </c>
      <c r="N48" s="297"/>
      <c r="O48" s="298"/>
      <c r="P48" s="287" t="n">
        <f aca="false">'‘６月'!P48+P47</f>
        <v>0</v>
      </c>
      <c r="Q48" s="297"/>
      <c r="R48" s="298"/>
      <c r="S48" s="287" t="n">
        <f aca="false">'‘６月'!S48+S47</f>
        <v>0</v>
      </c>
      <c r="T48" s="297"/>
      <c r="U48" s="298"/>
      <c r="V48" s="287" t="n">
        <f aca="false">'‘６月'!V48+V47</f>
        <v>0</v>
      </c>
      <c r="W48" s="297"/>
      <c r="X48" s="298"/>
      <c r="Y48" s="287" t="n">
        <f aca="false">'‘６月'!Y48+Y47</f>
        <v>0</v>
      </c>
      <c r="Z48" s="297"/>
      <c r="AA48" s="298"/>
      <c r="AB48" s="287" t="n">
        <f aca="false">'‘６月'!AB48+AB47</f>
        <v>0</v>
      </c>
      <c r="AC48" s="297"/>
      <c r="AD48" s="298"/>
      <c r="AE48" s="287" t="n">
        <f aca="false">'‘６月'!AE48+AE47</f>
        <v>0</v>
      </c>
      <c r="AF48" s="297"/>
      <c r="AG48" s="298"/>
      <c r="AH48" s="287" t="n">
        <f aca="false">'‘６月'!AH48+AH47</f>
        <v>0</v>
      </c>
      <c r="AI48" s="297"/>
      <c r="AJ48" s="298"/>
      <c r="AK48" s="287" t="n">
        <f aca="false">'‘６月'!AK48+AK47</f>
        <v>0</v>
      </c>
      <c r="AL48" s="297"/>
      <c r="AM48" s="298"/>
      <c r="AN48" s="287" t="n">
        <f aca="false">'‘６月'!AN48+AN47</f>
        <v>0</v>
      </c>
      <c r="AO48" s="297"/>
      <c r="AP48" s="298"/>
      <c r="AQ48" s="299" t="n">
        <f aca="false">'‘６月'!AQ48+AQ47</f>
        <v>0</v>
      </c>
      <c r="AR48" s="300"/>
      <c r="AS48" s="301"/>
      <c r="AT48" s="287" t="n">
        <f aca="false">'‘６月'!AT48+AT47</f>
        <v>0</v>
      </c>
      <c r="AU48" s="297"/>
      <c r="AV48" s="298"/>
      <c r="AW48" s="287" t="n">
        <f aca="false">'‘６月'!AW48+AW47</f>
        <v>0</v>
      </c>
      <c r="AX48" s="297"/>
      <c r="AY48" s="298"/>
      <c r="AZ48" s="287" t="n">
        <f aca="false">'‘６月'!AZ48+AZ47</f>
        <v>0</v>
      </c>
      <c r="BA48" s="297"/>
      <c r="BB48" s="298"/>
      <c r="BC48" s="287" t="n">
        <f aca="false">'‘６月'!BC48+BC47</f>
        <v>0</v>
      </c>
      <c r="BD48" s="297"/>
      <c r="BE48" s="298"/>
      <c r="BF48" s="287" t="n">
        <f aca="false">'‘６月'!BF48+BF47</f>
        <v>0</v>
      </c>
      <c r="BG48" s="297"/>
      <c r="BH48" s="298"/>
      <c r="BI48" s="287" t="n">
        <f aca="false">'‘６月'!BI48+BI47</f>
        <v>0</v>
      </c>
      <c r="BJ48" s="297"/>
      <c r="BK48" s="298"/>
      <c r="BL48" s="287" t="n">
        <f aca="false">'‘６月'!BL48+BL47</f>
        <v>0</v>
      </c>
      <c r="BM48" s="297"/>
      <c r="BN48" s="298"/>
      <c r="BO48" s="287" t="n">
        <f aca="false">'‘６月'!BO48+BO47</f>
        <v>0</v>
      </c>
      <c r="BP48" s="297"/>
      <c r="BQ48" s="298"/>
      <c r="BR48" s="287" t="n">
        <f aca="false">'‘６月'!BR48+BR47</f>
        <v>0</v>
      </c>
      <c r="BS48" s="297"/>
      <c r="BT48" s="298"/>
      <c r="BU48" s="287" t="n">
        <f aca="false">'‘６月'!BU48+BU47</f>
        <v>0</v>
      </c>
      <c r="BV48" s="297"/>
      <c r="BW48" s="298"/>
      <c r="BX48" s="287" t="n">
        <f aca="false">'‘６月'!BX48+BX47</f>
        <v>0</v>
      </c>
      <c r="BY48" s="297"/>
      <c r="BZ48" s="298"/>
      <c r="CA48" s="287" t="n">
        <f aca="false">'‘６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3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７月'!B46</f>
        <v>0</v>
      </c>
      <c r="C13" s="249" t="n">
        <f aca="false">'‘７月'!C46</f>
        <v>0</v>
      </c>
      <c r="D13" s="249" t="n">
        <f aca="false">'‘７月'!D46</f>
        <v>0</v>
      </c>
      <c r="E13" s="249" t="n">
        <f aca="false">'‘７月'!E46</f>
        <v>0</v>
      </c>
      <c r="F13" s="249" t="str">
        <f aca="false">'‘７月'!F47</f>
        <v/>
      </c>
      <c r="G13" s="249" t="str">
        <f aca="false">'‘７月'!G47</f>
        <v/>
      </c>
      <c r="H13" s="240"/>
      <c r="I13" s="241"/>
      <c r="J13" s="321" t="n">
        <f aca="false">'‘７月'!J46</f>
        <v>0</v>
      </c>
      <c r="K13" s="249" t="n">
        <f aca="false">'‘７月'!K46</f>
        <v>0</v>
      </c>
      <c r="L13" s="322" t="n">
        <f aca="false">'‘７月'!L46</f>
        <v>0</v>
      </c>
      <c r="M13" s="321" t="n">
        <f aca="false">'‘７月'!M46</f>
        <v>0</v>
      </c>
      <c r="N13" s="249" t="n">
        <f aca="false">'‘７月'!N46</f>
        <v>0</v>
      </c>
      <c r="O13" s="322" t="n">
        <f aca="false">'‘７月'!O46</f>
        <v>0</v>
      </c>
      <c r="P13" s="321" t="n">
        <f aca="false">'‘７月'!P46</f>
        <v>0</v>
      </c>
      <c r="Q13" s="249" t="n">
        <f aca="false">'‘７月'!Q46</f>
        <v>0</v>
      </c>
      <c r="R13" s="322" t="n">
        <f aca="false">'‘７月'!R46</f>
        <v>0</v>
      </c>
      <c r="S13" s="321" t="n">
        <f aca="false">'‘７月'!S46</f>
        <v>0</v>
      </c>
      <c r="T13" s="249" t="n">
        <f aca="false">'‘７月'!T46</f>
        <v>0</v>
      </c>
      <c r="U13" s="322" t="n">
        <f aca="false">'‘７月'!U46</f>
        <v>0</v>
      </c>
      <c r="V13" s="321" t="n">
        <f aca="false">'‘７月'!V46</f>
        <v>0</v>
      </c>
      <c r="W13" s="323" t="n">
        <f aca="false">'‘７月'!W46</f>
        <v>0</v>
      </c>
      <c r="X13" s="324" t="n">
        <f aca="false">'‘７月'!X46</f>
        <v>0</v>
      </c>
      <c r="Y13" s="325" t="n">
        <f aca="false">'‘７月'!Y46</f>
        <v>0</v>
      </c>
      <c r="Z13" s="323" t="n">
        <f aca="false">'‘７月'!Z46</f>
        <v>0</v>
      </c>
      <c r="AA13" s="324" t="n">
        <f aca="false">'‘７月'!AA46</f>
        <v>0</v>
      </c>
      <c r="AB13" s="325" t="n">
        <f aca="false">'‘７月'!AB46</f>
        <v>0</v>
      </c>
      <c r="AC13" s="323" t="n">
        <f aca="false">'‘７月'!AC46</f>
        <v>0</v>
      </c>
      <c r="AD13" s="324" t="n">
        <f aca="false">'‘７月'!AD46</f>
        <v>0</v>
      </c>
      <c r="AE13" s="325" t="n">
        <f aca="false">'‘７月'!AE46</f>
        <v>0</v>
      </c>
      <c r="AF13" s="323" t="n">
        <f aca="false">'‘７月'!AF46</f>
        <v>0</v>
      </c>
      <c r="AG13" s="324" t="n">
        <f aca="false">'‘７月'!AG46</f>
        <v>0</v>
      </c>
      <c r="AH13" s="325" t="n">
        <f aca="false">'‘７月'!AH46</f>
        <v>0</v>
      </c>
      <c r="AI13" s="323" t="n">
        <f aca="false">'‘７月'!AI46</f>
        <v>0</v>
      </c>
      <c r="AJ13" s="324" t="n">
        <f aca="false">'‘７月'!AJ46</f>
        <v>0</v>
      </c>
      <c r="AK13" s="325" t="n">
        <f aca="false">'‘７月'!AK46</f>
        <v>0</v>
      </c>
      <c r="AL13" s="323" t="n">
        <f aca="false">'‘７月'!AL46</f>
        <v>0</v>
      </c>
      <c r="AM13" s="324" t="n">
        <f aca="false">'‘７月'!AM46</f>
        <v>0</v>
      </c>
      <c r="AN13" s="325" t="n">
        <f aca="false">'‘７月'!AN46</f>
        <v>0</v>
      </c>
      <c r="AO13" s="323" t="n">
        <f aca="false">'‘７月'!AO46</f>
        <v>0</v>
      </c>
      <c r="AP13" s="324" t="n">
        <f aca="false">'‘７月'!AP46</f>
        <v>0</v>
      </c>
      <c r="AQ13" s="325" t="n">
        <f aca="false">'‘７月'!AQ46</f>
        <v>0</v>
      </c>
      <c r="AR13" s="323" t="n">
        <f aca="false">'‘７月'!AR46</f>
        <v>0</v>
      </c>
      <c r="AS13" s="326" t="n">
        <f aca="false">'‘７月'!AS46</f>
        <v>0</v>
      </c>
      <c r="AT13" s="325" t="n">
        <f aca="false">'‘７月'!AT46</f>
        <v>0</v>
      </c>
      <c r="AU13" s="323" t="n">
        <f aca="false">'‘７月'!AU46</f>
        <v>0</v>
      </c>
      <c r="AV13" s="324" t="n">
        <f aca="false">'‘７月'!AV46</f>
        <v>0</v>
      </c>
      <c r="AW13" s="325" t="n">
        <f aca="false">'‘７月'!AW46</f>
        <v>0</v>
      </c>
      <c r="AX13" s="323" t="n">
        <f aca="false">'‘７月'!AX46</f>
        <v>0</v>
      </c>
      <c r="AY13" s="324" t="n">
        <f aca="false">'‘７月'!AY46</f>
        <v>0</v>
      </c>
      <c r="AZ13" s="325" t="n">
        <f aca="false">'‘７月'!AZ46</f>
        <v>0</v>
      </c>
      <c r="BA13" s="323" t="n">
        <f aca="false">'‘７月'!BA46</f>
        <v>0</v>
      </c>
      <c r="BB13" s="324" t="n">
        <f aca="false">'‘７月'!BB46</f>
        <v>0</v>
      </c>
      <c r="BC13" s="325" t="n">
        <f aca="false">'‘７月'!BC46</f>
        <v>0</v>
      </c>
      <c r="BD13" s="323" t="n">
        <f aca="false">'‘７月'!BD46</f>
        <v>0</v>
      </c>
      <c r="BE13" s="324" t="n">
        <f aca="false">'‘７月'!BE46</f>
        <v>0</v>
      </c>
      <c r="BF13" s="325" t="n">
        <f aca="false">'‘７月'!BF46</f>
        <v>0</v>
      </c>
      <c r="BG13" s="323" t="n">
        <f aca="false">'‘７月'!BG46</f>
        <v>0</v>
      </c>
      <c r="BH13" s="324" t="n">
        <f aca="false">'‘７月'!BH46</f>
        <v>0</v>
      </c>
      <c r="BI13" s="325" t="n">
        <f aca="false">'‘７月'!BI46</f>
        <v>0</v>
      </c>
      <c r="BJ13" s="323" t="n">
        <f aca="false">'‘７月'!BJ46</f>
        <v>0</v>
      </c>
      <c r="BK13" s="324" t="n">
        <f aca="false">'‘７月'!BK46</f>
        <v>0</v>
      </c>
      <c r="BL13" s="325" t="n">
        <f aca="false">'‘７月'!BL46</f>
        <v>0</v>
      </c>
      <c r="BM13" s="323" t="n">
        <f aca="false">'‘７月'!BM46</f>
        <v>0</v>
      </c>
      <c r="BN13" s="324" t="n">
        <f aca="false">'‘７月'!BN46</f>
        <v>0</v>
      </c>
      <c r="BO13" s="325" t="n">
        <f aca="false">'‘７月'!BO46</f>
        <v>0</v>
      </c>
      <c r="BP13" s="323" t="n">
        <f aca="false">'‘７月'!BP46</f>
        <v>0</v>
      </c>
      <c r="BQ13" s="324" t="n">
        <f aca="false">'‘７月'!BQ46</f>
        <v>0</v>
      </c>
      <c r="BR13" s="325" t="n">
        <f aca="false">'‘７月'!BR46</f>
        <v>0</v>
      </c>
      <c r="BS13" s="323" t="n">
        <f aca="false">'‘７月'!BS46</f>
        <v>0</v>
      </c>
      <c r="BT13" s="324" t="n">
        <f aca="false">'‘７月'!BT46</f>
        <v>0</v>
      </c>
      <c r="BU13" s="325" t="n">
        <f aca="false">'‘７月'!BU46</f>
        <v>0</v>
      </c>
      <c r="BV13" s="323" t="n">
        <f aca="false">'‘７月'!BV46</f>
        <v>0</v>
      </c>
      <c r="BW13" s="324" t="n">
        <f aca="false">'‘７月'!BW46</f>
        <v>0</v>
      </c>
      <c r="BX13" s="325" t="n">
        <f aca="false">'‘７月'!BX46</f>
        <v>0</v>
      </c>
      <c r="BY13" s="323" t="n">
        <f aca="false">'‘７月'!BY46</f>
        <v>0</v>
      </c>
      <c r="BZ13" s="324" t="n">
        <f aca="false">'‘７月'!BZ46</f>
        <v>0</v>
      </c>
      <c r="CA13" s="325" t="n">
        <f aca="false">'‘７月'!CA46</f>
        <v>0</v>
      </c>
      <c r="CB13" s="323" t="n">
        <f aca="false">'‘７月'!CB46</f>
        <v>0</v>
      </c>
      <c r="CC13" s="324" t="n">
        <f aca="false">'‘７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95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7" t="str">
        <f aca="false">IF(F13="","",F13+B14-D14)</f>
        <v/>
      </c>
      <c r="G14" s="257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96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97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98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99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00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01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02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03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04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05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06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07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08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09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10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11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12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13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14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15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16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17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18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19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20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21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22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23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24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325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7" t="str">
        <f aca="false">IF(F43="","",F43+B44-D44)</f>
        <v/>
      </c>
      <c r="G44" s="257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７月'!J48+J47</f>
        <v>0</v>
      </c>
      <c r="K48" s="297"/>
      <c r="L48" s="298"/>
      <c r="M48" s="287" t="n">
        <f aca="false">'‘７月'!M48+M47</f>
        <v>0</v>
      </c>
      <c r="N48" s="297"/>
      <c r="O48" s="298"/>
      <c r="P48" s="287" t="n">
        <f aca="false">'‘７月'!P48+P47</f>
        <v>0</v>
      </c>
      <c r="Q48" s="297"/>
      <c r="R48" s="298"/>
      <c r="S48" s="287" t="n">
        <f aca="false">'‘７月'!S48+S47</f>
        <v>0</v>
      </c>
      <c r="T48" s="297"/>
      <c r="U48" s="298"/>
      <c r="V48" s="287" t="n">
        <f aca="false">'‘７月'!V48+V47</f>
        <v>0</v>
      </c>
      <c r="W48" s="297"/>
      <c r="X48" s="298"/>
      <c r="Y48" s="287" t="n">
        <f aca="false">'‘７月'!Y48+Y47</f>
        <v>0</v>
      </c>
      <c r="Z48" s="297"/>
      <c r="AA48" s="298"/>
      <c r="AB48" s="287" t="n">
        <f aca="false">'‘７月'!AB48+AB47</f>
        <v>0</v>
      </c>
      <c r="AC48" s="297"/>
      <c r="AD48" s="298"/>
      <c r="AE48" s="287" t="n">
        <f aca="false">'‘７月'!AE48+AE47</f>
        <v>0</v>
      </c>
      <c r="AF48" s="297"/>
      <c r="AG48" s="298"/>
      <c r="AH48" s="287" t="n">
        <f aca="false">'‘７月'!AH48+AH47</f>
        <v>0</v>
      </c>
      <c r="AI48" s="297"/>
      <c r="AJ48" s="298"/>
      <c r="AK48" s="287" t="n">
        <f aca="false">'‘７月'!AK48+AK47</f>
        <v>0</v>
      </c>
      <c r="AL48" s="297"/>
      <c r="AM48" s="298"/>
      <c r="AN48" s="287" t="n">
        <f aca="false">'‘７月'!AN48+AN47</f>
        <v>0</v>
      </c>
      <c r="AO48" s="297"/>
      <c r="AP48" s="298"/>
      <c r="AQ48" s="299" t="n">
        <f aca="false">'‘７月'!AQ48+AQ47</f>
        <v>0</v>
      </c>
      <c r="AR48" s="300"/>
      <c r="AS48" s="301"/>
      <c r="AT48" s="287" t="n">
        <f aca="false">'‘７月'!AT48+AT47</f>
        <v>0</v>
      </c>
      <c r="AU48" s="297"/>
      <c r="AV48" s="298"/>
      <c r="AW48" s="287" t="n">
        <f aca="false">'‘７月'!AW48+AW47</f>
        <v>0</v>
      </c>
      <c r="AX48" s="297"/>
      <c r="AY48" s="298"/>
      <c r="AZ48" s="287" t="n">
        <f aca="false">'‘７月'!AZ48+AZ47</f>
        <v>0</v>
      </c>
      <c r="BA48" s="297"/>
      <c r="BB48" s="298"/>
      <c r="BC48" s="287" t="n">
        <f aca="false">'‘７月'!BC48+BC47</f>
        <v>0</v>
      </c>
      <c r="BD48" s="297"/>
      <c r="BE48" s="298"/>
      <c r="BF48" s="287" t="n">
        <f aca="false">'‘７月'!BF48+BF47</f>
        <v>0</v>
      </c>
      <c r="BG48" s="297"/>
      <c r="BH48" s="298"/>
      <c r="BI48" s="287" t="n">
        <f aca="false">'‘７月'!BI48+BI47</f>
        <v>0</v>
      </c>
      <c r="BJ48" s="297"/>
      <c r="BK48" s="298"/>
      <c r="BL48" s="287" t="n">
        <f aca="false">'‘７月'!BL48+BL47</f>
        <v>0</v>
      </c>
      <c r="BM48" s="297"/>
      <c r="BN48" s="298"/>
      <c r="BO48" s="287" t="n">
        <f aca="false">'‘７月'!BO48+BO47</f>
        <v>0</v>
      </c>
      <c r="BP48" s="297"/>
      <c r="BQ48" s="298"/>
      <c r="BR48" s="287" t="n">
        <f aca="false">'‘７月'!BR48+BR47</f>
        <v>0</v>
      </c>
      <c r="BS48" s="297"/>
      <c r="BT48" s="298"/>
      <c r="BU48" s="287" t="n">
        <f aca="false">'‘７月'!BU48+BU47</f>
        <v>0</v>
      </c>
      <c r="BV48" s="297"/>
      <c r="BW48" s="298"/>
      <c r="BX48" s="287" t="n">
        <f aca="false">'‘７月'!BX48+BX47</f>
        <v>0</v>
      </c>
      <c r="BY48" s="297"/>
      <c r="BZ48" s="298"/>
      <c r="CA48" s="287" t="n">
        <f aca="false">'‘７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4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８月'!B46</f>
        <v>0</v>
      </c>
      <c r="C13" s="249" t="n">
        <f aca="false">'‘８月'!C46</f>
        <v>0</v>
      </c>
      <c r="D13" s="249" t="n">
        <f aca="false">'‘８月'!D46</f>
        <v>0</v>
      </c>
      <c r="E13" s="249" t="n">
        <f aca="false">'‘８月'!E46</f>
        <v>0</v>
      </c>
      <c r="F13" s="249" t="str">
        <f aca="false">'‘８月'!F47</f>
        <v/>
      </c>
      <c r="G13" s="249" t="str">
        <f aca="false">'‘８月'!G47</f>
        <v/>
      </c>
      <c r="H13" s="240"/>
      <c r="I13" s="241"/>
      <c r="J13" s="321" t="n">
        <f aca="false">'‘８月'!J46</f>
        <v>0</v>
      </c>
      <c r="K13" s="249" t="n">
        <f aca="false">'‘８月'!K46</f>
        <v>0</v>
      </c>
      <c r="L13" s="322" t="n">
        <f aca="false">'‘８月'!L46</f>
        <v>0</v>
      </c>
      <c r="M13" s="321" t="n">
        <f aca="false">'‘８月'!M46</f>
        <v>0</v>
      </c>
      <c r="N13" s="249" t="n">
        <f aca="false">'‘８月'!N46</f>
        <v>0</v>
      </c>
      <c r="O13" s="322" t="n">
        <f aca="false">'‘８月'!O46</f>
        <v>0</v>
      </c>
      <c r="P13" s="321" t="n">
        <f aca="false">'‘８月'!P46</f>
        <v>0</v>
      </c>
      <c r="Q13" s="249" t="n">
        <f aca="false">'‘８月'!Q46</f>
        <v>0</v>
      </c>
      <c r="R13" s="322" t="n">
        <f aca="false">'‘８月'!R46</f>
        <v>0</v>
      </c>
      <c r="S13" s="321" t="n">
        <f aca="false">'‘８月'!S46</f>
        <v>0</v>
      </c>
      <c r="T13" s="249" t="n">
        <f aca="false">'‘８月'!T46</f>
        <v>0</v>
      </c>
      <c r="U13" s="322" t="n">
        <f aca="false">'‘８月'!U46</f>
        <v>0</v>
      </c>
      <c r="V13" s="321" t="n">
        <f aca="false">'‘８月'!V46</f>
        <v>0</v>
      </c>
      <c r="W13" s="323" t="n">
        <f aca="false">'‘８月'!W46</f>
        <v>0</v>
      </c>
      <c r="X13" s="324" t="n">
        <f aca="false">'‘８月'!X46</f>
        <v>0</v>
      </c>
      <c r="Y13" s="325" t="n">
        <f aca="false">'‘８月'!Y46</f>
        <v>0</v>
      </c>
      <c r="Z13" s="323" t="n">
        <f aca="false">'‘８月'!Z46</f>
        <v>0</v>
      </c>
      <c r="AA13" s="324" t="n">
        <f aca="false">'‘８月'!AA46</f>
        <v>0</v>
      </c>
      <c r="AB13" s="325" t="n">
        <f aca="false">'‘８月'!AB46</f>
        <v>0</v>
      </c>
      <c r="AC13" s="323" t="n">
        <f aca="false">'‘８月'!AC46</f>
        <v>0</v>
      </c>
      <c r="AD13" s="324" t="n">
        <f aca="false">'‘８月'!AD46</f>
        <v>0</v>
      </c>
      <c r="AE13" s="325" t="n">
        <f aca="false">'‘８月'!AE46</f>
        <v>0</v>
      </c>
      <c r="AF13" s="323" t="n">
        <f aca="false">'‘８月'!AF46</f>
        <v>0</v>
      </c>
      <c r="AG13" s="324" t="n">
        <f aca="false">'‘８月'!AG46</f>
        <v>0</v>
      </c>
      <c r="AH13" s="325" t="n">
        <f aca="false">'‘８月'!AH46</f>
        <v>0</v>
      </c>
      <c r="AI13" s="323" t="n">
        <f aca="false">'‘８月'!AI46</f>
        <v>0</v>
      </c>
      <c r="AJ13" s="324" t="n">
        <f aca="false">'‘８月'!AJ46</f>
        <v>0</v>
      </c>
      <c r="AK13" s="325" t="n">
        <f aca="false">'‘８月'!AK46</f>
        <v>0</v>
      </c>
      <c r="AL13" s="323" t="n">
        <f aca="false">'‘８月'!AL46</f>
        <v>0</v>
      </c>
      <c r="AM13" s="324" t="n">
        <f aca="false">'‘８月'!AM46</f>
        <v>0</v>
      </c>
      <c r="AN13" s="325" t="n">
        <f aca="false">'‘８月'!AN46</f>
        <v>0</v>
      </c>
      <c r="AO13" s="323" t="n">
        <f aca="false">'‘８月'!AO46</f>
        <v>0</v>
      </c>
      <c r="AP13" s="324" t="n">
        <f aca="false">'‘８月'!AP46</f>
        <v>0</v>
      </c>
      <c r="AQ13" s="325" t="n">
        <f aca="false">'‘８月'!AQ46</f>
        <v>0</v>
      </c>
      <c r="AR13" s="323" t="n">
        <f aca="false">'‘８月'!AR46</f>
        <v>0</v>
      </c>
      <c r="AS13" s="326" t="n">
        <f aca="false">'‘８月'!AS46</f>
        <v>0</v>
      </c>
      <c r="AT13" s="325" t="n">
        <f aca="false">'‘８月'!AT46</f>
        <v>0</v>
      </c>
      <c r="AU13" s="323" t="n">
        <f aca="false">'‘８月'!AU46</f>
        <v>0</v>
      </c>
      <c r="AV13" s="324" t="n">
        <f aca="false">'‘８月'!AV46</f>
        <v>0</v>
      </c>
      <c r="AW13" s="325" t="n">
        <f aca="false">'‘８月'!AW46</f>
        <v>0</v>
      </c>
      <c r="AX13" s="323" t="n">
        <f aca="false">'‘８月'!AX46</f>
        <v>0</v>
      </c>
      <c r="AY13" s="324" t="n">
        <f aca="false">'‘８月'!AY46</f>
        <v>0</v>
      </c>
      <c r="AZ13" s="325" t="n">
        <f aca="false">'‘８月'!AZ46</f>
        <v>0</v>
      </c>
      <c r="BA13" s="323" t="n">
        <f aca="false">'‘８月'!BA46</f>
        <v>0</v>
      </c>
      <c r="BB13" s="324" t="n">
        <f aca="false">'‘８月'!BB46</f>
        <v>0</v>
      </c>
      <c r="BC13" s="325" t="n">
        <f aca="false">'‘８月'!BC46</f>
        <v>0</v>
      </c>
      <c r="BD13" s="323" t="n">
        <f aca="false">'‘８月'!BD46</f>
        <v>0</v>
      </c>
      <c r="BE13" s="324" t="n">
        <f aca="false">'‘８月'!BE46</f>
        <v>0</v>
      </c>
      <c r="BF13" s="325" t="n">
        <f aca="false">'‘８月'!BF46</f>
        <v>0</v>
      </c>
      <c r="BG13" s="323" t="n">
        <f aca="false">'‘８月'!BG46</f>
        <v>0</v>
      </c>
      <c r="BH13" s="324" t="n">
        <f aca="false">'‘８月'!BH46</f>
        <v>0</v>
      </c>
      <c r="BI13" s="325" t="n">
        <f aca="false">'‘８月'!BI46</f>
        <v>0</v>
      </c>
      <c r="BJ13" s="323" t="n">
        <f aca="false">'‘８月'!BJ46</f>
        <v>0</v>
      </c>
      <c r="BK13" s="324" t="n">
        <f aca="false">'‘８月'!BK46</f>
        <v>0</v>
      </c>
      <c r="BL13" s="325" t="n">
        <f aca="false">'‘８月'!BL46</f>
        <v>0</v>
      </c>
      <c r="BM13" s="323" t="n">
        <f aca="false">'‘８月'!BM46</f>
        <v>0</v>
      </c>
      <c r="BN13" s="324" t="n">
        <f aca="false">'‘８月'!BN46</f>
        <v>0</v>
      </c>
      <c r="BO13" s="325" t="n">
        <f aca="false">'‘８月'!BO46</f>
        <v>0</v>
      </c>
      <c r="BP13" s="323" t="n">
        <f aca="false">'‘８月'!BP46</f>
        <v>0</v>
      </c>
      <c r="BQ13" s="324" t="n">
        <f aca="false">'‘８月'!BQ46</f>
        <v>0</v>
      </c>
      <c r="BR13" s="325" t="n">
        <f aca="false">'‘８月'!BR46</f>
        <v>0</v>
      </c>
      <c r="BS13" s="323" t="n">
        <f aca="false">'‘８月'!BS46</f>
        <v>0</v>
      </c>
      <c r="BT13" s="324" t="n">
        <f aca="false">'‘８月'!BT46</f>
        <v>0</v>
      </c>
      <c r="BU13" s="325" t="n">
        <f aca="false">'‘８月'!BU46</f>
        <v>0</v>
      </c>
      <c r="BV13" s="323" t="n">
        <f aca="false">'‘８月'!BV46</f>
        <v>0</v>
      </c>
      <c r="BW13" s="324" t="n">
        <f aca="false">'‘８月'!BW46</f>
        <v>0</v>
      </c>
      <c r="BX13" s="325" t="n">
        <f aca="false">'‘８月'!BX46</f>
        <v>0</v>
      </c>
      <c r="BY13" s="323" t="n">
        <f aca="false">'‘８月'!BY46</f>
        <v>0</v>
      </c>
      <c r="BZ13" s="324" t="n">
        <f aca="false">'‘８月'!BZ46</f>
        <v>0</v>
      </c>
      <c r="CA13" s="325" t="n">
        <f aca="false">'‘８月'!CA46</f>
        <v>0</v>
      </c>
      <c r="CB13" s="323" t="n">
        <f aca="false">'‘８月'!CB46</f>
        <v>0</v>
      </c>
      <c r="CC13" s="324" t="n">
        <f aca="false">'‘８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26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27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28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29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30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31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32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33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34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35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36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37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38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39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40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41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42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43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44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45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46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47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48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49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50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51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52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53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54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55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８月'!J48+J47</f>
        <v>0</v>
      </c>
      <c r="K48" s="297"/>
      <c r="L48" s="298"/>
      <c r="M48" s="287" t="n">
        <f aca="false">'‘８月'!M48+M47</f>
        <v>0</v>
      </c>
      <c r="N48" s="297"/>
      <c r="O48" s="298"/>
      <c r="P48" s="287" t="n">
        <f aca="false">'‘８月'!P48+P47</f>
        <v>0</v>
      </c>
      <c r="Q48" s="297"/>
      <c r="R48" s="298"/>
      <c r="S48" s="287" t="n">
        <f aca="false">'‘８月'!S48+S47</f>
        <v>0</v>
      </c>
      <c r="T48" s="297"/>
      <c r="U48" s="298"/>
      <c r="V48" s="287" t="n">
        <f aca="false">'‘８月'!V48+V47</f>
        <v>0</v>
      </c>
      <c r="W48" s="297"/>
      <c r="X48" s="298"/>
      <c r="Y48" s="287" t="n">
        <f aca="false">'‘８月'!Y48+Y47</f>
        <v>0</v>
      </c>
      <c r="Z48" s="297"/>
      <c r="AA48" s="298"/>
      <c r="AB48" s="287" t="n">
        <f aca="false">'‘８月'!AB48+AB47</f>
        <v>0</v>
      </c>
      <c r="AC48" s="297"/>
      <c r="AD48" s="298"/>
      <c r="AE48" s="287" t="n">
        <f aca="false">'‘８月'!AE48+AE47</f>
        <v>0</v>
      </c>
      <c r="AF48" s="297"/>
      <c r="AG48" s="298"/>
      <c r="AH48" s="287" t="n">
        <f aca="false">'‘８月'!AH48+AH47</f>
        <v>0</v>
      </c>
      <c r="AI48" s="297"/>
      <c r="AJ48" s="298"/>
      <c r="AK48" s="287" t="n">
        <f aca="false">'‘８月'!AK48+AK47</f>
        <v>0</v>
      </c>
      <c r="AL48" s="297"/>
      <c r="AM48" s="298"/>
      <c r="AN48" s="287" t="n">
        <f aca="false">'‘８月'!AN48+AN47</f>
        <v>0</v>
      </c>
      <c r="AO48" s="297"/>
      <c r="AP48" s="298"/>
      <c r="AQ48" s="299" t="n">
        <f aca="false">'‘８月'!AQ48+AQ47</f>
        <v>0</v>
      </c>
      <c r="AR48" s="300"/>
      <c r="AS48" s="301"/>
      <c r="AT48" s="287" t="n">
        <f aca="false">'‘８月'!AT48+AT47</f>
        <v>0</v>
      </c>
      <c r="AU48" s="297"/>
      <c r="AV48" s="298"/>
      <c r="AW48" s="287" t="n">
        <f aca="false">'‘８月'!AW48+AW47</f>
        <v>0</v>
      </c>
      <c r="AX48" s="297"/>
      <c r="AY48" s="298"/>
      <c r="AZ48" s="287" t="n">
        <f aca="false">'‘８月'!AZ48+AZ47</f>
        <v>0</v>
      </c>
      <c r="BA48" s="297"/>
      <c r="BB48" s="298"/>
      <c r="BC48" s="287" t="n">
        <f aca="false">'‘８月'!BC48+BC47</f>
        <v>0</v>
      </c>
      <c r="BD48" s="297"/>
      <c r="BE48" s="298"/>
      <c r="BF48" s="287" t="n">
        <f aca="false">'‘８月'!BF48+BF47</f>
        <v>0</v>
      </c>
      <c r="BG48" s="297"/>
      <c r="BH48" s="298"/>
      <c r="BI48" s="287" t="n">
        <f aca="false">'‘８月'!BI48+BI47</f>
        <v>0</v>
      </c>
      <c r="BJ48" s="297"/>
      <c r="BK48" s="298"/>
      <c r="BL48" s="287" t="n">
        <f aca="false">'‘８月'!BL48+BL47</f>
        <v>0</v>
      </c>
      <c r="BM48" s="297"/>
      <c r="BN48" s="298"/>
      <c r="BO48" s="287" t="n">
        <f aca="false">'‘８月'!BO48+BO47</f>
        <v>0</v>
      </c>
      <c r="BP48" s="297"/>
      <c r="BQ48" s="298"/>
      <c r="BR48" s="287" t="n">
        <f aca="false">'‘８月'!BR48+BR47</f>
        <v>0</v>
      </c>
      <c r="BS48" s="297"/>
      <c r="BT48" s="298"/>
      <c r="BU48" s="287" t="n">
        <f aca="false">'‘８月'!BU48+BU47</f>
        <v>0</v>
      </c>
      <c r="BV48" s="297"/>
      <c r="BW48" s="298"/>
      <c r="BX48" s="287" t="n">
        <f aca="false">'‘８月'!BX48+BX47</f>
        <v>0</v>
      </c>
      <c r="BY48" s="297"/>
      <c r="BZ48" s="298"/>
      <c r="CA48" s="287" t="n">
        <f aca="false">'‘８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0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5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９月'!B46</f>
        <v>0</v>
      </c>
      <c r="C13" s="249" t="n">
        <f aca="false">'‘９月'!C46</f>
        <v>0</v>
      </c>
      <c r="D13" s="249" t="n">
        <f aca="false">'‘９月'!D46</f>
        <v>0</v>
      </c>
      <c r="E13" s="249" t="n">
        <f aca="false">'‘９月'!E46</f>
        <v>0</v>
      </c>
      <c r="F13" s="249" t="str">
        <f aca="false">'‘９月'!F47</f>
        <v/>
      </c>
      <c r="G13" s="249" t="str">
        <f aca="false">'‘９月'!G47</f>
        <v/>
      </c>
      <c r="H13" s="240"/>
      <c r="I13" s="241"/>
      <c r="J13" s="321" t="n">
        <f aca="false">'‘９月'!J46</f>
        <v>0</v>
      </c>
      <c r="K13" s="249" t="n">
        <f aca="false">'‘９月'!K46</f>
        <v>0</v>
      </c>
      <c r="L13" s="322" t="n">
        <f aca="false">'‘９月'!L46</f>
        <v>0</v>
      </c>
      <c r="M13" s="321" t="n">
        <f aca="false">'‘９月'!M46</f>
        <v>0</v>
      </c>
      <c r="N13" s="249" t="n">
        <f aca="false">'‘９月'!N46</f>
        <v>0</v>
      </c>
      <c r="O13" s="322" t="n">
        <f aca="false">'‘９月'!O46</f>
        <v>0</v>
      </c>
      <c r="P13" s="321" t="n">
        <f aca="false">'‘９月'!P46</f>
        <v>0</v>
      </c>
      <c r="Q13" s="249" t="n">
        <f aca="false">'‘９月'!Q46</f>
        <v>0</v>
      </c>
      <c r="R13" s="322" t="n">
        <f aca="false">'‘９月'!R46</f>
        <v>0</v>
      </c>
      <c r="S13" s="321" t="n">
        <f aca="false">'‘９月'!S46</f>
        <v>0</v>
      </c>
      <c r="T13" s="249" t="n">
        <f aca="false">'‘９月'!T46</f>
        <v>0</v>
      </c>
      <c r="U13" s="322" t="n">
        <f aca="false">'‘９月'!U46</f>
        <v>0</v>
      </c>
      <c r="V13" s="321" t="n">
        <f aca="false">'‘９月'!V46</f>
        <v>0</v>
      </c>
      <c r="W13" s="323" t="n">
        <f aca="false">'‘９月'!W46</f>
        <v>0</v>
      </c>
      <c r="X13" s="324" t="n">
        <f aca="false">'‘９月'!X46</f>
        <v>0</v>
      </c>
      <c r="Y13" s="325" t="n">
        <f aca="false">'‘９月'!Y46</f>
        <v>0</v>
      </c>
      <c r="Z13" s="323" t="n">
        <f aca="false">'‘９月'!Z46</f>
        <v>0</v>
      </c>
      <c r="AA13" s="324" t="n">
        <f aca="false">'‘９月'!AA46</f>
        <v>0</v>
      </c>
      <c r="AB13" s="325" t="n">
        <f aca="false">'‘９月'!AB46</f>
        <v>0</v>
      </c>
      <c r="AC13" s="323" t="n">
        <f aca="false">'‘９月'!AC46</f>
        <v>0</v>
      </c>
      <c r="AD13" s="324" t="n">
        <f aca="false">'‘９月'!AD46</f>
        <v>0</v>
      </c>
      <c r="AE13" s="325" t="n">
        <f aca="false">'‘９月'!AE46</f>
        <v>0</v>
      </c>
      <c r="AF13" s="323" t="n">
        <f aca="false">'‘９月'!AF46</f>
        <v>0</v>
      </c>
      <c r="AG13" s="324" t="n">
        <f aca="false">'‘９月'!AG46</f>
        <v>0</v>
      </c>
      <c r="AH13" s="325" t="n">
        <f aca="false">'‘９月'!AH46</f>
        <v>0</v>
      </c>
      <c r="AI13" s="323" t="n">
        <f aca="false">'‘９月'!AI46</f>
        <v>0</v>
      </c>
      <c r="AJ13" s="324" t="n">
        <f aca="false">'‘９月'!AJ46</f>
        <v>0</v>
      </c>
      <c r="AK13" s="325" t="n">
        <f aca="false">'‘９月'!AK46</f>
        <v>0</v>
      </c>
      <c r="AL13" s="323" t="n">
        <f aca="false">'‘９月'!AL46</f>
        <v>0</v>
      </c>
      <c r="AM13" s="324" t="n">
        <f aca="false">'‘９月'!AM46</f>
        <v>0</v>
      </c>
      <c r="AN13" s="325" t="n">
        <f aca="false">'‘９月'!AN46</f>
        <v>0</v>
      </c>
      <c r="AO13" s="323" t="n">
        <f aca="false">'‘９月'!AO46</f>
        <v>0</v>
      </c>
      <c r="AP13" s="324" t="n">
        <f aca="false">'‘９月'!AP46</f>
        <v>0</v>
      </c>
      <c r="AQ13" s="325" t="n">
        <f aca="false">'‘９月'!AQ46</f>
        <v>0</v>
      </c>
      <c r="AR13" s="323" t="n">
        <f aca="false">'‘９月'!AR46</f>
        <v>0</v>
      </c>
      <c r="AS13" s="326" t="n">
        <f aca="false">'‘９月'!AS46</f>
        <v>0</v>
      </c>
      <c r="AT13" s="325" t="n">
        <f aca="false">'‘９月'!AT46</f>
        <v>0</v>
      </c>
      <c r="AU13" s="323" t="n">
        <f aca="false">'‘９月'!AU46</f>
        <v>0</v>
      </c>
      <c r="AV13" s="324" t="n">
        <f aca="false">'‘９月'!AV46</f>
        <v>0</v>
      </c>
      <c r="AW13" s="325" t="n">
        <f aca="false">'‘９月'!AW46</f>
        <v>0</v>
      </c>
      <c r="AX13" s="323" t="n">
        <f aca="false">'‘９月'!AX46</f>
        <v>0</v>
      </c>
      <c r="AY13" s="324" t="n">
        <f aca="false">'‘９月'!AY46</f>
        <v>0</v>
      </c>
      <c r="AZ13" s="325" t="n">
        <f aca="false">'‘９月'!AZ46</f>
        <v>0</v>
      </c>
      <c r="BA13" s="323" t="n">
        <f aca="false">'‘９月'!BA46</f>
        <v>0</v>
      </c>
      <c r="BB13" s="324" t="n">
        <f aca="false">'‘９月'!BB46</f>
        <v>0</v>
      </c>
      <c r="BC13" s="325" t="n">
        <f aca="false">'‘９月'!BC46</f>
        <v>0</v>
      </c>
      <c r="BD13" s="323" t="n">
        <f aca="false">'‘９月'!BD46</f>
        <v>0</v>
      </c>
      <c r="BE13" s="324" t="n">
        <f aca="false">'‘９月'!BE46</f>
        <v>0</v>
      </c>
      <c r="BF13" s="325" t="n">
        <f aca="false">'‘９月'!BF46</f>
        <v>0</v>
      </c>
      <c r="BG13" s="323" t="n">
        <f aca="false">'‘９月'!BG46</f>
        <v>0</v>
      </c>
      <c r="BH13" s="324" t="n">
        <f aca="false">'‘９月'!BH46</f>
        <v>0</v>
      </c>
      <c r="BI13" s="325" t="n">
        <f aca="false">'‘９月'!BI46</f>
        <v>0</v>
      </c>
      <c r="BJ13" s="323" t="n">
        <f aca="false">'‘９月'!BJ46</f>
        <v>0</v>
      </c>
      <c r="BK13" s="324" t="n">
        <f aca="false">'‘９月'!BK46</f>
        <v>0</v>
      </c>
      <c r="BL13" s="325" t="n">
        <f aca="false">'‘９月'!BL46</f>
        <v>0</v>
      </c>
      <c r="BM13" s="323" t="n">
        <f aca="false">'‘９月'!BM46</f>
        <v>0</v>
      </c>
      <c r="BN13" s="324" t="n">
        <f aca="false">'‘９月'!BN46</f>
        <v>0</v>
      </c>
      <c r="BO13" s="325" t="n">
        <f aca="false">'‘９月'!BO46</f>
        <v>0</v>
      </c>
      <c r="BP13" s="323" t="n">
        <f aca="false">'‘９月'!BP46</f>
        <v>0</v>
      </c>
      <c r="BQ13" s="324" t="n">
        <f aca="false">'‘９月'!BQ46</f>
        <v>0</v>
      </c>
      <c r="BR13" s="325" t="n">
        <f aca="false">'‘９月'!BR46</f>
        <v>0</v>
      </c>
      <c r="BS13" s="323" t="n">
        <f aca="false">'‘９月'!BS46</f>
        <v>0</v>
      </c>
      <c r="BT13" s="324" t="n">
        <f aca="false">'‘９月'!BT46</f>
        <v>0</v>
      </c>
      <c r="BU13" s="325" t="n">
        <f aca="false">'‘９月'!BU46</f>
        <v>0</v>
      </c>
      <c r="BV13" s="323" t="n">
        <f aca="false">'‘９月'!BV46</f>
        <v>0</v>
      </c>
      <c r="BW13" s="324" t="n">
        <f aca="false">'‘９月'!BW46</f>
        <v>0</v>
      </c>
      <c r="BX13" s="325" t="n">
        <f aca="false">'‘９月'!BX46</f>
        <v>0</v>
      </c>
      <c r="BY13" s="323" t="n">
        <f aca="false">'‘９月'!BY46</f>
        <v>0</v>
      </c>
      <c r="BZ13" s="324" t="n">
        <f aca="false">'‘９月'!BZ46</f>
        <v>0</v>
      </c>
      <c r="CA13" s="325" t="n">
        <f aca="false">'‘９月'!CA46</f>
        <v>0</v>
      </c>
      <c r="CB13" s="323" t="n">
        <f aca="false">'‘９月'!CB46</f>
        <v>0</v>
      </c>
      <c r="CC13" s="324" t="n">
        <f aca="false">'‘９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56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7" t="str">
        <f aca="false">IF(F13="","",F13+B14-D14)</f>
        <v/>
      </c>
      <c r="G14" s="257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57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58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59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60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61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62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63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64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65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66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67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68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69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70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71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72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73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74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75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76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77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78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79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80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81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82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83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84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85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386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９月'!J48+J47</f>
        <v>0</v>
      </c>
      <c r="K48" s="297"/>
      <c r="L48" s="298"/>
      <c r="M48" s="287" t="n">
        <f aca="false">'‘９月'!M48+M47</f>
        <v>0</v>
      </c>
      <c r="N48" s="297"/>
      <c r="O48" s="298"/>
      <c r="P48" s="287" t="n">
        <f aca="false">'‘９月'!P48+P47</f>
        <v>0</v>
      </c>
      <c r="Q48" s="297"/>
      <c r="R48" s="298"/>
      <c r="S48" s="287" t="n">
        <f aca="false">'‘９月'!S48+S47</f>
        <v>0</v>
      </c>
      <c r="T48" s="297"/>
      <c r="U48" s="298"/>
      <c r="V48" s="287" t="n">
        <f aca="false">'‘９月'!V48+V47</f>
        <v>0</v>
      </c>
      <c r="W48" s="297"/>
      <c r="X48" s="298"/>
      <c r="Y48" s="287" t="n">
        <f aca="false">'‘９月'!Y48+Y47</f>
        <v>0</v>
      </c>
      <c r="Z48" s="297"/>
      <c r="AA48" s="298"/>
      <c r="AB48" s="287" t="n">
        <f aca="false">'‘９月'!AB48+AB47</f>
        <v>0</v>
      </c>
      <c r="AC48" s="297"/>
      <c r="AD48" s="298"/>
      <c r="AE48" s="287" t="n">
        <f aca="false">'‘９月'!AE48+AE47</f>
        <v>0</v>
      </c>
      <c r="AF48" s="297"/>
      <c r="AG48" s="298"/>
      <c r="AH48" s="287" t="n">
        <f aca="false">'‘９月'!AH48+AH47</f>
        <v>0</v>
      </c>
      <c r="AI48" s="297"/>
      <c r="AJ48" s="298"/>
      <c r="AK48" s="287" t="n">
        <f aca="false">'‘９月'!AK48+AK47</f>
        <v>0</v>
      </c>
      <c r="AL48" s="297"/>
      <c r="AM48" s="298"/>
      <c r="AN48" s="287" t="n">
        <f aca="false">'‘９月'!AN48+AN47</f>
        <v>0</v>
      </c>
      <c r="AO48" s="297"/>
      <c r="AP48" s="298"/>
      <c r="AQ48" s="299" t="n">
        <f aca="false">'‘９月'!AQ48+AQ47</f>
        <v>0</v>
      </c>
      <c r="AR48" s="300"/>
      <c r="AS48" s="301"/>
      <c r="AT48" s="287" t="n">
        <f aca="false">'‘９月'!AT48+AT47</f>
        <v>0</v>
      </c>
      <c r="AU48" s="297"/>
      <c r="AV48" s="298"/>
      <c r="AW48" s="287" t="n">
        <f aca="false">'‘９月'!AW48+AW47</f>
        <v>0</v>
      </c>
      <c r="AX48" s="297"/>
      <c r="AY48" s="298"/>
      <c r="AZ48" s="287" t="n">
        <f aca="false">'‘９月'!AZ48+AZ47</f>
        <v>0</v>
      </c>
      <c r="BA48" s="297"/>
      <c r="BB48" s="298"/>
      <c r="BC48" s="287" t="n">
        <f aca="false">'‘９月'!BC48+BC47</f>
        <v>0</v>
      </c>
      <c r="BD48" s="297"/>
      <c r="BE48" s="298"/>
      <c r="BF48" s="287" t="n">
        <f aca="false">'‘９月'!BF48+BF47</f>
        <v>0</v>
      </c>
      <c r="BG48" s="297"/>
      <c r="BH48" s="298"/>
      <c r="BI48" s="287" t="n">
        <f aca="false">'‘９月'!BI48+BI47</f>
        <v>0</v>
      </c>
      <c r="BJ48" s="297"/>
      <c r="BK48" s="298"/>
      <c r="BL48" s="287" t="n">
        <f aca="false">'‘９月'!BL48+BL47</f>
        <v>0</v>
      </c>
      <c r="BM48" s="297"/>
      <c r="BN48" s="298"/>
      <c r="BO48" s="287" t="n">
        <f aca="false">'‘９月'!BO48+BO47</f>
        <v>0</v>
      </c>
      <c r="BP48" s="297"/>
      <c r="BQ48" s="298"/>
      <c r="BR48" s="287" t="n">
        <f aca="false">'‘９月'!BR48+BR47</f>
        <v>0</v>
      </c>
      <c r="BS48" s="297"/>
      <c r="BT48" s="298"/>
      <c r="BU48" s="287" t="n">
        <f aca="false">'‘９月'!BU48+BU47</f>
        <v>0</v>
      </c>
      <c r="BV48" s="297"/>
      <c r="BW48" s="298"/>
      <c r="BX48" s="287" t="n">
        <f aca="false">'‘９月'!BX48+BX47</f>
        <v>0</v>
      </c>
      <c r="BY48" s="297"/>
      <c r="BZ48" s="298"/>
      <c r="CA48" s="287" t="n">
        <f aca="false">'‘９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User</cp:lastModifiedBy>
  <cp:lastPrinted>2009-10-27T02:31:18Z</cp:lastPrinted>
  <dcterms:modified xsi:type="dcterms:W3CDTF">2020-10-16T02:12:16Z</dcterms:modified>
  <cp:revision>0</cp:revision>
  <dc:subject/>
  <dc:title/>
</cp:coreProperties>
</file>