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免税使用者情報・保有機械情報入力" sheetId="1" state="visible" r:id="rId2"/>
    <sheet name="使用状況表 (24台入力用) " sheetId="2" state="visible" r:id="rId3"/>
    <sheet name="‘４月" sheetId="3" state="visible" r:id="rId4"/>
    <sheet name="‘５月" sheetId="4" state="visible" r:id="rId5"/>
    <sheet name="‘６月" sheetId="5" state="visible" r:id="rId6"/>
    <sheet name="‘７月" sheetId="6" state="visible" r:id="rId7"/>
    <sheet name="‘８月" sheetId="7" state="visible" r:id="rId8"/>
    <sheet name="‘９月" sheetId="8" state="visible" r:id="rId9"/>
    <sheet name="‘１０月" sheetId="9" state="visible" r:id="rId10"/>
    <sheet name="‘１１月" sheetId="10" state="visible" r:id="rId11"/>
  </sheets>
  <definedNames>
    <definedName function="false" hidden="false" localSheetId="8" name="_xlnm.Print_Titles" vbProcedure="false">'‘１０月'!$A:$I</definedName>
    <definedName function="false" hidden="false" localSheetId="9" name="_xlnm.Print_Titles" vbProcedure="false">'‘１１月'!$A:$I</definedName>
    <definedName function="false" hidden="false" localSheetId="2" name="_xlnm.Print_Titles" vbProcedure="false">'‘４月'!$A:$I</definedName>
    <definedName function="false" hidden="false" localSheetId="3" name="_xlnm.Print_Titles" vbProcedure="false">'‘５月'!$A:$I</definedName>
    <definedName function="false" hidden="false" localSheetId="4" name="_xlnm.Print_Titles" vbProcedure="false">'‘６月'!$A:$I</definedName>
    <definedName function="false" hidden="false" localSheetId="5" name="_xlnm.Print_Titles" vbProcedure="false">'‘７月'!$A:$I</definedName>
    <definedName function="false" hidden="false" localSheetId="6" name="_xlnm.Print_Titles" vbProcedure="false">'‘８月'!$A:$I</definedName>
    <definedName function="false" hidden="false" localSheetId="7" name="_xlnm.Print_Titles" vbProcedure="false">'‘９月'!$A:$I</definedName>
    <definedName function="false" hidden="false" localSheetId="1" name="_xlnm.Print_Area" vbProcedure="false">'使用状況表 (24台入力用) '!$A$1:$AP$8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ナンバーかエンジン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10</xdr:col>
                <xdr:colOff>25</xdr:colOff>
                <xdr:row>4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機械の種類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0</xdr:rowOff>
              </xdr:from>
              <xdr:to>
                <xdr:col>9</xdr:col>
                <xdr:colOff>26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農機メーカーの俗称と馬力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30</xdr:rowOff>
              </xdr:from>
              <xdr:to>
                <xdr:col>11</xdr:col>
                <xdr:colOff>19</xdr:colOff>
                <xdr:row>6</xdr:row>
                <xdr:rowOff>10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Noto Sans"/>
            <family val="2"/>
          </rPr>
          <t xml:space="preserve">年度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0</xdr:row>
                <xdr:rowOff>0</xdr:rowOff>
              </xdr:from>
              <xdr:to>
                <xdr:col>26</xdr:col>
                <xdr:colOff>11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5</xdr:rowOff>
              </xdr:from>
              <xdr:to>
                <xdr:col>7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2"/>
            <color rgb="FF000000"/>
            <rFont val="DejaVu Sans"/>
            <family val="2"/>
          </rPr>
          <t xml:space="preserve">前年度残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3</xdr:row>
                <xdr:rowOff>5</xdr:rowOff>
              </xdr:from>
              <xdr:to>
                <xdr:col>3</xdr:col>
                <xdr:colOff>3</xdr:colOff>
                <xdr:row>4</xdr:row>
                <xdr:rowOff>-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2"/>
            <color rgb="FF000000"/>
            <rFont val="DejaVu Sans"/>
            <family val="2"/>
          </rPr>
          <t xml:space="preserve">使用状況表より
自動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3</xdr:row>
                <xdr:rowOff>19</xdr:rowOff>
              </xdr:from>
              <xdr:to>
                <xdr:col>4</xdr:col>
                <xdr:colOff>13</xdr:colOff>
                <xdr:row>5</xdr:row>
                <xdr:rowOff>2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00"/>
            <rFont val="DejaVu Sans"/>
            <family val="2"/>
          </rPr>
          <t xml:space="preserve">前年度残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3</xdr:row>
                <xdr:rowOff>5</xdr:rowOff>
              </xdr:from>
              <xdr:to>
                <xdr:col>4</xdr:col>
                <xdr:colOff>1</xdr:colOff>
                <xdr:row>4</xdr:row>
                <xdr:rowOff>-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00"/>
            <rFont val="DejaVu Sans"/>
            <family val="2"/>
          </rPr>
          <t xml:space="preserve">使用状況表より
自動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3</xdr:row>
                <xdr:rowOff>19</xdr:rowOff>
              </xdr:from>
              <xdr:to>
                <xdr:col>5</xdr:col>
                <xdr:colOff>40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6</xdr:colOff>
                <xdr:row>2</xdr:row>
                <xdr:rowOff>15</xdr:rowOff>
              </xdr:from>
              <xdr:to>
                <xdr:col>7</xdr:col>
                <xdr:colOff>4</xdr:colOff>
                <xdr:row>3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FF0000"/>
            <rFont val="Noto Sans"/>
            <family val="2"/>
          </rPr>
          <t xml:space="preserve">昨年の残数量を記入（残数量がない場合は”</t>
        </r>
        <r>
          <rPr>
            <sz val="9"/>
            <color rgb="FFFF0000"/>
            <rFont val="ＭＳ Ｐゴシック"/>
            <family val="3"/>
            <charset val="128"/>
          </rPr>
          <t xml:space="preserve">0”</t>
        </r>
        <r>
          <rPr>
            <sz val="9"/>
            <color rgb="FFFF0000"/>
            <rFont val="Noto Sans"/>
            <family val="2"/>
          </rPr>
          <t xml:space="preserve">を記入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6</xdr:colOff>
                <xdr:row>7</xdr:row>
                <xdr:rowOff>13</xdr:rowOff>
              </xdr:from>
              <xdr:to>
                <xdr:col>5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00"/>
            <rFont val="Noto Sans"/>
            <family val="2"/>
          </rPr>
          <t xml:space="preserve">免税同様に記入</t>
        </r>
        <r>
          <rPr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sz val="9"/>
            <color rgb="FFFF0000"/>
            <rFont val="Noto Sans"/>
            <family val="2"/>
          </rPr>
          <t xml:space="preserve">課税の１割</t>
        </r>
        <r>
          <rPr>
            <sz val="9"/>
            <color rgb="FFFF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1</xdr:colOff>
                <xdr:row>7</xdr:row>
                <xdr:rowOff>13</xdr:rowOff>
              </xdr:from>
              <xdr:to>
                <xdr:col>7</xdr:col>
                <xdr:colOff>68</xdr:colOff>
                <xdr:row>8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6</xdr:rowOff>
              </xdr:from>
              <xdr:to>
                <xdr:col>14</xdr:col>
                <xdr:colOff>19</xdr:colOff>
                <xdr:row>3</xdr:row>
                <xdr:rowOff>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5</xdr:colOff>
                <xdr:row>5</xdr:row>
                <xdr:rowOff>7</xdr:rowOff>
              </xdr:from>
              <xdr:to>
                <xdr:col>18</xdr:col>
                <xdr:colOff>5</xdr:colOff>
                <xdr:row>6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5</xdr:rowOff>
              </xdr:from>
              <xdr:to>
                <xdr:col>7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5</xdr:rowOff>
              </xdr:from>
              <xdr:to>
                <xdr:col>7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5</xdr:rowOff>
              </xdr:from>
              <xdr:to>
                <xdr:col>7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5</xdr:rowOff>
              </xdr:from>
              <xdr:to>
                <xdr:col>7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5</xdr:rowOff>
              </xdr:from>
              <xdr:to>
                <xdr:col>7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5</xdr:rowOff>
              </xdr:from>
              <xdr:to>
                <xdr:col>7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0" uniqueCount="87">
  <si>
    <t xml:space="preserve">整理番号</t>
  </si>
  <si>
    <t xml:space="preserve">住所</t>
  </si>
  <si>
    <t xml:space="preserve">名前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交付数量</t>
    </r>
  </si>
  <si>
    <t xml:space="preserve">㍑</t>
  </si>
  <si>
    <t xml:space="preserve">保　有　機　械</t>
  </si>
  <si>
    <t xml:space="preserve">NO</t>
  </si>
  <si>
    <t xml:space="preserve">保有機械</t>
  </si>
  <si>
    <t xml:space="preserve">次ページへ</t>
  </si>
  <si>
    <r>
      <rPr>
        <sz val="12"/>
        <rFont val="Noto Sans"/>
        <family val="2"/>
      </rPr>
      <t xml:space="preserve">配送数量月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累計</t>
    </r>
  </si>
  <si>
    <t xml:space="preserve">免税</t>
  </si>
  <si>
    <t xml:space="preserve">課税</t>
  </si>
  <si>
    <t xml:space="preserve">締月</t>
  </si>
  <si>
    <t xml:space="preserve">繰越</t>
  </si>
  <si>
    <t xml:space="preserve">日数</t>
  </si>
  <si>
    <t xml:space="preserve">時間</t>
  </si>
  <si>
    <t xml:space="preserve">免税
軽油</t>
  </si>
  <si>
    <t xml:space="preserve">課税
軽油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計</t>
    </r>
  </si>
  <si>
    <t xml:space="preserve">累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計</t>
    </r>
  </si>
  <si>
    <t xml:space="preserve">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当り
消費数量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台目～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台目～</t>
    </r>
  </si>
  <si>
    <t xml:space="preserve">差引数量</t>
  </si>
  <si>
    <r>
      <rPr>
        <sz val="12"/>
        <rFont val="Noto Sans"/>
        <family val="2"/>
      </rPr>
      <t xml:space="preserve">使用数量
月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累計</t>
    </r>
  </si>
  <si>
    <t xml:space="preserve">氏名</t>
  </si>
  <si>
    <t xml:space="preserve">免税軽油配送合計総数量</t>
  </si>
  <si>
    <t xml:space="preserve">課税軽油配送合計総数量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台目</t>
    </r>
  </si>
  <si>
    <t xml:space="preserve">４月</t>
  </si>
  <si>
    <t xml:space="preserve">購入数量</t>
  </si>
  <si>
    <t xml:space="preserve">使用数量</t>
  </si>
  <si>
    <t xml:space="preserve">残数量</t>
  </si>
  <si>
    <t xml:space="preserve">作業内容</t>
  </si>
  <si>
    <t xml:space="preserve">機械№</t>
  </si>
  <si>
    <t xml:space="preserve">機械名</t>
  </si>
  <si>
    <t xml:space="preserve">（配送日）</t>
  </si>
  <si>
    <t xml:space="preserve">（機械合計数量）</t>
  </si>
  <si>
    <t xml:space="preserve">馬　力</t>
  </si>
  <si>
    <t xml:space="preserve">月　日</t>
  </si>
  <si>
    <t xml:space="preserve">免　税</t>
  </si>
  <si>
    <t xml:space="preserve">課　税</t>
  </si>
  <si>
    <t xml:space="preserve">時　間</t>
  </si>
  <si>
    <t xml:space="preserve">繰　越</t>
  </si>
  <si>
    <t xml:space="preserve">月　計</t>
  </si>
  <si>
    <t xml:space="preserve">月累計</t>
  </si>
  <si>
    <r>
      <rPr>
        <sz val="10"/>
        <rFont val="Noto Sans"/>
        <family val="2"/>
      </rPr>
      <t xml:space="preserve">稼働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稼働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累計</t>
    </r>
    <r>
      <rPr>
        <sz val="10"/>
        <rFont val="ＭＳ Ｐゴシック"/>
        <family val="3"/>
        <charset val="128"/>
      </rPr>
      <t xml:space="preserve">)</t>
    </r>
  </si>
  <si>
    <t xml:space="preserve">５月</t>
  </si>
  <si>
    <t xml:space="preserve">前月累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0_);[RED]\(0\)"/>
    <numFmt numFmtId="170" formatCode="#,##0_ "/>
    <numFmt numFmtId="171" formatCode="0.0_ "/>
    <numFmt numFmtId="172" formatCode="m/d"/>
    <numFmt numFmtId="173" formatCode="General&quot; ＰＳ&quot;"/>
    <numFmt numFmtId="174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FF6600"/>
      <name val="ＭＳ Ｐゴシック"/>
      <family val="3"/>
      <charset val="128"/>
    </font>
    <font>
      <b val="true"/>
      <sz val="18"/>
      <name val="Noto Sans"/>
      <family val="2"/>
    </font>
    <font>
      <sz val="10"/>
      <color rgb="FFFFFFFF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medium"/>
      <right style="thin"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4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5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2" borderId="5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2" borderId="53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2" borderId="5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2" borderId="5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5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5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5" borderId="5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5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5" borderId="5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5" borderId="60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5" borderId="5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5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6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6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2" borderId="5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5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2" borderId="5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2" borderId="60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2" borderId="6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2" borderId="5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5" borderId="6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5" borderId="6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2" borderId="6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2" borderId="6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2" borderId="69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5" borderId="6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5" borderId="6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5" borderId="6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6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7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7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72" xfId="16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0" fillId="5" borderId="7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76" xfId="16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5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5" borderId="6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1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2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8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2" borderId="9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3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8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8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8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2" borderId="9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3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9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8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8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4" fillId="0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4" fillId="0" borderId="8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8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9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921875" defaultRowHeight="30.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.87"/>
    <col collapsed="false" customWidth="true" hidden="false" outlineLevel="0" max="34" min="3" style="1" width="4.12"/>
    <col collapsed="false" customWidth="true" hidden="false" outlineLevel="0" max="37" min="35" style="1" width="3.62"/>
    <col collapsed="false" customWidth="true" hidden="false" outlineLevel="0" max="38" min="38" style="1" width="2.62"/>
    <col collapsed="false" customWidth="true" hidden="false" outlineLevel="0" max="42" min="39" style="1" width="3.75"/>
    <col collapsed="false" customWidth="false" hidden="false" outlineLevel="0" max="45" min="43" style="1" width="8.99"/>
    <col collapsed="false" customWidth="true" hidden="false" outlineLevel="0" max="46" min="46" style="1" width="3.24"/>
    <col collapsed="false" customWidth="false" hidden="false" outlineLevel="0" max="50" min="47" style="1" width="8.99"/>
    <col collapsed="false" customWidth="true" hidden="false" outlineLevel="0" max="51" min="51" style="1" width="3.24"/>
    <col collapsed="false" customWidth="false" hidden="false" outlineLevel="0" max="257" min="52" style="1" width="8.99"/>
  </cols>
  <sheetData>
    <row r="1" customFormat="false" ht="15" hidden="false" customHeight="true" outlineLevel="0" collapsed="false">
      <c r="B1" s="2"/>
      <c r="C1" s="3"/>
      <c r="D1" s="3"/>
      <c r="E1" s="2"/>
      <c r="F1" s="4"/>
      <c r="G1" s="4"/>
      <c r="H1" s="4"/>
      <c r="I1" s="4"/>
      <c r="J1" s="4"/>
      <c r="K1" s="4"/>
      <c r="L1" s="4"/>
      <c r="M1" s="4"/>
      <c r="N1" s="4"/>
    </row>
    <row r="2" s="5" customFormat="true" ht="30.2" hidden="false" customHeight="true" outlineLevel="0" collapsed="false">
      <c r="B2" s="6" t="s">
        <v>0</v>
      </c>
      <c r="C2" s="6"/>
      <c r="D2" s="7"/>
      <c r="E2" s="7"/>
      <c r="F2" s="7"/>
      <c r="G2" s="8" t="s">
        <v>1</v>
      </c>
      <c r="H2" s="8"/>
      <c r="I2" s="9"/>
      <c r="J2" s="9"/>
      <c r="K2" s="9"/>
      <c r="L2" s="9"/>
      <c r="M2" s="9"/>
      <c r="N2" s="9"/>
      <c r="O2" s="8" t="s">
        <v>2</v>
      </c>
      <c r="P2" s="8"/>
      <c r="Q2" s="10"/>
      <c r="R2" s="10"/>
      <c r="S2" s="10"/>
      <c r="T2" s="10"/>
      <c r="U2" s="10"/>
      <c r="V2" s="10"/>
      <c r="X2" s="11" t="s">
        <v>3</v>
      </c>
      <c r="Y2" s="11"/>
      <c r="Z2" s="11"/>
      <c r="AA2" s="11"/>
      <c r="AB2" s="11"/>
      <c r="AC2" s="11"/>
      <c r="AD2" s="12"/>
      <c r="AE2" s="12"/>
      <c r="AF2" s="13" t="s">
        <v>4</v>
      </c>
    </row>
    <row r="3" customFormat="false" ht="30.2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>
      <c r="B4" s="14"/>
      <c r="C4" s="15" t="n">
        <v>1</v>
      </c>
      <c r="D4" s="15"/>
      <c r="E4" s="15"/>
      <c r="F4" s="15"/>
      <c r="G4" s="16" t="n">
        <v>2</v>
      </c>
      <c r="H4" s="16"/>
      <c r="I4" s="16"/>
      <c r="J4" s="16"/>
      <c r="K4" s="16" t="n">
        <v>3</v>
      </c>
      <c r="L4" s="16"/>
      <c r="M4" s="16"/>
      <c r="N4" s="16"/>
      <c r="O4" s="16" t="n">
        <v>4</v>
      </c>
      <c r="P4" s="16"/>
      <c r="Q4" s="16"/>
      <c r="R4" s="16"/>
      <c r="S4" s="16" t="n">
        <v>5</v>
      </c>
      <c r="T4" s="16"/>
      <c r="U4" s="16"/>
      <c r="V4" s="16"/>
      <c r="W4" s="16" t="n">
        <v>6</v>
      </c>
      <c r="X4" s="16"/>
      <c r="Y4" s="16"/>
      <c r="Z4" s="16"/>
      <c r="AA4" s="16" t="n">
        <v>7</v>
      </c>
      <c r="AB4" s="16"/>
      <c r="AC4" s="16"/>
      <c r="AD4" s="16"/>
      <c r="AE4" s="17" t="n">
        <v>8</v>
      </c>
      <c r="AF4" s="17"/>
      <c r="AG4" s="17"/>
      <c r="AH4" s="17"/>
      <c r="AI4" s="18"/>
      <c r="AJ4" s="18"/>
      <c r="AK4" s="18"/>
      <c r="AL4" s="19"/>
      <c r="AM4" s="18"/>
      <c r="AN4" s="18"/>
      <c r="AO4" s="18"/>
      <c r="AP4" s="18"/>
    </row>
    <row r="5" customFormat="false" ht="30.2" hidden="false" customHeight="true" outlineLevel="0" collapsed="false">
      <c r="B5" s="20" t="s">
        <v>5</v>
      </c>
      <c r="C5" s="21"/>
      <c r="D5" s="21"/>
      <c r="E5" s="21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3"/>
      <c r="X5" s="23"/>
      <c r="Y5" s="23"/>
      <c r="Z5" s="23"/>
      <c r="AA5" s="24"/>
      <c r="AB5" s="24"/>
      <c r="AC5" s="24"/>
      <c r="AD5" s="24"/>
      <c r="AE5" s="25"/>
      <c r="AF5" s="25"/>
      <c r="AG5" s="25"/>
      <c r="AH5" s="25"/>
      <c r="AI5" s="18"/>
      <c r="AJ5" s="18"/>
      <c r="AK5" s="18"/>
      <c r="AL5" s="19"/>
      <c r="AM5" s="18"/>
      <c r="AN5" s="18"/>
      <c r="AO5" s="18"/>
      <c r="AP5" s="18"/>
    </row>
    <row r="6" customFormat="false" ht="30.2" hidden="false" customHeight="true" outlineLevel="0" collapsed="false">
      <c r="B6" s="20"/>
      <c r="C6" s="26"/>
      <c r="D6" s="26"/>
      <c r="E6" s="26"/>
      <c r="F6" s="26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8"/>
      <c r="Y6" s="28"/>
      <c r="Z6" s="28"/>
      <c r="AA6" s="29"/>
      <c r="AB6" s="29"/>
      <c r="AC6" s="29"/>
      <c r="AD6" s="29"/>
      <c r="AE6" s="30"/>
      <c r="AF6" s="30"/>
      <c r="AG6" s="30"/>
      <c r="AH6" s="30"/>
      <c r="AI6" s="18"/>
      <c r="AJ6" s="18"/>
      <c r="AK6" s="18"/>
      <c r="AL6" s="19"/>
      <c r="AM6" s="18"/>
      <c r="AN6" s="18"/>
      <c r="AO6" s="18"/>
      <c r="AP6" s="18"/>
    </row>
    <row r="7" customFormat="false" ht="30.2" hidden="false" customHeight="true" outlineLevel="0" collapsed="false">
      <c r="B7" s="20"/>
      <c r="C7" s="26"/>
      <c r="D7" s="26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  <c r="X7" s="28"/>
      <c r="Y7" s="28"/>
      <c r="Z7" s="28"/>
      <c r="AA7" s="31"/>
      <c r="AB7" s="31"/>
      <c r="AC7" s="31"/>
      <c r="AD7" s="31"/>
      <c r="AE7" s="30"/>
      <c r="AF7" s="30"/>
      <c r="AG7" s="30"/>
      <c r="AH7" s="30"/>
      <c r="AI7" s="18"/>
      <c r="AJ7" s="18"/>
      <c r="AK7" s="18"/>
      <c r="AL7" s="19"/>
      <c r="AM7" s="18"/>
      <c r="AN7" s="18"/>
      <c r="AO7" s="18"/>
      <c r="AP7" s="18"/>
    </row>
    <row r="8" customFormat="false" ht="15" hidden="false" customHeight="true" outlineLevel="0" collapsed="false">
      <c r="B8" s="20"/>
      <c r="C8" s="32" t="n">
        <v>9</v>
      </c>
      <c r="D8" s="32"/>
      <c r="E8" s="32"/>
      <c r="F8" s="32"/>
      <c r="G8" s="16" t="n">
        <v>10</v>
      </c>
      <c r="H8" s="16"/>
      <c r="I8" s="16"/>
      <c r="J8" s="16"/>
      <c r="K8" s="16" t="n">
        <v>11</v>
      </c>
      <c r="L8" s="16"/>
      <c r="M8" s="16"/>
      <c r="N8" s="16"/>
      <c r="O8" s="16" t="n">
        <v>12</v>
      </c>
      <c r="P8" s="16"/>
      <c r="Q8" s="16"/>
      <c r="R8" s="16"/>
      <c r="S8" s="16" t="n">
        <v>13</v>
      </c>
      <c r="T8" s="16"/>
      <c r="U8" s="16"/>
      <c r="V8" s="16"/>
      <c r="W8" s="16" t="n">
        <v>14</v>
      </c>
      <c r="X8" s="16"/>
      <c r="Y8" s="16"/>
      <c r="Z8" s="16"/>
      <c r="AA8" s="16" t="n">
        <v>15</v>
      </c>
      <c r="AB8" s="16"/>
      <c r="AC8" s="16"/>
      <c r="AD8" s="16"/>
      <c r="AE8" s="17" t="n">
        <v>16</v>
      </c>
      <c r="AF8" s="17"/>
      <c r="AG8" s="17"/>
      <c r="AH8" s="17"/>
      <c r="AI8" s="18"/>
      <c r="AJ8" s="18"/>
      <c r="AK8" s="18"/>
      <c r="AL8" s="19"/>
      <c r="AM8" s="18"/>
      <c r="AN8" s="18"/>
      <c r="AO8" s="18"/>
      <c r="AP8" s="18"/>
    </row>
    <row r="9" customFormat="false" ht="30.2" hidden="false" customHeight="true" outlineLevel="0" collapsed="false">
      <c r="B9" s="20"/>
      <c r="C9" s="33"/>
      <c r="D9" s="33"/>
      <c r="E9" s="33"/>
      <c r="F9" s="33"/>
      <c r="G9" s="33"/>
      <c r="H9" s="33"/>
      <c r="I9" s="33"/>
      <c r="J9" s="33"/>
      <c r="K9" s="21"/>
      <c r="L9" s="21"/>
      <c r="M9" s="21"/>
      <c r="N9" s="21"/>
      <c r="O9" s="23"/>
      <c r="P9" s="23"/>
      <c r="Q9" s="23"/>
      <c r="R9" s="23"/>
      <c r="S9" s="24"/>
      <c r="T9" s="24"/>
      <c r="U9" s="24"/>
      <c r="V9" s="24"/>
      <c r="W9" s="34"/>
      <c r="X9" s="34"/>
      <c r="Y9" s="34"/>
      <c r="Z9" s="34"/>
      <c r="AA9" s="34"/>
      <c r="AB9" s="34"/>
      <c r="AC9" s="34"/>
      <c r="AD9" s="34"/>
      <c r="AE9" s="35"/>
      <c r="AF9" s="35"/>
      <c r="AG9" s="35"/>
      <c r="AH9" s="35"/>
      <c r="AI9" s="18"/>
      <c r="AJ9" s="18"/>
      <c r="AK9" s="18"/>
      <c r="AL9" s="19"/>
      <c r="AM9" s="18"/>
      <c r="AN9" s="18"/>
      <c r="AO9" s="18"/>
      <c r="AP9" s="18"/>
    </row>
    <row r="10" customFormat="false" ht="30.2" hidden="false" customHeight="true" outlineLevel="0" collapsed="false">
      <c r="B10" s="20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8"/>
      <c r="P10" s="28"/>
      <c r="Q10" s="28"/>
      <c r="R10" s="28"/>
      <c r="S10" s="29"/>
      <c r="T10" s="29"/>
      <c r="U10" s="29"/>
      <c r="V10" s="29"/>
      <c r="W10" s="36"/>
      <c r="X10" s="36"/>
      <c r="Y10" s="36"/>
      <c r="Z10" s="36"/>
      <c r="AA10" s="36"/>
      <c r="AB10" s="36"/>
      <c r="AC10" s="36"/>
      <c r="AD10" s="36"/>
      <c r="AE10" s="37"/>
      <c r="AF10" s="37"/>
      <c r="AG10" s="37"/>
      <c r="AH10" s="37"/>
      <c r="AI10" s="18"/>
      <c r="AJ10" s="18"/>
      <c r="AK10" s="18"/>
      <c r="AL10" s="19"/>
      <c r="AM10" s="18"/>
      <c r="AN10" s="18"/>
      <c r="AO10" s="18"/>
      <c r="AP10" s="18"/>
    </row>
    <row r="11" customFormat="false" ht="30.2" hidden="false" customHeight="true" outlineLevel="0" collapsed="false">
      <c r="B11" s="20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1"/>
      <c r="T11" s="31"/>
      <c r="U11" s="31"/>
      <c r="V11" s="31"/>
      <c r="W11" s="36"/>
      <c r="X11" s="36"/>
      <c r="Y11" s="36"/>
      <c r="Z11" s="36"/>
      <c r="AA11" s="36"/>
      <c r="AB11" s="36"/>
      <c r="AC11" s="36"/>
      <c r="AD11" s="36"/>
      <c r="AE11" s="37"/>
      <c r="AF11" s="37"/>
      <c r="AG11" s="37"/>
      <c r="AH11" s="37"/>
      <c r="AI11" s="18"/>
      <c r="AJ11" s="18"/>
      <c r="AK11" s="18"/>
      <c r="AL11" s="19"/>
      <c r="AM11" s="18"/>
      <c r="AN11" s="18"/>
      <c r="AO11" s="18"/>
      <c r="AP11" s="18"/>
    </row>
    <row r="12" customFormat="false" ht="15" hidden="false" customHeight="true" outlineLevel="0" collapsed="false">
      <c r="B12" s="20"/>
      <c r="C12" s="32" t="n">
        <v>17</v>
      </c>
      <c r="D12" s="32"/>
      <c r="E12" s="32"/>
      <c r="F12" s="32"/>
      <c r="G12" s="16" t="n">
        <v>18</v>
      </c>
      <c r="H12" s="16"/>
      <c r="I12" s="16"/>
      <c r="J12" s="16"/>
      <c r="K12" s="16" t="n">
        <v>19</v>
      </c>
      <c r="L12" s="16"/>
      <c r="M12" s="16"/>
      <c r="N12" s="16"/>
      <c r="O12" s="16" t="n">
        <v>20</v>
      </c>
      <c r="P12" s="16"/>
      <c r="Q12" s="16"/>
      <c r="R12" s="16"/>
      <c r="S12" s="16" t="n">
        <v>21</v>
      </c>
      <c r="T12" s="16"/>
      <c r="U12" s="16"/>
      <c r="V12" s="16"/>
      <c r="W12" s="16" t="n">
        <v>22</v>
      </c>
      <c r="X12" s="16"/>
      <c r="Y12" s="16"/>
      <c r="Z12" s="16"/>
      <c r="AA12" s="16" t="n">
        <v>23</v>
      </c>
      <c r="AB12" s="16"/>
      <c r="AC12" s="16"/>
      <c r="AD12" s="16"/>
      <c r="AE12" s="17" t="n">
        <v>24</v>
      </c>
      <c r="AF12" s="17"/>
      <c r="AG12" s="17"/>
      <c r="AH12" s="17"/>
      <c r="AI12" s="18"/>
      <c r="AJ12" s="18"/>
      <c r="AK12" s="18"/>
      <c r="AL12" s="19"/>
      <c r="AM12" s="18"/>
      <c r="AN12" s="18"/>
      <c r="AO12" s="18"/>
      <c r="AP12" s="18"/>
    </row>
    <row r="13" customFormat="false" ht="30.2" hidden="false" customHeight="true" outlineLevel="0" collapsed="false">
      <c r="B13" s="20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5"/>
      <c r="AF13" s="35"/>
      <c r="AG13" s="35"/>
      <c r="AH13" s="35"/>
      <c r="AI13" s="18"/>
      <c r="AJ13" s="18"/>
      <c r="AK13" s="18"/>
      <c r="AL13" s="19"/>
      <c r="AM13" s="18"/>
      <c r="AN13" s="18"/>
      <c r="AO13" s="18"/>
      <c r="AP13" s="18"/>
    </row>
    <row r="14" customFormat="false" ht="30.2" hidden="false" customHeight="true" outlineLevel="0" collapsed="false">
      <c r="B14" s="20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7"/>
      <c r="AF14" s="37"/>
      <c r="AG14" s="37"/>
      <c r="AH14" s="37"/>
      <c r="AI14" s="18"/>
      <c r="AJ14" s="18"/>
      <c r="AK14" s="18"/>
      <c r="AL14" s="19"/>
      <c r="AM14" s="18"/>
      <c r="AN14" s="18"/>
      <c r="AO14" s="18"/>
      <c r="AP14" s="18"/>
    </row>
    <row r="15" customFormat="false" ht="30.2" hidden="false" customHeight="true" outlineLevel="0" collapsed="false">
      <c r="B15" s="2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1"/>
      <c r="AF15" s="41"/>
      <c r="AG15" s="41"/>
      <c r="AH15" s="41"/>
    </row>
    <row r="16" customFormat="false" ht="15" hidden="false" customHeight="true" outlineLevel="0" collapsed="false"/>
    <row r="17" customFormat="false" ht="30.2" hidden="false" customHeight="true" outlineLevel="0" collapsed="false">
      <c r="B17" s="42"/>
      <c r="C17" s="42"/>
      <c r="D17" s="42"/>
      <c r="E17" s="42"/>
      <c r="F17" s="42"/>
      <c r="G17" s="42"/>
      <c r="H17" s="43"/>
      <c r="I17" s="43"/>
      <c r="J17" s="44"/>
    </row>
  </sheetData>
  <sheetProtection sheet="true" password="cc3d"/>
  <mergeCells count="105">
    <mergeCell ref="B2:C2"/>
    <mergeCell ref="D2:F2"/>
    <mergeCell ref="G2:H2"/>
    <mergeCell ref="I2:N2"/>
    <mergeCell ref="O2:P2"/>
    <mergeCell ref="Q2:V2"/>
    <mergeCell ref="X2:AC2"/>
    <mergeCell ref="AD2:AE2"/>
    <mergeCell ref="C4:F4"/>
    <mergeCell ref="G4:J4"/>
    <mergeCell ref="K4:N4"/>
    <mergeCell ref="O4:R4"/>
    <mergeCell ref="S4:V4"/>
    <mergeCell ref="W4:Z4"/>
    <mergeCell ref="AA4:AD4"/>
    <mergeCell ref="AE4:AH4"/>
    <mergeCell ref="B5:B15"/>
    <mergeCell ref="C5:F5"/>
    <mergeCell ref="G5:J5"/>
    <mergeCell ref="K5:N5"/>
    <mergeCell ref="O5:R5"/>
    <mergeCell ref="S5:V5"/>
    <mergeCell ref="W5:Z5"/>
    <mergeCell ref="AA5:AD5"/>
    <mergeCell ref="AE5:AH5"/>
    <mergeCell ref="C6:F6"/>
    <mergeCell ref="G6:J6"/>
    <mergeCell ref="K6:N6"/>
    <mergeCell ref="O6:R6"/>
    <mergeCell ref="S6:V6"/>
    <mergeCell ref="W6:Z6"/>
    <mergeCell ref="AA6:AD6"/>
    <mergeCell ref="AE6:AH6"/>
    <mergeCell ref="C7:F7"/>
    <mergeCell ref="G7:J7"/>
    <mergeCell ref="K7:N7"/>
    <mergeCell ref="O7:R7"/>
    <mergeCell ref="S7:V7"/>
    <mergeCell ref="W7:Z7"/>
    <mergeCell ref="AA7:AD7"/>
    <mergeCell ref="AE7:AH7"/>
    <mergeCell ref="C8:F8"/>
    <mergeCell ref="G8:J8"/>
    <mergeCell ref="K8:N8"/>
    <mergeCell ref="O8:R8"/>
    <mergeCell ref="S8:V8"/>
    <mergeCell ref="W8:Z8"/>
    <mergeCell ref="AA8:AD8"/>
    <mergeCell ref="AE8:AH8"/>
    <mergeCell ref="C9:F9"/>
    <mergeCell ref="G9:J9"/>
    <mergeCell ref="K9:N9"/>
    <mergeCell ref="O9:R9"/>
    <mergeCell ref="S9:V9"/>
    <mergeCell ref="W9:Z9"/>
    <mergeCell ref="AA9:AD9"/>
    <mergeCell ref="AE9:AH9"/>
    <mergeCell ref="C10:F10"/>
    <mergeCell ref="G10:J10"/>
    <mergeCell ref="K10:N10"/>
    <mergeCell ref="O10:R10"/>
    <mergeCell ref="S10:V10"/>
    <mergeCell ref="W10:Z10"/>
    <mergeCell ref="AA10:AD10"/>
    <mergeCell ref="AE10:AH10"/>
    <mergeCell ref="C11:F11"/>
    <mergeCell ref="G11:J11"/>
    <mergeCell ref="K11:N11"/>
    <mergeCell ref="O11:R11"/>
    <mergeCell ref="S11:V11"/>
    <mergeCell ref="W11:Z11"/>
    <mergeCell ref="AA11:AD11"/>
    <mergeCell ref="AE11:AH11"/>
    <mergeCell ref="C12:F12"/>
    <mergeCell ref="G12:J12"/>
    <mergeCell ref="K12:N12"/>
    <mergeCell ref="O12:R12"/>
    <mergeCell ref="S12:V12"/>
    <mergeCell ref="W12:Z12"/>
    <mergeCell ref="AA12:AD12"/>
    <mergeCell ref="AE12:AH12"/>
    <mergeCell ref="C13:F13"/>
    <mergeCell ref="G13:J13"/>
    <mergeCell ref="K13:N13"/>
    <mergeCell ref="O13:R13"/>
    <mergeCell ref="S13:V13"/>
    <mergeCell ref="W13:Z13"/>
    <mergeCell ref="AA13:AD13"/>
    <mergeCell ref="AE13:AH13"/>
    <mergeCell ref="C14:F14"/>
    <mergeCell ref="G14:J14"/>
    <mergeCell ref="K14:N14"/>
    <mergeCell ref="O14:R14"/>
    <mergeCell ref="S14:V14"/>
    <mergeCell ref="W14:Z14"/>
    <mergeCell ref="AA14:AD14"/>
    <mergeCell ref="AE14:AH14"/>
    <mergeCell ref="C15:F15"/>
    <mergeCell ref="G15:J15"/>
    <mergeCell ref="K15:N15"/>
    <mergeCell ref="O15:R15"/>
    <mergeCell ref="S15:V15"/>
    <mergeCell ref="W15:Z15"/>
    <mergeCell ref="AA15:AD15"/>
    <mergeCell ref="AE15:AH15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者情報・保有機械情報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C2" activeCellId="0" sqref="C2:E2"/>
    </sheetView>
  </sheetViews>
  <sheetFormatPr defaultColWidth="2.4921875" defaultRowHeight="12" zeroHeight="false" outlineLevelRow="0" outlineLevelCol="0"/>
  <cols>
    <col collapsed="false" customWidth="true" hidden="false" outlineLevel="0" max="1" min="1" style="194" width="8.25"/>
    <col collapsed="false" customWidth="true" hidden="false" outlineLevel="0" max="7" min="2" style="194" width="6.87"/>
    <col collapsed="false" customWidth="true" hidden="false" outlineLevel="0" max="8" min="8" style="194" width="12.49"/>
    <col collapsed="false" customWidth="true" hidden="false" outlineLevel="0" max="9" min="9" style="194" width="0.36"/>
    <col collapsed="false" customWidth="true" hidden="false" outlineLevel="0" max="81" min="10" style="194" width="6.25"/>
    <col collapsed="false" customWidth="false" hidden="false" outlineLevel="0" max="257" min="82" style="194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3" t="str">
        <f aca="false">'‘４月'!$D$1</f>
        <v>整理番号</v>
      </c>
      <c r="E1" s="197"/>
      <c r="F1" s="195" t="s">
        <v>33</v>
      </c>
      <c r="G1" s="196"/>
      <c r="H1" s="197"/>
    </row>
    <row r="2" customFormat="false" ht="13.7" hidden="false" customHeight="true" outlineLevel="0" collapsed="false">
      <c r="A2" s="274" t="n">
        <f aca="false">'‘４月'!A2</f>
        <v>0</v>
      </c>
      <c r="B2" s="274"/>
      <c r="C2" s="274"/>
      <c r="D2" s="275" t="n">
        <f aca="false">'‘４月'!D2</f>
        <v>0</v>
      </c>
      <c r="E2" s="275"/>
      <c r="F2" s="274" t="n">
        <f aca="false">'‘４月'!F2</f>
        <v>0</v>
      </c>
      <c r="G2" s="274"/>
      <c r="H2" s="274"/>
    </row>
    <row r="3" customFormat="false" ht="13.7" hidden="false" customHeight="true" outlineLevel="0" collapsed="false">
      <c r="A3" s="274"/>
      <c r="B3" s="274"/>
      <c r="C3" s="274"/>
      <c r="D3" s="275"/>
      <c r="E3" s="275"/>
      <c r="F3" s="274"/>
      <c r="G3" s="274"/>
      <c r="H3" s="274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76" t="str">
        <f aca="false">'‘１０月'!A5:C5</f>
        <v>2020年度交付数量</v>
      </c>
      <c r="B5" s="276"/>
      <c r="C5" s="276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4</v>
      </c>
      <c r="B6" s="204"/>
      <c r="C6" s="204"/>
      <c r="D6" s="202" t="n">
        <f aca="false">$B$4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5</v>
      </c>
      <c r="B7" s="204"/>
      <c r="C7" s="204"/>
      <c r="D7" s="202" t="n">
        <f aca="false">$C$46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77" t="str">
        <f aca="false">'‘４月'!J8</f>
        <v>1台目</v>
      </c>
      <c r="K8" s="277"/>
      <c r="L8" s="277"/>
      <c r="M8" s="277" t="str">
        <f aca="false">'‘４月'!M8</f>
        <v>2台目</v>
      </c>
      <c r="N8" s="277"/>
      <c r="O8" s="277"/>
      <c r="P8" s="277" t="str">
        <f aca="false">'‘４月'!P8</f>
        <v>3台目</v>
      </c>
      <c r="Q8" s="277"/>
      <c r="R8" s="277"/>
      <c r="S8" s="277" t="str">
        <f aca="false">'‘４月'!S8</f>
        <v>4台目</v>
      </c>
      <c r="T8" s="277"/>
      <c r="U8" s="277"/>
      <c r="V8" s="277" t="str">
        <f aca="false">'‘４月'!V8</f>
        <v>5台目</v>
      </c>
      <c r="W8" s="277"/>
      <c r="X8" s="277"/>
      <c r="Y8" s="277" t="str">
        <f aca="false">'‘４月'!Y8</f>
        <v>6台目</v>
      </c>
      <c r="Z8" s="277"/>
      <c r="AA8" s="277"/>
      <c r="AB8" s="277" t="str">
        <f aca="false">'‘４月'!AB8</f>
        <v>7台目</v>
      </c>
      <c r="AC8" s="277"/>
      <c r="AD8" s="277"/>
      <c r="AE8" s="277" t="str">
        <f aca="false">'‘４月'!AE8</f>
        <v>8台目</v>
      </c>
      <c r="AF8" s="277"/>
      <c r="AG8" s="277"/>
      <c r="AH8" s="277" t="str">
        <f aca="false">'‘４月'!AH8</f>
        <v>9台目</v>
      </c>
      <c r="AI8" s="277"/>
      <c r="AJ8" s="277"/>
      <c r="AK8" s="277" t="str">
        <f aca="false">'‘４月'!AK8</f>
        <v>10台目</v>
      </c>
      <c r="AL8" s="277"/>
      <c r="AM8" s="277"/>
      <c r="AN8" s="277" t="str">
        <f aca="false">'‘４月'!AN8</f>
        <v>11台目</v>
      </c>
      <c r="AO8" s="277"/>
      <c r="AP8" s="277"/>
      <c r="AQ8" s="277" t="str">
        <f aca="false">'‘４月'!AQ8</f>
        <v>12台目</v>
      </c>
      <c r="AR8" s="277"/>
      <c r="AS8" s="277"/>
      <c r="AT8" s="277" t="str">
        <f aca="false">'‘４月'!AT8</f>
        <v>13台目</v>
      </c>
      <c r="AU8" s="277"/>
      <c r="AV8" s="277"/>
      <c r="AW8" s="277" t="str">
        <f aca="false">'‘４月'!AW8</f>
        <v>14台目</v>
      </c>
      <c r="AX8" s="277"/>
      <c r="AY8" s="277"/>
      <c r="AZ8" s="277" t="str">
        <f aca="false">'‘４月'!AZ8</f>
        <v>15台目</v>
      </c>
      <c r="BA8" s="277"/>
      <c r="BB8" s="277"/>
      <c r="BC8" s="277" t="str">
        <f aca="false">'‘４月'!BC8</f>
        <v>16台目</v>
      </c>
      <c r="BD8" s="277"/>
      <c r="BE8" s="277"/>
      <c r="BF8" s="277" t="str">
        <f aca="false">'‘４月'!BF8</f>
        <v>17台目</v>
      </c>
      <c r="BG8" s="277"/>
      <c r="BH8" s="277"/>
      <c r="BI8" s="277" t="str">
        <f aca="false">'‘４月'!BI8</f>
        <v>18台目</v>
      </c>
      <c r="BJ8" s="277"/>
      <c r="BK8" s="277"/>
      <c r="BL8" s="278" t="str">
        <f aca="false">'‘４月'!BL8</f>
        <v>19台目</v>
      </c>
      <c r="BM8" s="278"/>
      <c r="BN8" s="278"/>
      <c r="BO8" s="277" t="str">
        <f aca="false">'‘４月'!BO8</f>
        <v>20台目</v>
      </c>
      <c r="BP8" s="277"/>
      <c r="BQ8" s="277"/>
      <c r="BR8" s="277" t="str">
        <f aca="false">'‘４月'!BR8</f>
        <v>21台目</v>
      </c>
      <c r="BS8" s="277"/>
      <c r="BT8" s="277"/>
      <c r="BU8" s="277" t="str">
        <f aca="false">'‘４月'!BU8</f>
        <v>22台目</v>
      </c>
      <c r="BV8" s="277"/>
      <c r="BW8" s="277"/>
      <c r="BX8" s="277" t="str">
        <f aca="false">'‘４月'!BX8</f>
        <v>23台目</v>
      </c>
      <c r="BY8" s="277"/>
      <c r="BZ8" s="277"/>
      <c r="CA8" s="277" t="str">
        <f aca="false">'‘４月'!CA8</f>
        <v>24台目</v>
      </c>
      <c r="CB8" s="277"/>
      <c r="CC8" s="277"/>
    </row>
    <row r="9" customFormat="false" ht="13.7" hidden="false" customHeight="true" outlineLevel="0" collapsed="false">
      <c r="A9" s="207" t="s">
        <v>86</v>
      </c>
      <c r="B9" s="208" t="s">
        <v>61</v>
      </c>
      <c r="C9" s="208"/>
      <c r="D9" s="208" t="s">
        <v>62</v>
      </c>
      <c r="E9" s="208"/>
      <c r="F9" s="208" t="s">
        <v>63</v>
      </c>
      <c r="G9" s="208"/>
      <c r="H9" s="209" t="s">
        <v>64</v>
      </c>
      <c r="I9" s="210"/>
      <c r="J9" s="279" t="str">
        <f aca="false">'‘４月'!J9</f>
        <v>機械№</v>
      </c>
      <c r="K9" s="280" t="n">
        <f aca="false">'‘４月'!K9</f>
        <v>0</v>
      </c>
      <c r="L9" s="280"/>
      <c r="M9" s="279" t="str">
        <f aca="false">'‘４月'!M9</f>
        <v>機械№</v>
      </c>
      <c r="N9" s="280" t="n">
        <f aca="false">'‘４月'!N9</f>
        <v>0</v>
      </c>
      <c r="O9" s="280"/>
      <c r="P9" s="279" t="str">
        <f aca="false">'‘４月'!P9</f>
        <v>機械№</v>
      </c>
      <c r="Q9" s="280" t="n">
        <f aca="false">'‘４月'!Q9</f>
        <v>0</v>
      </c>
      <c r="R9" s="280"/>
      <c r="S9" s="279" t="str">
        <f aca="false">'‘４月'!S9</f>
        <v>機械№</v>
      </c>
      <c r="T9" s="280" t="n">
        <f aca="false">'‘４月'!T9</f>
        <v>0</v>
      </c>
      <c r="U9" s="280"/>
      <c r="V9" s="279" t="str">
        <f aca="false">'‘４月'!V9</f>
        <v>機械№</v>
      </c>
      <c r="W9" s="280" t="n">
        <f aca="false">'‘４月'!W9</f>
        <v>0</v>
      </c>
      <c r="X9" s="280"/>
      <c r="Y9" s="279" t="str">
        <f aca="false">'‘４月'!Y9</f>
        <v>機械№</v>
      </c>
      <c r="Z9" s="280" t="n">
        <f aca="false">'‘４月'!Z9</f>
        <v>0</v>
      </c>
      <c r="AA9" s="280"/>
      <c r="AB9" s="279" t="str">
        <f aca="false">'‘４月'!AB9</f>
        <v>機械№</v>
      </c>
      <c r="AC9" s="280" t="n">
        <f aca="false">'‘４月'!AC9</f>
        <v>0</v>
      </c>
      <c r="AD9" s="280"/>
      <c r="AE9" s="279" t="str">
        <f aca="false">'‘４月'!AE9</f>
        <v>機械№</v>
      </c>
      <c r="AF9" s="280" t="n">
        <f aca="false">'‘４月'!AF9</f>
        <v>0</v>
      </c>
      <c r="AG9" s="280"/>
      <c r="AH9" s="279" t="str">
        <f aca="false">'‘４月'!AH9</f>
        <v>機械№</v>
      </c>
      <c r="AI9" s="280" t="n">
        <f aca="false">'‘４月'!AI9</f>
        <v>0</v>
      </c>
      <c r="AJ9" s="280"/>
      <c r="AK9" s="279" t="str">
        <f aca="false">'‘４月'!AK9</f>
        <v>機械№</v>
      </c>
      <c r="AL9" s="280" t="n">
        <f aca="false">'‘４月'!AL9</f>
        <v>0</v>
      </c>
      <c r="AM9" s="280"/>
      <c r="AN9" s="279" t="str">
        <f aca="false">'‘４月'!AN9</f>
        <v>機械№</v>
      </c>
      <c r="AO9" s="280" t="n">
        <f aca="false">'‘４月'!AO9</f>
        <v>0</v>
      </c>
      <c r="AP9" s="280"/>
      <c r="AQ9" s="279" t="str">
        <f aca="false">'‘４月'!AQ9</f>
        <v>機械№</v>
      </c>
      <c r="AR9" s="280" t="n">
        <f aca="false">'‘４月'!AR9</f>
        <v>0</v>
      </c>
      <c r="AS9" s="280"/>
      <c r="AT9" s="279" t="str">
        <f aca="false">'‘４月'!AT9</f>
        <v>機械№</v>
      </c>
      <c r="AU9" s="280" t="n">
        <f aca="false">'‘４月'!AU9</f>
        <v>0</v>
      </c>
      <c r="AV9" s="280"/>
      <c r="AW9" s="279" t="str">
        <f aca="false">'‘４月'!AW9</f>
        <v>機械№</v>
      </c>
      <c r="AX9" s="280" t="n">
        <f aca="false">'‘４月'!AX9</f>
        <v>0</v>
      </c>
      <c r="AY9" s="280"/>
      <c r="AZ9" s="279" t="str">
        <f aca="false">'‘４月'!AZ9</f>
        <v>機械№</v>
      </c>
      <c r="BA9" s="280" t="n">
        <f aca="false">'‘４月'!BA9</f>
        <v>0</v>
      </c>
      <c r="BB9" s="280"/>
      <c r="BC9" s="279" t="str">
        <f aca="false">'‘４月'!BC9</f>
        <v>機械№</v>
      </c>
      <c r="BD9" s="280" t="n">
        <f aca="false">'‘４月'!BD9</f>
        <v>0</v>
      </c>
      <c r="BE9" s="280"/>
      <c r="BF9" s="279" t="str">
        <f aca="false">'‘４月'!BF9</f>
        <v>機械№</v>
      </c>
      <c r="BG9" s="280" t="n">
        <f aca="false">'‘４月'!BG9</f>
        <v>0</v>
      </c>
      <c r="BH9" s="280"/>
      <c r="BI9" s="279" t="str">
        <f aca="false">'‘４月'!BI9</f>
        <v>機械№</v>
      </c>
      <c r="BJ9" s="280" t="n">
        <f aca="false">'‘４月'!BJ9</f>
        <v>0</v>
      </c>
      <c r="BK9" s="280"/>
      <c r="BL9" s="279" t="str">
        <f aca="false">'‘４月'!BL9</f>
        <v>機械№</v>
      </c>
      <c r="BM9" s="281" t="n">
        <f aca="false">'‘４月'!BM9</f>
        <v>0</v>
      </c>
      <c r="BN9" s="281"/>
      <c r="BO9" s="279" t="str">
        <f aca="false">'‘４月'!BO9</f>
        <v>機械№</v>
      </c>
      <c r="BP9" s="280" t="n">
        <f aca="false">'‘４月'!BP9</f>
        <v>0</v>
      </c>
      <c r="BQ9" s="280"/>
      <c r="BR9" s="279" t="str">
        <f aca="false">'‘４月'!BR9</f>
        <v>機械№</v>
      </c>
      <c r="BS9" s="280" t="n">
        <f aca="false">'‘４月'!BS9</f>
        <v>0</v>
      </c>
      <c r="BT9" s="280"/>
      <c r="BU9" s="279" t="str">
        <f aca="false">'‘４月'!BU9</f>
        <v>機械№</v>
      </c>
      <c r="BV9" s="280" t="n">
        <f aca="false">'‘４月'!BV9</f>
        <v>0</v>
      </c>
      <c r="BW9" s="280"/>
      <c r="BX9" s="279" t="str">
        <f aca="false">'‘４月'!BX9</f>
        <v>機械№</v>
      </c>
      <c r="BY9" s="280" t="n">
        <f aca="false">'‘４月'!BY9</f>
        <v>0</v>
      </c>
      <c r="BZ9" s="280"/>
      <c r="CA9" s="279" t="str">
        <f aca="false">'‘４月'!CA9</f>
        <v>機械№</v>
      </c>
      <c r="CB9" s="280" t="n">
        <f aca="false">'‘４月'!CB9</f>
        <v>0</v>
      </c>
      <c r="CC9" s="280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3"/>
      <c r="J10" s="279" t="str">
        <f aca="false">'‘４月'!J10</f>
        <v>機械名</v>
      </c>
      <c r="K10" s="280" t="n">
        <f aca="false">'‘４月'!K10</f>
        <v>0</v>
      </c>
      <c r="L10" s="280"/>
      <c r="M10" s="279" t="str">
        <f aca="false">'‘４月'!M10</f>
        <v>機械名</v>
      </c>
      <c r="N10" s="280" t="n">
        <f aca="false">'‘４月'!N10</f>
        <v>0</v>
      </c>
      <c r="O10" s="280"/>
      <c r="P10" s="279" t="str">
        <f aca="false">'‘４月'!P10</f>
        <v>機械名</v>
      </c>
      <c r="Q10" s="280" t="n">
        <f aca="false">'‘４月'!Q10</f>
        <v>0</v>
      </c>
      <c r="R10" s="280"/>
      <c r="S10" s="279" t="str">
        <f aca="false">'‘４月'!S10</f>
        <v>機械名</v>
      </c>
      <c r="T10" s="280" t="n">
        <f aca="false">'‘４月'!T10</f>
        <v>0</v>
      </c>
      <c r="U10" s="280"/>
      <c r="V10" s="279" t="str">
        <f aca="false">'‘４月'!V10</f>
        <v>機械名</v>
      </c>
      <c r="W10" s="280" t="n">
        <f aca="false">'‘４月'!W10</f>
        <v>0</v>
      </c>
      <c r="X10" s="280"/>
      <c r="Y10" s="279" t="str">
        <f aca="false">'‘４月'!Y10</f>
        <v>機械名</v>
      </c>
      <c r="Z10" s="280" t="n">
        <f aca="false">'‘４月'!Z10</f>
        <v>0</v>
      </c>
      <c r="AA10" s="280"/>
      <c r="AB10" s="279" t="str">
        <f aca="false">'‘４月'!AB10</f>
        <v>機械名</v>
      </c>
      <c r="AC10" s="280" t="n">
        <f aca="false">'‘４月'!AC10</f>
        <v>0</v>
      </c>
      <c r="AD10" s="280"/>
      <c r="AE10" s="279" t="str">
        <f aca="false">'‘４月'!AE10</f>
        <v>機械名</v>
      </c>
      <c r="AF10" s="280" t="n">
        <f aca="false">'‘４月'!AF10</f>
        <v>0</v>
      </c>
      <c r="AG10" s="280"/>
      <c r="AH10" s="279" t="str">
        <f aca="false">'‘４月'!AH10</f>
        <v>機械名</v>
      </c>
      <c r="AI10" s="280" t="n">
        <f aca="false">'‘４月'!AI10</f>
        <v>0</v>
      </c>
      <c r="AJ10" s="280"/>
      <c r="AK10" s="279" t="str">
        <f aca="false">'‘４月'!AK10</f>
        <v>機械名</v>
      </c>
      <c r="AL10" s="280" t="n">
        <f aca="false">'‘４月'!AL10</f>
        <v>0</v>
      </c>
      <c r="AM10" s="280"/>
      <c r="AN10" s="279" t="str">
        <f aca="false">'‘４月'!AN10</f>
        <v>機械名</v>
      </c>
      <c r="AO10" s="280" t="n">
        <f aca="false">'‘４月'!AO10</f>
        <v>0</v>
      </c>
      <c r="AP10" s="280"/>
      <c r="AQ10" s="279" t="str">
        <f aca="false">'‘４月'!AQ10</f>
        <v>機械名</v>
      </c>
      <c r="AR10" s="280" t="n">
        <f aca="false">'‘４月'!AR10</f>
        <v>0</v>
      </c>
      <c r="AS10" s="280"/>
      <c r="AT10" s="279" t="str">
        <f aca="false">'‘４月'!AT10</f>
        <v>機械名</v>
      </c>
      <c r="AU10" s="280" t="n">
        <f aca="false">'‘４月'!AU10</f>
        <v>0</v>
      </c>
      <c r="AV10" s="280"/>
      <c r="AW10" s="279" t="str">
        <f aca="false">'‘４月'!AW10</f>
        <v>機械名</v>
      </c>
      <c r="AX10" s="280" t="n">
        <f aca="false">'‘４月'!AX10</f>
        <v>0</v>
      </c>
      <c r="AY10" s="280"/>
      <c r="AZ10" s="279" t="str">
        <f aca="false">'‘４月'!AZ10</f>
        <v>機械名</v>
      </c>
      <c r="BA10" s="280" t="n">
        <f aca="false">'‘４月'!BA10</f>
        <v>0</v>
      </c>
      <c r="BB10" s="280"/>
      <c r="BC10" s="279" t="str">
        <f aca="false">'‘４月'!BC10</f>
        <v>機械名</v>
      </c>
      <c r="BD10" s="280" t="n">
        <f aca="false">'‘４月'!BD10</f>
        <v>0</v>
      </c>
      <c r="BE10" s="280"/>
      <c r="BF10" s="279" t="str">
        <f aca="false">'‘４月'!BF10</f>
        <v>機械名</v>
      </c>
      <c r="BG10" s="280" t="n">
        <f aca="false">'‘４月'!BG10</f>
        <v>0</v>
      </c>
      <c r="BH10" s="280"/>
      <c r="BI10" s="279" t="str">
        <f aca="false">'‘４月'!BI10</f>
        <v>機械名</v>
      </c>
      <c r="BJ10" s="280" t="n">
        <f aca="false">'‘４月'!BJ10</f>
        <v>0</v>
      </c>
      <c r="BK10" s="280"/>
      <c r="BL10" s="279" t="str">
        <f aca="false">'‘４月'!BL10</f>
        <v>機械名</v>
      </c>
      <c r="BM10" s="281" t="n">
        <f aca="false">'‘４月'!BM10</f>
        <v>0</v>
      </c>
      <c r="BN10" s="281"/>
      <c r="BO10" s="279" t="str">
        <f aca="false">'‘４月'!BO10</f>
        <v>機械名</v>
      </c>
      <c r="BP10" s="280" t="n">
        <f aca="false">'‘４月'!BP10</f>
        <v>0</v>
      </c>
      <c r="BQ10" s="280"/>
      <c r="BR10" s="279" t="str">
        <f aca="false">'‘４月'!BR10</f>
        <v>機械名</v>
      </c>
      <c r="BS10" s="280" t="n">
        <f aca="false">'‘４月'!BS10</f>
        <v>0</v>
      </c>
      <c r="BT10" s="280"/>
      <c r="BU10" s="279" t="str">
        <f aca="false">'‘４月'!BU10</f>
        <v>機械名</v>
      </c>
      <c r="BV10" s="280" t="n">
        <f aca="false">'‘４月'!BV10</f>
        <v>0</v>
      </c>
      <c r="BW10" s="280"/>
      <c r="BX10" s="279" t="str">
        <f aca="false">'‘４月'!BX10</f>
        <v>機械名</v>
      </c>
      <c r="BY10" s="280" t="n">
        <f aca="false">'‘４月'!BY10</f>
        <v>0</v>
      </c>
      <c r="BZ10" s="280"/>
      <c r="CA10" s="279" t="str">
        <f aca="false">'‘４月'!CA10</f>
        <v>機械名</v>
      </c>
      <c r="CB10" s="280" t="n">
        <f aca="false">'‘４月'!CB10</f>
        <v>0</v>
      </c>
      <c r="CC10" s="280"/>
    </row>
    <row r="11" customFormat="false" ht="12" hidden="false" customHeight="false" outlineLevel="0" collapsed="false">
      <c r="A11" s="207"/>
      <c r="B11" s="214" t="s">
        <v>67</v>
      </c>
      <c r="C11" s="214"/>
      <c r="D11" s="214" t="s">
        <v>68</v>
      </c>
      <c r="E11" s="214"/>
      <c r="F11" s="214"/>
      <c r="G11" s="214"/>
      <c r="H11" s="209"/>
      <c r="I11" s="213"/>
      <c r="J11" s="279" t="str">
        <f aca="false">'‘４月'!J11</f>
        <v>馬　力</v>
      </c>
      <c r="K11" s="282" t="n">
        <f aca="false">'‘４月'!K11</f>
        <v>0</v>
      </c>
      <c r="L11" s="282"/>
      <c r="M11" s="279" t="str">
        <f aca="false">'‘４月'!M11</f>
        <v>馬　力</v>
      </c>
      <c r="N11" s="282" t="n">
        <f aca="false">'‘４月'!N11</f>
        <v>0</v>
      </c>
      <c r="O11" s="282"/>
      <c r="P11" s="279" t="str">
        <f aca="false">'‘４月'!P11</f>
        <v>馬　力</v>
      </c>
      <c r="Q11" s="282" t="n">
        <f aca="false">'‘４月'!Q11</f>
        <v>0</v>
      </c>
      <c r="R11" s="282"/>
      <c r="S11" s="279" t="str">
        <f aca="false">'‘４月'!S11</f>
        <v>馬　力</v>
      </c>
      <c r="T11" s="282" t="n">
        <f aca="false">'‘４月'!T11</f>
        <v>0</v>
      </c>
      <c r="U11" s="282"/>
      <c r="V11" s="279" t="str">
        <f aca="false">'‘４月'!V11</f>
        <v>馬　力</v>
      </c>
      <c r="W11" s="282" t="n">
        <f aca="false">'‘４月'!W11</f>
        <v>0</v>
      </c>
      <c r="X11" s="282"/>
      <c r="Y11" s="279" t="str">
        <f aca="false">'‘４月'!Y11</f>
        <v>馬　力</v>
      </c>
      <c r="Z11" s="282" t="n">
        <f aca="false">'‘４月'!Z11</f>
        <v>0</v>
      </c>
      <c r="AA11" s="282"/>
      <c r="AB11" s="279" t="str">
        <f aca="false">'‘４月'!AB11</f>
        <v>馬　力</v>
      </c>
      <c r="AC11" s="282" t="n">
        <f aca="false">'‘４月'!AC11</f>
        <v>0</v>
      </c>
      <c r="AD11" s="282"/>
      <c r="AE11" s="279" t="str">
        <f aca="false">'‘４月'!AE11</f>
        <v>馬　力</v>
      </c>
      <c r="AF11" s="282" t="n">
        <f aca="false">'‘４月'!AF11</f>
        <v>0</v>
      </c>
      <c r="AG11" s="282"/>
      <c r="AH11" s="279" t="str">
        <f aca="false">'‘４月'!AH11</f>
        <v>馬　力</v>
      </c>
      <c r="AI11" s="282" t="n">
        <f aca="false">'‘４月'!AI11</f>
        <v>0</v>
      </c>
      <c r="AJ11" s="282"/>
      <c r="AK11" s="279" t="str">
        <f aca="false">'‘４月'!AK11</f>
        <v>馬　力</v>
      </c>
      <c r="AL11" s="282" t="n">
        <f aca="false">'‘４月'!AL11</f>
        <v>0</v>
      </c>
      <c r="AM11" s="282"/>
      <c r="AN11" s="279" t="str">
        <f aca="false">'‘４月'!AN11</f>
        <v>馬　力</v>
      </c>
      <c r="AO11" s="282" t="n">
        <f aca="false">'‘４月'!AO11</f>
        <v>0</v>
      </c>
      <c r="AP11" s="282"/>
      <c r="AQ11" s="279" t="str">
        <f aca="false">'‘４月'!AQ11</f>
        <v>馬　力</v>
      </c>
      <c r="AR11" s="282" t="n">
        <f aca="false">'‘４月'!AR11</f>
        <v>0</v>
      </c>
      <c r="AS11" s="282"/>
      <c r="AT11" s="279" t="str">
        <f aca="false">'‘４月'!AT11</f>
        <v>馬　力</v>
      </c>
      <c r="AU11" s="282" t="n">
        <f aca="false">'‘４月'!AU11</f>
        <v>0</v>
      </c>
      <c r="AV11" s="282"/>
      <c r="AW11" s="279" t="str">
        <f aca="false">'‘４月'!AW11</f>
        <v>馬　力</v>
      </c>
      <c r="AX11" s="282" t="n">
        <f aca="false">'‘４月'!AX11</f>
        <v>0</v>
      </c>
      <c r="AY11" s="282"/>
      <c r="AZ11" s="279" t="str">
        <f aca="false">'‘４月'!AZ11</f>
        <v>馬　力</v>
      </c>
      <c r="BA11" s="282" t="n">
        <f aca="false">'‘４月'!BA11</f>
        <v>0</v>
      </c>
      <c r="BB11" s="282"/>
      <c r="BC11" s="279" t="str">
        <f aca="false">'‘４月'!BC11</f>
        <v>馬　力</v>
      </c>
      <c r="BD11" s="282" t="n">
        <f aca="false">'‘４月'!BD11</f>
        <v>0</v>
      </c>
      <c r="BE11" s="282"/>
      <c r="BF11" s="279" t="str">
        <f aca="false">'‘４月'!BF11</f>
        <v>馬　力</v>
      </c>
      <c r="BG11" s="282" t="n">
        <f aca="false">'‘４月'!BG11</f>
        <v>0</v>
      </c>
      <c r="BH11" s="282"/>
      <c r="BI11" s="279" t="str">
        <f aca="false">'‘４月'!BI11</f>
        <v>馬　力</v>
      </c>
      <c r="BJ11" s="282" t="n">
        <f aca="false">'‘４月'!BJ11</f>
        <v>0</v>
      </c>
      <c r="BK11" s="282"/>
      <c r="BL11" s="279" t="str">
        <f aca="false">'‘４月'!BL11</f>
        <v>馬　力</v>
      </c>
      <c r="BM11" s="283" t="n">
        <f aca="false">'‘４月'!BM11</f>
        <v>0</v>
      </c>
      <c r="BN11" s="283"/>
      <c r="BO11" s="279" t="str">
        <f aca="false">'‘４月'!BO11</f>
        <v>馬　力</v>
      </c>
      <c r="BP11" s="282" t="n">
        <f aca="false">'‘４月'!BP11</f>
        <v>0</v>
      </c>
      <c r="BQ11" s="282"/>
      <c r="BR11" s="279" t="str">
        <f aca="false">'‘４月'!BR11</f>
        <v>馬　力</v>
      </c>
      <c r="BS11" s="282" t="n">
        <f aca="false">'‘４月'!BS11</f>
        <v>0</v>
      </c>
      <c r="BT11" s="282"/>
      <c r="BU11" s="279" t="str">
        <f aca="false">'‘４月'!BU11</f>
        <v>馬　力</v>
      </c>
      <c r="BV11" s="282" t="n">
        <f aca="false">'‘４月'!BV11</f>
        <v>0</v>
      </c>
      <c r="BW11" s="282"/>
      <c r="BX11" s="279" t="str">
        <f aca="false">'‘４月'!BX11</f>
        <v>馬　力</v>
      </c>
      <c r="BY11" s="282" t="n">
        <f aca="false">'‘４月'!BY11</f>
        <v>0</v>
      </c>
      <c r="BZ11" s="282"/>
      <c r="CA11" s="279" t="str">
        <f aca="false">'‘４月'!CA11</f>
        <v>馬　力</v>
      </c>
      <c r="CB11" s="282" t="n">
        <f aca="false">'‘４月'!CB11</f>
        <v>0</v>
      </c>
      <c r="CC11" s="282"/>
    </row>
    <row r="12" customFormat="false" ht="12" hidden="false" customHeight="false" outlineLevel="0" collapsed="false">
      <c r="A12" s="216" t="s">
        <v>70</v>
      </c>
      <c r="B12" s="216" t="s">
        <v>71</v>
      </c>
      <c r="C12" s="216" t="s">
        <v>72</v>
      </c>
      <c r="D12" s="216" t="s">
        <v>71</v>
      </c>
      <c r="E12" s="216" t="s">
        <v>72</v>
      </c>
      <c r="F12" s="216" t="s">
        <v>71</v>
      </c>
      <c r="G12" s="216" t="s">
        <v>72</v>
      </c>
      <c r="H12" s="209"/>
      <c r="I12" s="213"/>
      <c r="J12" s="284" t="s">
        <v>73</v>
      </c>
      <c r="K12" s="285" t="s">
        <v>71</v>
      </c>
      <c r="L12" s="286" t="s">
        <v>72</v>
      </c>
      <c r="M12" s="287" t="s">
        <v>73</v>
      </c>
      <c r="N12" s="288" t="s">
        <v>71</v>
      </c>
      <c r="O12" s="289" t="s">
        <v>72</v>
      </c>
      <c r="P12" s="287" t="s">
        <v>73</v>
      </c>
      <c r="Q12" s="288" t="s">
        <v>71</v>
      </c>
      <c r="R12" s="289" t="s">
        <v>72</v>
      </c>
      <c r="S12" s="287" t="s">
        <v>73</v>
      </c>
      <c r="T12" s="288" t="s">
        <v>71</v>
      </c>
      <c r="U12" s="289" t="s">
        <v>72</v>
      </c>
      <c r="V12" s="287" t="s">
        <v>73</v>
      </c>
      <c r="W12" s="288" t="s">
        <v>71</v>
      </c>
      <c r="X12" s="289" t="s">
        <v>72</v>
      </c>
      <c r="Y12" s="287" t="s">
        <v>73</v>
      </c>
      <c r="Z12" s="288" t="s">
        <v>71</v>
      </c>
      <c r="AA12" s="289" t="s">
        <v>72</v>
      </c>
      <c r="AB12" s="287" t="s">
        <v>73</v>
      </c>
      <c r="AC12" s="288" t="s">
        <v>71</v>
      </c>
      <c r="AD12" s="289" t="s">
        <v>72</v>
      </c>
      <c r="AE12" s="287" t="s">
        <v>73</v>
      </c>
      <c r="AF12" s="288" t="s">
        <v>71</v>
      </c>
      <c r="AG12" s="289" t="s">
        <v>72</v>
      </c>
      <c r="AH12" s="287" t="s">
        <v>73</v>
      </c>
      <c r="AI12" s="288" t="s">
        <v>71</v>
      </c>
      <c r="AJ12" s="289" t="s">
        <v>72</v>
      </c>
      <c r="AK12" s="287" t="s">
        <v>73</v>
      </c>
      <c r="AL12" s="288" t="s">
        <v>71</v>
      </c>
      <c r="AM12" s="289" t="s">
        <v>72</v>
      </c>
      <c r="AN12" s="287" t="s">
        <v>73</v>
      </c>
      <c r="AO12" s="288" t="s">
        <v>71</v>
      </c>
      <c r="AP12" s="289" t="s">
        <v>72</v>
      </c>
      <c r="AQ12" s="287" t="s">
        <v>73</v>
      </c>
      <c r="AR12" s="288" t="s">
        <v>71</v>
      </c>
      <c r="AS12" s="289" t="s">
        <v>72</v>
      </c>
      <c r="AT12" s="287" t="s">
        <v>73</v>
      </c>
      <c r="AU12" s="288" t="s">
        <v>71</v>
      </c>
      <c r="AV12" s="289" t="s">
        <v>72</v>
      </c>
      <c r="AW12" s="287" t="s">
        <v>73</v>
      </c>
      <c r="AX12" s="288" t="s">
        <v>71</v>
      </c>
      <c r="AY12" s="289" t="s">
        <v>72</v>
      </c>
      <c r="AZ12" s="287" t="s">
        <v>73</v>
      </c>
      <c r="BA12" s="288" t="s">
        <v>71</v>
      </c>
      <c r="BB12" s="289" t="s">
        <v>72</v>
      </c>
      <c r="BC12" s="287" t="s">
        <v>73</v>
      </c>
      <c r="BD12" s="288" t="s">
        <v>71</v>
      </c>
      <c r="BE12" s="289" t="s">
        <v>72</v>
      </c>
      <c r="BF12" s="287" t="s">
        <v>73</v>
      </c>
      <c r="BG12" s="288" t="s">
        <v>71</v>
      </c>
      <c r="BH12" s="289" t="s">
        <v>72</v>
      </c>
      <c r="BI12" s="287" t="s">
        <v>73</v>
      </c>
      <c r="BJ12" s="288" t="s">
        <v>71</v>
      </c>
      <c r="BK12" s="289" t="s">
        <v>72</v>
      </c>
      <c r="BL12" s="287" t="s">
        <v>73</v>
      </c>
      <c r="BM12" s="288" t="s">
        <v>71</v>
      </c>
      <c r="BN12" s="290" t="s">
        <v>72</v>
      </c>
      <c r="BO12" s="287" t="s">
        <v>73</v>
      </c>
      <c r="BP12" s="288" t="s">
        <v>71</v>
      </c>
      <c r="BQ12" s="289" t="s">
        <v>72</v>
      </c>
      <c r="BR12" s="287" t="s">
        <v>73</v>
      </c>
      <c r="BS12" s="288" t="s">
        <v>71</v>
      </c>
      <c r="BT12" s="289" t="s">
        <v>72</v>
      </c>
      <c r="BU12" s="287" t="s">
        <v>73</v>
      </c>
      <c r="BV12" s="288" t="s">
        <v>71</v>
      </c>
      <c r="BW12" s="289" t="s">
        <v>72</v>
      </c>
      <c r="BX12" s="287" t="s">
        <v>73</v>
      </c>
      <c r="BY12" s="288" t="s">
        <v>71</v>
      </c>
      <c r="BZ12" s="289" t="s">
        <v>72</v>
      </c>
      <c r="CA12" s="287" t="s">
        <v>73</v>
      </c>
      <c r="CB12" s="288" t="s">
        <v>71</v>
      </c>
      <c r="CC12" s="289" t="s">
        <v>72</v>
      </c>
    </row>
    <row r="13" customFormat="false" ht="12" hidden="false" customHeight="false" outlineLevel="0" collapsed="false">
      <c r="A13" s="216" t="s">
        <v>80</v>
      </c>
      <c r="B13" s="232" t="n">
        <f aca="false">'‘１０月'!B46</f>
        <v>0</v>
      </c>
      <c r="C13" s="232" t="n">
        <f aca="false">'‘１０月'!C46</f>
        <v>0</v>
      </c>
      <c r="D13" s="232" t="n">
        <f aca="false">'‘１０月'!D46</f>
        <v>0</v>
      </c>
      <c r="E13" s="232" t="n">
        <f aca="false">'‘１０月'!E46</f>
        <v>0</v>
      </c>
      <c r="F13" s="232" t="str">
        <f aca="false">'‘１０月'!F47</f>
        <v/>
      </c>
      <c r="G13" s="232" t="str">
        <f aca="false">'‘１０月'!G47</f>
        <v/>
      </c>
      <c r="H13" s="224"/>
      <c r="I13" s="225"/>
      <c r="J13" s="291" t="n">
        <f aca="false">'‘１０月'!J46</f>
        <v>0</v>
      </c>
      <c r="K13" s="232" t="n">
        <f aca="false">'‘１０月'!K46</f>
        <v>0</v>
      </c>
      <c r="L13" s="292" t="n">
        <f aca="false">'‘１０月'!L46</f>
        <v>0</v>
      </c>
      <c r="M13" s="291" t="n">
        <f aca="false">'‘１０月'!M46</f>
        <v>0</v>
      </c>
      <c r="N13" s="232" t="n">
        <f aca="false">'‘１０月'!N46</f>
        <v>0</v>
      </c>
      <c r="O13" s="292" t="n">
        <f aca="false">'‘１０月'!O46</f>
        <v>0</v>
      </c>
      <c r="P13" s="291" t="n">
        <f aca="false">'‘１０月'!P46</f>
        <v>0</v>
      </c>
      <c r="Q13" s="232" t="n">
        <f aca="false">'‘１０月'!Q46</f>
        <v>0</v>
      </c>
      <c r="R13" s="292" t="n">
        <f aca="false">'‘１０月'!R46</f>
        <v>0</v>
      </c>
      <c r="S13" s="291" t="n">
        <f aca="false">'‘１０月'!S46</f>
        <v>0</v>
      </c>
      <c r="T13" s="232" t="n">
        <f aca="false">'‘１０月'!T46</f>
        <v>0</v>
      </c>
      <c r="U13" s="292" t="n">
        <f aca="false">'‘１０月'!U46</f>
        <v>0</v>
      </c>
      <c r="V13" s="291" t="n">
        <f aca="false">'‘１０月'!V46</f>
        <v>0</v>
      </c>
      <c r="W13" s="293" t="n">
        <f aca="false">'‘１０月'!W46</f>
        <v>0</v>
      </c>
      <c r="X13" s="294" t="n">
        <f aca="false">'‘１０月'!X46</f>
        <v>0</v>
      </c>
      <c r="Y13" s="295" t="n">
        <f aca="false">'‘１０月'!Y46</f>
        <v>0</v>
      </c>
      <c r="Z13" s="293" t="n">
        <f aca="false">'‘１０月'!Z46</f>
        <v>0</v>
      </c>
      <c r="AA13" s="294" t="n">
        <f aca="false">'‘１０月'!AA46</f>
        <v>0</v>
      </c>
      <c r="AB13" s="295" t="n">
        <f aca="false">'‘１０月'!AB46</f>
        <v>0</v>
      </c>
      <c r="AC13" s="293" t="n">
        <f aca="false">'‘１０月'!AC46</f>
        <v>0</v>
      </c>
      <c r="AD13" s="294" t="n">
        <f aca="false">'‘１０月'!AD46</f>
        <v>0</v>
      </c>
      <c r="AE13" s="295" t="n">
        <f aca="false">'‘１０月'!AE46</f>
        <v>0</v>
      </c>
      <c r="AF13" s="293" t="n">
        <f aca="false">'‘１０月'!AF46</f>
        <v>0</v>
      </c>
      <c r="AG13" s="294" t="n">
        <f aca="false">'‘１０月'!AG46</f>
        <v>0</v>
      </c>
      <c r="AH13" s="295" t="n">
        <f aca="false">'‘１０月'!AH46</f>
        <v>0</v>
      </c>
      <c r="AI13" s="293" t="n">
        <f aca="false">'‘１０月'!AI46</f>
        <v>0</v>
      </c>
      <c r="AJ13" s="294" t="n">
        <f aca="false">'‘１０月'!AJ46</f>
        <v>0</v>
      </c>
      <c r="AK13" s="295" t="n">
        <f aca="false">'‘１０月'!AK46</f>
        <v>0</v>
      </c>
      <c r="AL13" s="293" t="n">
        <f aca="false">'‘１０月'!AL46</f>
        <v>0</v>
      </c>
      <c r="AM13" s="294" t="n">
        <f aca="false">'‘１０月'!AM46</f>
        <v>0</v>
      </c>
      <c r="AN13" s="295" t="n">
        <f aca="false">'‘１０月'!AN46</f>
        <v>0</v>
      </c>
      <c r="AO13" s="293" t="n">
        <f aca="false">'‘１０月'!AO46</f>
        <v>0</v>
      </c>
      <c r="AP13" s="294" t="n">
        <f aca="false">'‘１０月'!AP46</f>
        <v>0</v>
      </c>
      <c r="AQ13" s="295" t="n">
        <f aca="false">'‘１０月'!AQ46</f>
        <v>0</v>
      </c>
      <c r="AR13" s="293" t="n">
        <f aca="false">'‘１０月'!AR46</f>
        <v>0</v>
      </c>
      <c r="AS13" s="294" t="n">
        <f aca="false">'‘１０月'!AS46</f>
        <v>0</v>
      </c>
      <c r="AT13" s="295" t="n">
        <f aca="false">'‘１０月'!AT46</f>
        <v>0</v>
      </c>
      <c r="AU13" s="293" t="n">
        <f aca="false">'‘１０月'!AU46</f>
        <v>0</v>
      </c>
      <c r="AV13" s="294" t="n">
        <f aca="false">'‘１０月'!AV46</f>
        <v>0</v>
      </c>
      <c r="AW13" s="295" t="n">
        <f aca="false">'‘１０月'!AW46</f>
        <v>0</v>
      </c>
      <c r="AX13" s="293" t="n">
        <f aca="false">'‘１０月'!AX46</f>
        <v>0</v>
      </c>
      <c r="AY13" s="294" t="n">
        <f aca="false">'‘１０月'!AY46</f>
        <v>0</v>
      </c>
      <c r="AZ13" s="295" t="n">
        <f aca="false">'‘１０月'!AZ46</f>
        <v>0</v>
      </c>
      <c r="BA13" s="293" t="n">
        <f aca="false">'‘１０月'!BA46</f>
        <v>0</v>
      </c>
      <c r="BB13" s="294" t="n">
        <f aca="false">'‘１０月'!BB46</f>
        <v>0</v>
      </c>
      <c r="BC13" s="295" t="n">
        <f aca="false">'‘１０月'!BC46</f>
        <v>0</v>
      </c>
      <c r="BD13" s="293" t="n">
        <f aca="false">'‘１０月'!BD46</f>
        <v>0</v>
      </c>
      <c r="BE13" s="294" t="n">
        <f aca="false">'‘１０月'!BE46</f>
        <v>0</v>
      </c>
      <c r="BF13" s="295" t="n">
        <f aca="false">'‘１０月'!BF46</f>
        <v>0</v>
      </c>
      <c r="BG13" s="293" t="n">
        <f aca="false">'‘１０月'!BG46</f>
        <v>0</v>
      </c>
      <c r="BH13" s="294" t="n">
        <f aca="false">'‘１０月'!BH46</f>
        <v>0</v>
      </c>
      <c r="BI13" s="295" t="n">
        <f aca="false">'‘１０月'!BI46</f>
        <v>0</v>
      </c>
      <c r="BJ13" s="293" t="n">
        <f aca="false">'‘１０月'!BJ46</f>
        <v>0</v>
      </c>
      <c r="BK13" s="294" t="n">
        <f aca="false">'‘１０月'!BK46</f>
        <v>0</v>
      </c>
      <c r="BL13" s="295" t="n">
        <f aca="false">'‘１０月'!BL46</f>
        <v>0</v>
      </c>
      <c r="BM13" s="293" t="n">
        <f aca="false">'‘１０月'!BM46</f>
        <v>0</v>
      </c>
      <c r="BN13" s="296" t="n">
        <f aca="false">'‘１０月'!BN46</f>
        <v>0</v>
      </c>
      <c r="BO13" s="295" t="n">
        <f aca="false">'‘１０月'!BO46</f>
        <v>0</v>
      </c>
      <c r="BP13" s="293" t="n">
        <f aca="false">'‘１０月'!BP46</f>
        <v>0</v>
      </c>
      <c r="BQ13" s="294" t="n">
        <f aca="false">'‘１０月'!BQ46</f>
        <v>0</v>
      </c>
      <c r="BR13" s="295" t="n">
        <f aca="false">'‘１０月'!BR46</f>
        <v>0</v>
      </c>
      <c r="BS13" s="293" t="n">
        <f aca="false">'‘１０月'!BS46</f>
        <v>0</v>
      </c>
      <c r="BT13" s="294" t="n">
        <f aca="false">'‘１０月'!BT46</f>
        <v>0</v>
      </c>
      <c r="BU13" s="295" t="n">
        <f aca="false">'‘１０月'!BU46</f>
        <v>0</v>
      </c>
      <c r="BV13" s="293" t="n">
        <f aca="false">'‘１０月'!BV46</f>
        <v>0</v>
      </c>
      <c r="BW13" s="294" t="n">
        <f aca="false">'‘１０月'!BW46</f>
        <v>0</v>
      </c>
      <c r="BX13" s="295" t="n">
        <f aca="false">'‘１０月'!BX46</f>
        <v>0</v>
      </c>
      <c r="BY13" s="293" t="n">
        <f aca="false">'‘１０月'!BY46</f>
        <v>0</v>
      </c>
      <c r="BZ13" s="294" t="n">
        <f aca="false">'‘１０月'!BZ46</f>
        <v>0</v>
      </c>
      <c r="CA13" s="295" t="n">
        <f aca="false">'‘１０月'!CA46</f>
        <v>0</v>
      </c>
      <c r="CB13" s="293" t="n">
        <f aca="false">'‘１０月'!CB46</f>
        <v>0</v>
      </c>
      <c r="CC13" s="294" t="n">
        <f aca="false">'‘１０月'!CC46</f>
        <v>0</v>
      </c>
    </row>
    <row r="14" customFormat="false" ht="12" hidden="false" customHeight="false" outlineLevel="0" collapsed="false">
      <c r="A14" s="231" t="n">
        <v>39387</v>
      </c>
      <c r="B14" s="223"/>
      <c r="C14" s="223"/>
      <c r="D14" s="232" t="n">
        <f aca="false">SUM(K14,N14,Q14,T14,W14,Z14,AC14,AF14,AI14,AL14,AO14,AR14,AU14,AX14,BA14,BD14,BG14,BJ14,BM14,BP14,BS14,BV14,BY14,CB14)</f>
        <v>0</v>
      </c>
      <c r="E14" s="232" t="n">
        <f aca="false">SUM(L14,O14,R14,U14,X14,AA14,AD14,AG14,AJ14,AM14,AP14,AS14,AV14,AY14,BB14,BE14,BH14,BK14,BN14,BQ14,BT14,BW14,BZ14,CC14)</f>
        <v>0</v>
      </c>
      <c r="F14" s="233" t="str">
        <f aca="false">IF(F13="","",F13+B14-D14)</f>
        <v/>
      </c>
      <c r="G14" s="233" t="str">
        <f aca="false">IF(G13="","",G13+C14-E14)</f>
        <v/>
      </c>
      <c r="H14" s="234"/>
      <c r="I14" s="225"/>
      <c r="J14" s="235"/>
      <c r="K14" s="223"/>
      <c r="L14" s="236"/>
      <c r="M14" s="235"/>
      <c r="N14" s="223"/>
      <c r="O14" s="236"/>
      <c r="P14" s="235"/>
      <c r="Q14" s="223"/>
      <c r="R14" s="236"/>
      <c r="S14" s="235"/>
      <c r="T14" s="223"/>
      <c r="U14" s="236"/>
      <c r="V14" s="235"/>
      <c r="W14" s="223"/>
      <c r="X14" s="236"/>
      <c r="Y14" s="235"/>
      <c r="Z14" s="223"/>
      <c r="AA14" s="236"/>
      <c r="AB14" s="235"/>
      <c r="AC14" s="223"/>
      <c r="AD14" s="236"/>
      <c r="AE14" s="235"/>
      <c r="AF14" s="223"/>
      <c r="AG14" s="236"/>
      <c r="AH14" s="235"/>
      <c r="AI14" s="223"/>
      <c r="AJ14" s="236"/>
      <c r="AK14" s="235"/>
      <c r="AL14" s="223"/>
      <c r="AM14" s="236"/>
      <c r="AN14" s="235"/>
      <c r="AO14" s="223"/>
      <c r="AP14" s="236"/>
      <c r="AQ14" s="235"/>
      <c r="AR14" s="223"/>
      <c r="AS14" s="236"/>
      <c r="AT14" s="235"/>
      <c r="AU14" s="223"/>
      <c r="AV14" s="236"/>
      <c r="AW14" s="235"/>
      <c r="AX14" s="223"/>
      <c r="AY14" s="236"/>
      <c r="AZ14" s="235"/>
      <c r="BA14" s="223"/>
      <c r="BB14" s="236"/>
      <c r="BC14" s="235"/>
      <c r="BD14" s="223"/>
      <c r="BE14" s="236"/>
      <c r="BF14" s="235"/>
      <c r="BG14" s="223"/>
      <c r="BH14" s="236"/>
      <c r="BI14" s="235"/>
      <c r="BJ14" s="223"/>
      <c r="BK14" s="236"/>
      <c r="BL14" s="235"/>
      <c r="BM14" s="223"/>
      <c r="BN14" s="297"/>
      <c r="BO14" s="235"/>
      <c r="BP14" s="223"/>
      <c r="BQ14" s="236"/>
      <c r="BR14" s="235"/>
      <c r="BS14" s="223"/>
      <c r="BT14" s="236"/>
      <c r="BU14" s="235"/>
      <c r="BV14" s="223"/>
      <c r="BW14" s="236"/>
      <c r="BX14" s="235"/>
      <c r="BY14" s="223"/>
      <c r="BZ14" s="236"/>
      <c r="CA14" s="235"/>
      <c r="CB14" s="223"/>
      <c r="CC14" s="236"/>
    </row>
    <row r="15" customFormat="false" ht="12" hidden="false" customHeight="false" outlineLevel="0" collapsed="false">
      <c r="A15" s="231" t="n">
        <v>39388</v>
      </c>
      <c r="B15" s="223"/>
      <c r="C15" s="223"/>
      <c r="D15" s="232" t="n">
        <f aca="false">SUM(K15,N15,Q15,T15,W15,Z15,AC15,AF15,AI15,AL15,AO15,AR15,AU15,AX15,BA15,BD15,BG15,BJ15,BM15,BP15,BS15,BV15,BY15,CB15)</f>
        <v>0</v>
      </c>
      <c r="E15" s="232" t="n">
        <f aca="false">SUM(L15,O15,R15,U15,X15,AA15,AD15,AG15,AJ15,AM15,AP15,AS15,AV15,AY15,BB15,BE15,BH15,BK15,BN15,BQ15,BT15,BW15,BZ15,CC15)</f>
        <v>0</v>
      </c>
      <c r="F15" s="237" t="str">
        <f aca="false">IF(F14="","",F14+B15-D15)</f>
        <v/>
      </c>
      <c r="G15" s="237" t="str">
        <f aca="false">IF(G14="","",G14+C15-E15)</f>
        <v/>
      </c>
      <c r="H15" s="234"/>
      <c r="I15" s="225"/>
      <c r="J15" s="235"/>
      <c r="K15" s="223"/>
      <c r="L15" s="236"/>
      <c r="M15" s="235"/>
      <c r="N15" s="223"/>
      <c r="O15" s="236"/>
      <c r="P15" s="235"/>
      <c r="Q15" s="223"/>
      <c r="R15" s="236"/>
      <c r="S15" s="235"/>
      <c r="T15" s="223"/>
      <c r="U15" s="236"/>
      <c r="V15" s="235"/>
      <c r="W15" s="223"/>
      <c r="X15" s="236"/>
      <c r="Y15" s="235"/>
      <c r="Z15" s="223"/>
      <c r="AA15" s="236"/>
      <c r="AB15" s="235"/>
      <c r="AC15" s="223"/>
      <c r="AD15" s="236"/>
      <c r="AE15" s="235"/>
      <c r="AF15" s="223"/>
      <c r="AG15" s="236"/>
      <c r="AH15" s="235"/>
      <c r="AI15" s="223"/>
      <c r="AJ15" s="236"/>
      <c r="AK15" s="235"/>
      <c r="AL15" s="223"/>
      <c r="AM15" s="236"/>
      <c r="AN15" s="235"/>
      <c r="AO15" s="223"/>
      <c r="AP15" s="236"/>
      <c r="AQ15" s="235"/>
      <c r="AR15" s="223"/>
      <c r="AS15" s="236"/>
      <c r="AT15" s="235"/>
      <c r="AU15" s="223"/>
      <c r="AV15" s="236"/>
      <c r="AW15" s="235"/>
      <c r="AX15" s="223"/>
      <c r="AY15" s="236"/>
      <c r="AZ15" s="235"/>
      <c r="BA15" s="223"/>
      <c r="BB15" s="236"/>
      <c r="BC15" s="235"/>
      <c r="BD15" s="223"/>
      <c r="BE15" s="236"/>
      <c r="BF15" s="235"/>
      <c r="BG15" s="223"/>
      <c r="BH15" s="236"/>
      <c r="BI15" s="235"/>
      <c r="BJ15" s="223"/>
      <c r="BK15" s="236"/>
      <c r="BL15" s="235"/>
      <c r="BM15" s="223"/>
      <c r="BN15" s="297"/>
      <c r="BO15" s="235"/>
      <c r="BP15" s="223"/>
      <c r="BQ15" s="236"/>
      <c r="BR15" s="235"/>
      <c r="BS15" s="223"/>
      <c r="BT15" s="236"/>
      <c r="BU15" s="235"/>
      <c r="BV15" s="223"/>
      <c r="BW15" s="236"/>
      <c r="BX15" s="235"/>
      <c r="BY15" s="223"/>
      <c r="BZ15" s="236"/>
      <c r="CA15" s="235"/>
      <c r="CB15" s="223"/>
      <c r="CC15" s="236"/>
    </row>
    <row r="16" customFormat="false" ht="12" hidden="false" customHeight="false" outlineLevel="0" collapsed="false">
      <c r="A16" s="231" t="n">
        <v>39389</v>
      </c>
      <c r="B16" s="223"/>
      <c r="C16" s="223"/>
      <c r="D16" s="232" t="n">
        <f aca="false">SUM(K16,N16,Q16,T16,W16,Z16,AC16,AF16,AI16,AL16,AO16,AR16,AU16,AX16,BA16,BD16,BG16,BJ16,BM16,BP16,BS16,BV16,BY16,CB16)</f>
        <v>0</v>
      </c>
      <c r="E16" s="232" t="n">
        <f aca="false">SUM(L16,O16,R16,U16,X16,AA16,AD16,AG16,AJ16,AM16,AP16,AS16,AV16,AY16,BB16,BE16,BH16,BK16,BN16,BQ16,BT16,BW16,BZ16,CC16)</f>
        <v>0</v>
      </c>
      <c r="F16" s="237" t="str">
        <f aca="false">IF(F15="","",F15+B16-D16)</f>
        <v/>
      </c>
      <c r="G16" s="237" t="str">
        <f aca="false">IF(G15="","",G15+C16-E16)</f>
        <v/>
      </c>
      <c r="H16" s="234"/>
      <c r="I16" s="225"/>
      <c r="J16" s="235"/>
      <c r="K16" s="223"/>
      <c r="L16" s="236"/>
      <c r="M16" s="235"/>
      <c r="N16" s="223"/>
      <c r="O16" s="236"/>
      <c r="P16" s="235"/>
      <c r="Q16" s="223"/>
      <c r="R16" s="236"/>
      <c r="S16" s="235"/>
      <c r="T16" s="223"/>
      <c r="U16" s="236"/>
      <c r="V16" s="235"/>
      <c r="W16" s="223"/>
      <c r="X16" s="236"/>
      <c r="Y16" s="235"/>
      <c r="Z16" s="223"/>
      <c r="AA16" s="236"/>
      <c r="AB16" s="235"/>
      <c r="AC16" s="223"/>
      <c r="AD16" s="236"/>
      <c r="AE16" s="235"/>
      <c r="AF16" s="223"/>
      <c r="AG16" s="236"/>
      <c r="AH16" s="235"/>
      <c r="AI16" s="223"/>
      <c r="AJ16" s="236"/>
      <c r="AK16" s="235"/>
      <c r="AL16" s="223"/>
      <c r="AM16" s="236"/>
      <c r="AN16" s="235"/>
      <c r="AO16" s="223"/>
      <c r="AP16" s="236"/>
      <c r="AQ16" s="235"/>
      <c r="AR16" s="223"/>
      <c r="AS16" s="236"/>
      <c r="AT16" s="235"/>
      <c r="AU16" s="223"/>
      <c r="AV16" s="236"/>
      <c r="AW16" s="235"/>
      <c r="AX16" s="223"/>
      <c r="AY16" s="236"/>
      <c r="AZ16" s="235"/>
      <c r="BA16" s="223"/>
      <c r="BB16" s="236"/>
      <c r="BC16" s="235"/>
      <c r="BD16" s="223"/>
      <c r="BE16" s="236"/>
      <c r="BF16" s="235"/>
      <c r="BG16" s="223"/>
      <c r="BH16" s="236"/>
      <c r="BI16" s="235"/>
      <c r="BJ16" s="223"/>
      <c r="BK16" s="236"/>
      <c r="BL16" s="235"/>
      <c r="BM16" s="223"/>
      <c r="BN16" s="297"/>
      <c r="BO16" s="235"/>
      <c r="BP16" s="223"/>
      <c r="BQ16" s="236"/>
      <c r="BR16" s="235"/>
      <c r="BS16" s="223"/>
      <c r="BT16" s="236"/>
      <c r="BU16" s="235"/>
      <c r="BV16" s="223"/>
      <c r="BW16" s="236"/>
      <c r="BX16" s="235"/>
      <c r="BY16" s="223"/>
      <c r="BZ16" s="236"/>
      <c r="CA16" s="235"/>
      <c r="CB16" s="223"/>
      <c r="CC16" s="236"/>
    </row>
    <row r="17" customFormat="false" ht="12" hidden="false" customHeight="false" outlineLevel="0" collapsed="false">
      <c r="A17" s="231" t="n">
        <v>39390</v>
      </c>
      <c r="B17" s="223"/>
      <c r="C17" s="223"/>
      <c r="D17" s="232" t="n">
        <f aca="false">SUM(K17,N17,Q17,T17,W17,Z17,AC17,AF17,AI17,AL17,AO17,AR17,AU17,AX17,BA17,BD17,BG17,BJ17,BM17,BP17,BS17,BV17,BY17,CB17)</f>
        <v>0</v>
      </c>
      <c r="E17" s="232" t="n">
        <f aca="false">SUM(L17,O17,R17,U17,X17,AA17,AD17,AG17,AJ17,AM17,AP17,AS17,AV17,AY17,BB17,BE17,BH17,BK17,BN17,BQ17,BT17,BW17,BZ17,CC17)</f>
        <v>0</v>
      </c>
      <c r="F17" s="237" t="str">
        <f aca="false">IF(F16="","",F16+B17-D17)</f>
        <v/>
      </c>
      <c r="G17" s="237" t="str">
        <f aca="false">IF(G16="","",G16+C17-E17)</f>
        <v/>
      </c>
      <c r="H17" s="234"/>
      <c r="I17" s="225"/>
      <c r="J17" s="235"/>
      <c r="K17" s="223"/>
      <c r="L17" s="236"/>
      <c r="M17" s="235"/>
      <c r="N17" s="223"/>
      <c r="O17" s="236"/>
      <c r="P17" s="235"/>
      <c r="Q17" s="223"/>
      <c r="R17" s="236"/>
      <c r="S17" s="235"/>
      <c r="T17" s="223"/>
      <c r="U17" s="236"/>
      <c r="V17" s="235"/>
      <c r="W17" s="223"/>
      <c r="X17" s="236"/>
      <c r="Y17" s="235"/>
      <c r="Z17" s="223"/>
      <c r="AA17" s="236"/>
      <c r="AB17" s="235"/>
      <c r="AC17" s="223"/>
      <c r="AD17" s="236"/>
      <c r="AE17" s="235"/>
      <c r="AF17" s="223"/>
      <c r="AG17" s="236"/>
      <c r="AH17" s="235"/>
      <c r="AI17" s="223"/>
      <c r="AJ17" s="236"/>
      <c r="AK17" s="235"/>
      <c r="AL17" s="223"/>
      <c r="AM17" s="236"/>
      <c r="AN17" s="235"/>
      <c r="AO17" s="223"/>
      <c r="AP17" s="236"/>
      <c r="AQ17" s="235"/>
      <c r="AR17" s="223"/>
      <c r="AS17" s="236"/>
      <c r="AT17" s="235"/>
      <c r="AU17" s="223"/>
      <c r="AV17" s="236"/>
      <c r="AW17" s="235"/>
      <c r="AX17" s="223"/>
      <c r="AY17" s="236"/>
      <c r="AZ17" s="235"/>
      <c r="BA17" s="223"/>
      <c r="BB17" s="236"/>
      <c r="BC17" s="235"/>
      <c r="BD17" s="223"/>
      <c r="BE17" s="236"/>
      <c r="BF17" s="235"/>
      <c r="BG17" s="223"/>
      <c r="BH17" s="236"/>
      <c r="BI17" s="235"/>
      <c r="BJ17" s="223"/>
      <c r="BK17" s="236"/>
      <c r="BL17" s="235"/>
      <c r="BM17" s="223"/>
      <c r="BN17" s="297"/>
      <c r="BO17" s="235"/>
      <c r="BP17" s="223"/>
      <c r="BQ17" s="236"/>
      <c r="BR17" s="235"/>
      <c r="BS17" s="223"/>
      <c r="BT17" s="236"/>
      <c r="BU17" s="235"/>
      <c r="BV17" s="223"/>
      <c r="BW17" s="236"/>
      <c r="BX17" s="235"/>
      <c r="BY17" s="223"/>
      <c r="BZ17" s="236"/>
      <c r="CA17" s="235"/>
      <c r="CB17" s="223"/>
      <c r="CC17" s="236"/>
    </row>
    <row r="18" customFormat="false" ht="12" hidden="false" customHeight="false" outlineLevel="0" collapsed="false">
      <c r="A18" s="231" t="n">
        <v>39391</v>
      </c>
      <c r="B18" s="223"/>
      <c r="C18" s="223"/>
      <c r="D18" s="232" t="n">
        <f aca="false">SUM(K18,N18,Q18,T18,W18,Z18,AC18,AF18,AI18,AL18,AO18,AR18,AU18,AX18,BA18,BD18,BG18,BJ18,BM18,BP18,BS18,BV18,BY18,CB18)</f>
        <v>0</v>
      </c>
      <c r="E18" s="232" t="n">
        <f aca="false">SUM(L18,O18,R18,U18,X18,AA18,AD18,AG18,AJ18,AM18,AP18,AS18,AV18,AY18,BB18,BE18,BH18,BK18,BN18,BQ18,BT18,BW18,BZ18,CC18)</f>
        <v>0</v>
      </c>
      <c r="F18" s="237" t="str">
        <f aca="false">IF(F17="","",F17+B18-D18)</f>
        <v/>
      </c>
      <c r="G18" s="237" t="str">
        <f aca="false">IF(G17="","",G17+C18-E18)</f>
        <v/>
      </c>
      <c r="H18" s="234"/>
      <c r="I18" s="225"/>
      <c r="J18" s="235"/>
      <c r="K18" s="223"/>
      <c r="L18" s="236"/>
      <c r="M18" s="235"/>
      <c r="N18" s="223"/>
      <c r="O18" s="236"/>
      <c r="P18" s="235"/>
      <c r="Q18" s="223"/>
      <c r="R18" s="236"/>
      <c r="S18" s="235"/>
      <c r="T18" s="223"/>
      <c r="U18" s="236"/>
      <c r="V18" s="235"/>
      <c r="W18" s="223"/>
      <c r="X18" s="236"/>
      <c r="Y18" s="235"/>
      <c r="Z18" s="223"/>
      <c r="AA18" s="236"/>
      <c r="AB18" s="235"/>
      <c r="AC18" s="223"/>
      <c r="AD18" s="236"/>
      <c r="AE18" s="235"/>
      <c r="AF18" s="223"/>
      <c r="AG18" s="236"/>
      <c r="AH18" s="235"/>
      <c r="AI18" s="223"/>
      <c r="AJ18" s="236"/>
      <c r="AK18" s="235"/>
      <c r="AL18" s="223"/>
      <c r="AM18" s="236"/>
      <c r="AN18" s="235"/>
      <c r="AO18" s="223"/>
      <c r="AP18" s="236"/>
      <c r="AQ18" s="235"/>
      <c r="AR18" s="223"/>
      <c r="AS18" s="236"/>
      <c r="AT18" s="235"/>
      <c r="AU18" s="223"/>
      <c r="AV18" s="236"/>
      <c r="AW18" s="235"/>
      <c r="AX18" s="223"/>
      <c r="AY18" s="236"/>
      <c r="AZ18" s="235"/>
      <c r="BA18" s="223"/>
      <c r="BB18" s="236"/>
      <c r="BC18" s="235"/>
      <c r="BD18" s="223"/>
      <c r="BE18" s="236"/>
      <c r="BF18" s="235"/>
      <c r="BG18" s="223"/>
      <c r="BH18" s="236"/>
      <c r="BI18" s="235"/>
      <c r="BJ18" s="223"/>
      <c r="BK18" s="236"/>
      <c r="BL18" s="235"/>
      <c r="BM18" s="223"/>
      <c r="BN18" s="297"/>
      <c r="BO18" s="235"/>
      <c r="BP18" s="223"/>
      <c r="BQ18" s="236"/>
      <c r="BR18" s="235"/>
      <c r="BS18" s="223"/>
      <c r="BT18" s="236"/>
      <c r="BU18" s="235"/>
      <c r="BV18" s="223"/>
      <c r="BW18" s="236"/>
      <c r="BX18" s="235"/>
      <c r="BY18" s="223"/>
      <c r="BZ18" s="236"/>
      <c r="CA18" s="235"/>
      <c r="CB18" s="223"/>
      <c r="CC18" s="236"/>
    </row>
    <row r="19" customFormat="false" ht="12" hidden="false" customHeight="false" outlineLevel="0" collapsed="false">
      <c r="A19" s="231" t="n">
        <v>39392</v>
      </c>
      <c r="B19" s="223"/>
      <c r="C19" s="223"/>
      <c r="D19" s="232" t="n">
        <f aca="false">SUM(K19,N19,Q19,T19,W19,Z19,AC19,AF19,AI19,AL19,AO19,AR19,AU19,AX19,BA19,BD19,BG19,BJ19,BM19,BP19,BS19,BV19,BY19,CB19)</f>
        <v>0</v>
      </c>
      <c r="E19" s="232" t="n">
        <f aca="false">SUM(L19,O19,R19,U19,X19,AA19,AD19,AG19,AJ19,AM19,AP19,AS19,AV19,AY19,BB19,BE19,BH19,BK19,BN19,BQ19,BT19,BW19,BZ19,CC19)</f>
        <v>0</v>
      </c>
      <c r="F19" s="237" t="str">
        <f aca="false">IF(F18="","",F18+B19-D19)</f>
        <v/>
      </c>
      <c r="G19" s="237" t="str">
        <f aca="false">IF(G18="","",G18+C19-E19)</f>
        <v/>
      </c>
      <c r="H19" s="234"/>
      <c r="I19" s="225"/>
      <c r="J19" s="235"/>
      <c r="K19" s="223"/>
      <c r="L19" s="236"/>
      <c r="M19" s="235"/>
      <c r="N19" s="223"/>
      <c r="O19" s="236"/>
      <c r="P19" s="235"/>
      <c r="Q19" s="223"/>
      <c r="R19" s="236"/>
      <c r="S19" s="235"/>
      <c r="T19" s="223"/>
      <c r="U19" s="236"/>
      <c r="V19" s="235"/>
      <c r="W19" s="223"/>
      <c r="X19" s="236"/>
      <c r="Y19" s="235"/>
      <c r="Z19" s="223"/>
      <c r="AA19" s="236"/>
      <c r="AB19" s="235"/>
      <c r="AC19" s="223"/>
      <c r="AD19" s="236"/>
      <c r="AE19" s="235"/>
      <c r="AF19" s="223"/>
      <c r="AG19" s="236"/>
      <c r="AH19" s="235"/>
      <c r="AI19" s="223"/>
      <c r="AJ19" s="236"/>
      <c r="AK19" s="235"/>
      <c r="AL19" s="223"/>
      <c r="AM19" s="236"/>
      <c r="AN19" s="235"/>
      <c r="AO19" s="223"/>
      <c r="AP19" s="236"/>
      <c r="AQ19" s="235"/>
      <c r="AR19" s="223"/>
      <c r="AS19" s="236"/>
      <c r="AT19" s="235"/>
      <c r="AU19" s="223"/>
      <c r="AV19" s="236"/>
      <c r="AW19" s="235"/>
      <c r="AX19" s="223"/>
      <c r="AY19" s="236"/>
      <c r="AZ19" s="235"/>
      <c r="BA19" s="223"/>
      <c r="BB19" s="236"/>
      <c r="BC19" s="235"/>
      <c r="BD19" s="223"/>
      <c r="BE19" s="236"/>
      <c r="BF19" s="235"/>
      <c r="BG19" s="223"/>
      <c r="BH19" s="236"/>
      <c r="BI19" s="235"/>
      <c r="BJ19" s="223"/>
      <c r="BK19" s="236"/>
      <c r="BL19" s="235"/>
      <c r="BM19" s="223"/>
      <c r="BN19" s="297"/>
      <c r="BO19" s="235"/>
      <c r="BP19" s="223"/>
      <c r="BQ19" s="236"/>
      <c r="BR19" s="235"/>
      <c r="BS19" s="223"/>
      <c r="BT19" s="236"/>
      <c r="BU19" s="235"/>
      <c r="BV19" s="223"/>
      <c r="BW19" s="236"/>
      <c r="BX19" s="235"/>
      <c r="BY19" s="223"/>
      <c r="BZ19" s="236"/>
      <c r="CA19" s="235"/>
      <c r="CB19" s="223"/>
      <c r="CC19" s="236"/>
    </row>
    <row r="20" customFormat="false" ht="12" hidden="false" customHeight="false" outlineLevel="0" collapsed="false">
      <c r="A20" s="231" t="n">
        <v>39393</v>
      </c>
      <c r="B20" s="223"/>
      <c r="C20" s="223"/>
      <c r="D20" s="232" t="n">
        <f aca="false">SUM(K20,N20,Q20,T20,W20,Z20,AC20,AF20,AI20,AL20,AO20,AR20,AU20,AX20,BA20,BD20,BG20,BJ20,BM20,BP20,BS20,BV20,BY20,CB20)</f>
        <v>0</v>
      </c>
      <c r="E20" s="232" t="n">
        <f aca="false">SUM(L20,O20,R20,U20,X20,AA20,AD20,AG20,AJ20,AM20,AP20,AS20,AV20,AY20,BB20,BE20,BH20,BK20,BN20,BQ20,BT20,BW20,BZ20,CC20)</f>
        <v>0</v>
      </c>
      <c r="F20" s="237" t="str">
        <f aca="false">IF(F19="","",F19+B20-D20)</f>
        <v/>
      </c>
      <c r="G20" s="237" t="str">
        <f aca="false">IF(G19="","",G19+C20-E20)</f>
        <v/>
      </c>
      <c r="H20" s="234"/>
      <c r="I20" s="225"/>
      <c r="J20" s="235"/>
      <c r="K20" s="223"/>
      <c r="L20" s="236"/>
      <c r="M20" s="235"/>
      <c r="N20" s="223"/>
      <c r="O20" s="236"/>
      <c r="P20" s="235"/>
      <c r="Q20" s="223"/>
      <c r="R20" s="236"/>
      <c r="S20" s="235"/>
      <c r="T20" s="223"/>
      <c r="U20" s="236"/>
      <c r="V20" s="235"/>
      <c r="W20" s="223"/>
      <c r="X20" s="236"/>
      <c r="Y20" s="235"/>
      <c r="Z20" s="223"/>
      <c r="AA20" s="236"/>
      <c r="AB20" s="235"/>
      <c r="AC20" s="223"/>
      <c r="AD20" s="236"/>
      <c r="AE20" s="235"/>
      <c r="AF20" s="223"/>
      <c r="AG20" s="236"/>
      <c r="AH20" s="235"/>
      <c r="AI20" s="223"/>
      <c r="AJ20" s="236"/>
      <c r="AK20" s="235"/>
      <c r="AL20" s="223"/>
      <c r="AM20" s="236"/>
      <c r="AN20" s="235"/>
      <c r="AO20" s="223"/>
      <c r="AP20" s="236"/>
      <c r="AQ20" s="235"/>
      <c r="AR20" s="223"/>
      <c r="AS20" s="236"/>
      <c r="AT20" s="235"/>
      <c r="AU20" s="223"/>
      <c r="AV20" s="236"/>
      <c r="AW20" s="235"/>
      <c r="AX20" s="223"/>
      <c r="AY20" s="236"/>
      <c r="AZ20" s="235"/>
      <c r="BA20" s="223"/>
      <c r="BB20" s="236"/>
      <c r="BC20" s="235"/>
      <c r="BD20" s="223"/>
      <c r="BE20" s="236"/>
      <c r="BF20" s="235"/>
      <c r="BG20" s="223"/>
      <c r="BH20" s="236"/>
      <c r="BI20" s="235"/>
      <c r="BJ20" s="223"/>
      <c r="BK20" s="236"/>
      <c r="BL20" s="235"/>
      <c r="BM20" s="223"/>
      <c r="BN20" s="297"/>
      <c r="BO20" s="235"/>
      <c r="BP20" s="223"/>
      <c r="BQ20" s="236"/>
      <c r="BR20" s="235"/>
      <c r="BS20" s="223"/>
      <c r="BT20" s="236"/>
      <c r="BU20" s="235"/>
      <c r="BV20" s="223"/>
      <c r="BW20" s="236"/>
      <c r="BX20" s="235"/>
      <c r="BY20" s="223"/>
      <c r="BZ20" s="236"/>
      <c r="CA20" s="235"/>
      <c r="CB20" s="223"/>
      <c r="CC20" s="236"/>
    </row>
    <row r="21" customFormat="false" ht="12" hidden="false" customHeight="false" outlineLevel="0" collapsed="false">
      <c r="A21" s="231" t="n">
        <v>39394</v>
      </c>
      <c r="B21" s="223"/>
      <c r="C21" s="223"/>
      <c r="D21" s="232" t="n">
        <f aca="false">SUM(K21,N21,Q21,T21,W21,Z21,AC21,AF21,AI21,AL21,AO21,AR21,AU21,AX21,BA21,BD21,BG21,BJ21,BM21,BP21,BS21,BV21,BY21,CB21)</f>
        <v>0</v>
      </c>
      <c r="E21" s="232" t="n">
        <f aca="false">SUM(L21,O21,R21,U21,X21,AA21,AD21,AG21,AJ21,AM21,AP21,AS21,AV21,AY21,BB21,BE21,BH21,BK21,BN21,BQ21,BT21,BW21,BZ21,CC21)</f>
        <v>0</v>
      </c>
      <c r="F21" s="237" t="str">
        <f aca="false">IF(F20="","",F20+B21-D21)</f>
        <v/>
      </c>
      <c r="G21" s="237" t="str">
        <f aca="false">IF(G20="","",G20+C21-E21)</f>
        <v/>
      </c>
      <c r="H21" s="234"/>
      <c r="I21" s="225"/>
      <c r="J21" s="235"/>
      <c r="K21" s="223"/>
      <c r="L21" s="236"/>
      <c r="M21" s="235"/>
      <c r="N21" s="223"/>
      <c r="O21" s="236"/>
      <c r="P21" s="235"/>
      <c r="Q21" s="223"/>
      <c r="R21" s="236"/>
      <c r="S21" s="235"/>
      <c r="T21" s="223"/>
      <c r="U21" s="236"/>
      <c r="V21" s="235"/>
      <c r="W21" s="223"/>
      <c r="X21" s="236"/>
      <c r="Y21" s="235"/>
      <c r="Z21" s="223"/>
      <c r="AA21" s="236"/>
      <c r="AB21" s="235"/>
      <c r="AC21" s="223"/>
      <c r="AD21" s="236"/>
      <c r="AE21" s="235"/>
      <c r="AF21" s="223"/>
      <c r="AG21" s="236"/>
      <c r="AH21" s="235"/>
      <c r="AI21" s="223"/>
      <c r="AJ21" s="236"/>
      <c r="AK21" s="235"/>
      <c r="AL21" s="223"/>
      <c r="AM21" s="236"/>
      <c r="AN21" s="235"/>
      <c r="AO21" s="223"/>
      <c r="AP21" s="236"/>
      <c r="AQ21" s="235"/>
      <c r="AR21" s="223"/>
      <c r="AS21" s="236"/>
      <c r="AT21" s="235"/>
      <c r="AU21" s="223"/>
      <c r="AV21" s="236"/>
      <c r="AW21" s="235"/>
      <c r="AX21" s="223"/>
      <c r="AY21" s="236"/>
      <c r="AZ21" s="235"/>
      <c r="BA21" s="223"/>
      <c r="BB21" s="236"/>
      <c r="BC21" s="235"/>
      <c r="BD21" s="223"/>
      <c r="BE21" s="236"/>
      <c r="BF21" s="235"/>
      <c r="BG21" s="223"/>
      <c r="BH21" s="236"/>
      <c r="BI21" s="235"/>
      <c r="BJ21" s="223"/>
      <c r="BK21" s="236"/>
      <c r="BL21" s="235"/>
      <c r="BM21" s="223"/>
      <c r="BN21" s="297"/>
      <c r="BO21" s="235"/>
      <c r="BP21" s="223"/>
      <c r="BQ21" s="236"/>
      <c r="BR21" s="235"/>
      <c r="BS21" s="223"/>
      <c r="BT21" s="236"/>
      <c r="BU21" s="235"/>
      <c r="BV21" s="223"/>
      <c r="BW21" s="236"/>
      <c r="BX21" s="235"/>
      <c r="BY21" s="223"/>
      <c r="BZ21" s="236"/>
      <c r="CA21" s="235"/>
      <c r="CB21" s="223"/>
      <c r="CC21" s="236"/>
    </row>
    <row r="22" customFormat="false" ht="12" hidden="false" customHeight="false" outlineLevel="0" collapsed="false">
      <c r="A22" s="231" t="n">
        <v>39395</v>
      </c>
      <c r="B22" s="223"/>
      <c r="C22" s="223"/>
      <c r="D22" s="232" t="n">
        <f aca="false">SUM(K22,N22,Q22,T22,W22,Z22,AC22,AF22,AI22,AL22,AO22,AR22,AU22,AX22,BA22,BD22,BG22,BJ22,BM22,BP22,BS22,BV22,BY22,CB22)</f>
        <v>0</v>
      </c>
      <c r="E22" s="232" t="n">
        <f aca="false">SUM(L22,O22,R22,U22,X22,AA22,AD22,AG22,AJ22,AM22,AP22,AS22,AV22,AY22,BB22,BE22,BH22,BK22,BN22,BQ22,BT22,BW22,BZ22,CC22)</f>
        <v>0</v>
      </c>
      <c r="F22" s="237" t="str">
        <f aca="false">IF(F21="","",F21+B22-D22)</f>
        <v/>
      </c>
      <c r="G22" s="237" t="str">
        <f aca="false">IF(G21="","",G21+C22-E22)</f>
        <v/>
      </c>
      <c r="H22" s="234"/>
      <c r="I22" s="225"/>
      <c r="J22" s="235"/>
      <c r="K22" s="223"/>
      <c r="L22" s="236"/>
      <c r="M22" s="235"/>
      <c r="N22" s="223"/>
      <c r="O22" s="236"/>
      <c r="P22" s="235"/>
      <c r="Q22" s="223"/>
      <c r="R22" s="236"/>
      <c r="S22" s="235"/>
      <c r="T22" s="223"/>
      <c r="U22" s="236"/>
      <c r="V22" s="235"/>
      <c r="W22" s="223"/>
      <c r="X22" s="236"/>
      <c r="Y22" s="235"/>
      <c r="Z22" s="223"/>
      <c r="AA22" s="236"/>
      <c r="AB22" s="235"/>
      <c r="AC22" s="223"/>
      <c r="AD22" s="236"/>
      <c r="AE22" s="235"/>
      <c r="AF22" s="223"/>
      <c r="AG22" s="236"/>
      <c r="AH22" s="235"/>
      <c r="AI22" s="223"/>
      <c r="AJ22" s="236"/>
      <c r="AK22" s="235"/>
      <c r="AL22" s="223"/>
      <c r="AM22" s="236"/>
      <c r="AN22" s="235"/>
      <c r="AO22" s="223"/>
      <c r="AP22" s="236"/>
      <c r="AQ22" s="235"/>
      <c r="AR22" s="223"/>
      <c r="AS22" s="236"/>
      <c r="AT22" s="235"/>
      <c r="AU22" s="223"/>
      <c r="AV22" s="236"/>
      <c r="AW22" s="235"/>
      <c r="AX22" s="223"/>
      <c r="AY22" s="236"/>
      <c r="AZ22" s="235"/>
      <c r="BA22" s="223"/>
      <c r="BB22" s="236"/>
      <c r="BC22" s="235"/>
      <c r="BD22" s="223"/>
      <c r="BE22" s="236"/>
      <c r="BF22" s="235"/>
      <c r="BG22" s="223"/>
      <c r="BH22" s="236"/>
      <c r="BI22" s="235"/>
      <c r="BJ22" s="223"/>
      <c r="BK22" s="236"/>
      <c r="BL22" s="235"/>
      <c r="BM22" s="223"/>
      <c r="BN22" s="297"/>
      <c r="BO22" s="235"/>
      <c r="BP22" s="223"/>
      <c r="BQ22" s="236"/>
      <c r="BR22" s="235"/>
      <c r="BS22" s="223"/>
      <c r="BT22" s="236"/>
      <c r="BU22" s="235"/>
      <c r="BV22" s="223"/>
      <c r="BW22" s="236"/>
      <c r="BX22" s="235"/>
      <c r="BY22" s="223"/>
      <c r="BZ22" s="236"/>
      <c r="CA22" s="235"/>
      <c r="CB22" s="223"/>
      <c r="CC22" s="236"/>
    </row>
    <row r="23" customFormat="false" ht="12" hidden="false" customHeight="false" outlineLevel="0" collapsed="false">
      <c r="A23" s="231" t="n">
        <v>39396</v>
      </c>
      <c r="B23" s="223"/>
      <c r="C23" s="223"/>
      <c r="D23" s="232" t="n">
        <f aca="false">SUM(K23,N23,Q23,T23,W23,Z23,AC23,AF23,AI23,AL23,AO23,AR23,AU23,AX23,BA23,BD23,BG23,BJ23,BM23,BP23,BS23,BV23,BY23,CB23)</f>
        <v>0</v>
      </c>
      <c r="E23" s="232" t="n">
        <f aca="false">SUM(L23,O23,R23,U23,X23,AA23,AD23,AG23,AJ23,AM23,AP23,AS23,AV23,AY23,BB23,BE23,BH23,BK23,BN23,BQ23,BT23,BW23,BZ23,CC23)</f>
        <v>0</v>
      </c>
      <c r="F23" s="237" t="str">
        <f aca="false">IF(F22="","",F22+B23-D23)</f>
        <v/>
      </c>
      <c r="G23" s="237" t="str">
        <f aca="false">IF(G22="","",G22+C23-E23)</f>
        <v/>
      </c>
      <c r="H23" s="234"/>
      <c r="I23" s="225"/>
      <c r="J23" s="235"/>
      <c r="K23" s="223"/>
      <c r="L23" s="236"/>
      <c r="M23" s="235"/>
      <c r="N23" s="223"/>
      <c r="O23" s="236"/>
      <c r="P23" s="235"/>
      <c r="Q23" s="223"/>
      <c r="R23" s="236"/>
      <c r="S23" s="235"/>
      <c r="T23" s="223"/>
      <c r="U23" s="236"/>
      <c r="V23" s="235"/>
      <c r="W23" s="223"/>
      <c r="X23" s="236"/>
      <c r="Y23" s="235"/>
      <c r="Z23" s="223"/>
      <c r="AA23" s="236"/>
      <c r="AB23" s="235"/>
      <c r="AC23" s="223"/>
      <c r="AD23" s="236"/>
      <c r="AE23" s="235"/>
      <c r="AF23" s="223"/>
      <c r="AG23" s="236"/>
      <c r="AH23" s="235"/>
      <c r="AI23" s="223"/>
      <c r="AJ23" s="236"/>
      <c r="AK23" s="235"/>
      <c r="AL23" s="223"/>
      <c r="AM23" s="236"/>
      <c r="AN23" s="235"/>
      <c r="AO23" s="223"/>
      <c r="AP23" s="236"/>
      <c r="AQ23" s="235"/>
      <c r="AR23" s="223"/>
      <c r="AS23" s="236"/>
      <c r="AT23" s="235"/>
      <c r="AU23" s="223"/>
      <c r="AV23" s="236"/>
      <c r="AW23" s="235"/>
      <c r="AX23" s="223"/>
      <c r="AY23" s="236"/>
      <c r="AZ23" s="235"/>
      <c r="BA23" s="223"/>
      <c r="BB23" s="236"/>
      <c r="BC23" s="235"/>
      <c r="BD23" s="223"/>
      <c r="BE23" s="236"/>
      <c r="BF23" s="235"/>
      <c r="BG23" s="223"/>
      <c r="BH23" s="236"/>
      <c r="BI23" s="235"/>
      <c r="BJ23" s="223"/>
      <c r="BK23" s="236"/>
      <c r="BL23" s="235"/>
      <c r="BM23" s="223"/>
      <c r="BN23" s="297"/>
      <c r="BO23" s="235"/>
      <c r="BP23" s="223"/>
      <c r="BQ23" s="236"/>
      <c r="BR23" s="235"/>
      <c r="BS23" s="223"/>
      <c r="BT23" s="236"/>
      <c r="BU23" s="235"/>
      <c r="BV23" s="223"/>
      <c r="BW23" s="236"/>
      <c r="BX23" s="235"/>
      <c r="BY23" s="223"/>
      <c r="BZ23" s="236"/>
      <c r="CA23" s="235"/>
      <c r="CB23" s="223"/>
      <c r="CC23" s="236"/>
    </row>
    <row r="24" customFormat="false" ht="12" hidden="false" customHeight="false" outlineLevel="0" collapsed="false">
      <c r="A24" s="231" t="n">
        <v>39397</v>
      </c>
      <c r="B24" s="223"/>
      <c r="C24" s="223"/>
      <c r="D24" s="232" t="n">
        <f aca="false">SUM(K24,N24,Q24,T24,W24,Z24,AC24,AF24,AI24,AL24,AO24,AR24,AU24,AX24,BA24,BD24,BG24,BJ24,BM24,BP24,BS24,BV24,BY24,CB24)</f>
        <v>0</v>
      </c>
      <c r="E24" s="232" t="n">
        <f aca="false">SUM(L24,O24,R24,U24,X24,AA24,AD24,AG24,AJ24,AM24,AP24,AS24,AV24,AY24,BB24,BE24,BH24,BK24,BN24,BQ24,BT24,BW24,BZ24,CC24)</f>
        <v>0</v>
      </c>
      <c r="F24" s="237" t="str">
        <f aca="false">IF(F23="","",F23+B24-D24)</f>
        <v/>
      </c>
      <c r="G24" s="237" t="str">
        <f aca="false">IF(G23="","",G23+C24-E24)</f>
        <v/>
      </c>
      <c r="H24" s="234"/>
      <c r="I24" s="225"/>
      <c r="J24" s="235"/>
      <c r="K24" s="223"/>
      <c r="L24" s="236"/>
      <c r="M24" s="235"/>
      <c r="N24" s="223"/>
      <c r="O24" s="236"/>
      <c r="P24" s="235"/>
      <c r="Q24" s="223"/>
      <c r="R24" s="236"/>
      <c r="S24" s="235"/>
      <c r="T24" s="223"/>
      <c r="U24" s="236"/>
      <c r="V24" s="235"/>
      <c r="W24" s="223"/>
      <c r="X24" s="236"/>
      <c r="Y24" s="235"/>
      <c r="Z24" s="223"/>
      <c r="AA24" s="236"/>
      <c r="AB24" s="235"/>
      <c r="AC24" s="223"/>
      <c r="AD24" s="236"/>
      <c r="AE24" s="235"/>
      <c r="AF24" s="223"/>
      <c r="AG24" s="236"/>
      <c r="AH24" s="235"/>
      <c r="AI24" s="223"/>
      <c r="AJ24" s="236"/>
      <c r="AK24" s="235"/>
      <c r="AL24" s="223"/>
      <c r="AM24" s="236"/>
      <c r="AN24" s="235"/>
      <c r="AO24" s="223"/>
      <c r="AP24" s="236"/>
      <c r="AQ24" s="235"/>
      <c r="AR24" s="223"/>
      <c r="AS24" s="236"/>
      <c r="AT24" s="235"/>
      <c r="AU24" s="223"/>
      <c r="AV24" s="236"/>
      <c r="AW24" s="235"/>
      <c r="AX24" s="223"/>
      <c r="AY24" s="236"/>
      <c r="AZ24" s="235"/>
      <c r="BA24" s="223"/>
      <c r="BB24" s="236"/>
      <c r="BC24" s="235"/>
      <c r="BD24" s="223"/>
      <c r="BE24" s="236"/>
      <c r="BF24" s="235"/>
      <c r="BG24" s="223"/>
      <c r="BH24" s="236"/>
      <c r="BI24" s="235"/>
      <c r="BJ24" s="223"/>
      <c r="BK24" s="236"/>
      <c r="BL24" s="235"/>
      <c r="BM24" s="223"/>
      <c r="BN24" s="297"/>
      <c r="BO24" s="235"/>
      <c r="BP24" s="223"/>
      <c r="BQ24" s="236"/>
      <c r="BR24" s="235"/>
      <c r="BS24" s="223"/>
      <c r="BT24" s="236"/>
      <c r="BU24" s="235"/>
      <c r="BV24" s="223"/>
      <c r="BW24" s="236"/>
      <c r="BX24" s="235"/>
      <c r="BY24" s="223"/>
      <c r="BZ24" s="236"/>
      <c r="CA24" s="235"/>
      <c r="CB24" s="223"/>
      <c r="CC24" s="236"/>
    </row>
    <row r="25" customFormat="false" ht="12" hidden="false" customHeight="false" outlineLevel="0" collapsed="false">
      <c r="A25" s="231" t="n">
        <v>39398</v>
      </c>
      <c r="B25" s="223"/>
      <c r="C25" s="223"/>
      <c r="D25" s="232" t="n">
        <f aca="false">SUM(K25,N25,Q25,T25,W25,Z25,AC25,AF25,AI25,AL25,AO25,AR25,AU25,AX25,BA25,BD25,BG25,BJ25,BM25,BP25,BS25,BV25,BY25,CB25)</f>
        <v>0</v>
      </c>
      <c r="E25" s="232" t="n">
        <f aca="false">SUM(L25,O25,R25,U25,X25,AA25,AD25,AG25,AJ25,AM25,AP25,AS25,AV25,AY25,BB25,BE25,BH25,BK25,BN25,BQ25,BT25,BW25,BZ25,CC25)</f>
        <v>0</v>
      </c>
      <c r="F25" s="237" t="str">
        <f aca="false">IF(F24="","",F24+B25-D25)</f>
        <v/>
      </c>
      <c r="G25" s="237" t="str">
        <f aca="false">IF(G24="","",G24+C25-E25)</f>
        <v/>
      </c>
      <c r="H25" s="234"/>
      <c r="I25" s="225"/>
      <c r="J25" s="235"/>
      <c r="K25" s="223"/>
      <c r="L25" s="236"/>
      <c r="M25" s="235"/>
      <c r="N25" s="223"/>
      <c r="O25" s="236"/>
      <c r="P25" s="235"/>
      <c r="Q25" s="223"/>
      <c r="R25" s="236"/>
      <c r="S25" s="235"/>
      <c r="T25" s="223"/>
      <c r="U25" s="236"/>
      <c r="V25" s="235"/>
      <c r="W25" s="223"/>
      <c r="X25" s="236"/>
      <c r="Y25" s="235"/>
      <c r="Z25" s="223"/>
      <c r="AA25" s="236"/>
      <c r="AB25" s="235"/>
      <c r="AC25" s="223"/>
      <c r="AD25" s="236"/>
      <c r="AE25" s="235"/>
      <c r="AF25" s="223"/>
      <c r="AG25" s="236"/>
      <c r="AH25" s="235"/>
      <c r="AI25" s="223"/>
      <c r="AJ25" s="236"/>
      <c r="AK25" s="235"/>
      <c r="AL25" s="223"/>
      <c r="AM25" s="236"/>
      <c r="AN25" s="235"/>
      <c r="AO25" s="223"/>
      <c r="AP25" s="236"/>
      <c r="AQ25" s="235"/>
      <c r="AR25" s="223"/>
      <c r="AS25" s="236"/>
      <c r="AT25" s="235"/>
      <c r="AU25" s="223"/>
      <c r="AV25" s="236"/>
      <c r="AW25" s="235"/>
      <c r="AX25" s="223"/>
      <c r="AY25" s="236"/>
      <c r="AZ25" s="235"/>
      <c r="BA25" s="223"/>
      <c r="BB25" s="236"/>
      <c r="BC25" s="235"/>
      <c r="BD25" s="223"/>
      <c r="BE25" s="236"/>
      <c r="BF25" s="235"/>
      <c r="BG25" s="223"/>
      <c r="BH25" s="236"/>
      <c r="BI25" s="235"/>
      <c r="BJ25" s="223"/>
      <c r="BK25" s="236"/>
      <c r="BL25" s="235"/>
      <c r="BM25" s="223"/>
      <c r="BN25" s="297"/>
      <c r="BO25" s="235"/>
      <c r="BP25" s="223"/>
      <c r="BQ25" s="236"/>
      <c r="BR25" s="235"/>
      <c r="BS25" s="223"/>
      <c r="BT25" s="236"/>
      <c r="BU25" s="235"/>
      <c r="BV25" s="223"/>
      <c r="BW25" s="236"/>
      <c r="BX25" s="235"/>
      <c r="BY25" s="223"/>
      <c r="BZ25" s="236"/>
      <c r="CA25" s="235"/>
      <c r="CB25" s="223"/>
      <c r="CC25" s="236"/>
    </row>
    <row r="26" customFormat="false" ht="12" hidden="false" customHeight="false" outlineLevel="0" collapsed="false">
      <c r="A26" s="231" t="n">
        <v>39399</v>
      </c>
      <c r="B26" s="223"/>
      <c r="C26" s="223"/>
      <c r="D26" s="232" t="n">
        <f aca="false">SUM(K26,N26,Q26,T26,W26,Z26,AC26,AF26,AI26,AL26,AO26,AR26,AU26,AX26,BA26,BD26,BG26,BJ26,BM26,BP26,BS26,BV26,BY26,CB26)</f>
        <v>0</v>
      </c>
      <c r="E26" s="232" t="n">
        <f aca="false">SUM(L26,O26,R26,U26,X26,AA26,AD26,AG26,AJ26,AM26,AP26,AS26,AV26,AY26,BB26,BE26,BH26,BK26,BN26,BQ26,BT26,BW26,BZ26,CC26)</f>
        <v>0</v>
      </c>
      <c r="F26" s="237" t="str">
        <f aca="false">IF(F25="","",F25+B26-D26)</f>
        <v/>
      </c>
      <c r="G26" s="237" t="str">
        <f aca="false">IF(G25="","",G25+C26-E26)</f>
        <v/>
      </c>
      <c r="H26" s="234"/>
      <c r="I26" s="225"/>
      <c r="J26" s="235"/>
      <c r="K26" s="223"/>
      <c r="L26" s="236"/>
      <c r="M26" s="235"/>
      <c r="N26" s="223"/>
      <c r="O26" s="236"/>
      <c r="P26" s="235"/>
      <c r="Q26" s="223"/>
      <c r="R26" s="236"/>
      <c r="S26" s="235"/>
      <c r="T26" s="223"/>
      <c r="U26" s="236"/>
      <c r="V26" s="235"/>
      <c r="W26" s="223"/>
      <c r="X26" s="236"/>
      <c r="Y26" s="235"/>
      <c r="Z26" s="223"/>
      <c r="AA26" s="236"/>
      <c r="AB26" s="235"/>
      <c r="AC26" s="223"/>
      <c r="AD26" s="236"/>
      <c r="AE26" s="235"/>
      <c r="AF26" s="223"/>
      <c r="AG26" s="236"/>
      <c r="AH26" s="235"/>
      <c r="AI26" s="223"/>
      <c r="AJ26" s="236"/>
      <c r="AK26" s="235"/>
      <c r="AL26" s="223"/>
      <c r="AM26" s="236"/>
      <c r="AN26" s="235"/>
      <c r="AO26" s="223"/>
      <c r="AP26" s="236"/>
      <c r="AQ26" s="235"/>
      <c r="AR26" s="223"/>
      <c r="AS26" s="236"/>
      <c r="AT26" s="235"/>
      <c r="AU26" s="223"/>
      <c r="AV26" s="236"/>
      <c r="AW26" s="235"/>
      <c r="AX26" s="223"/>
      <c r="AY26" s="236"/>
      <c r="AZ26" s="235"/>
      <c r="BA26" s="223"/>
      <c r="BB26" s="236"/>
      <c r="BC26" s="235"/>
      <c r="BD26" s="223"/>
      <c r="BE26" s="236"/>
      <c r="BF26" s="235"/>
      <c r="BG26" s="223"/>
      <c r="BH26" s="236"/>
      <c r="BI26" s="235"/>
      <c r="BJ26" s="223"/>
      <c r="BK26" s="236"/>
      <c r="BL26" s="235"/>
      <c r="BM26" s="223"/>
      <c r="BN26" s="297"/>
      <c r="BO26" s="235"/>
      <c r="BP26" s="223"/>
      <c r="BQ26" s="236"/>
      <c r="BR26" s="235"/>
      <c r="BS26" s="223"/>
      <c r="BT26" s="236"/>
      <c r="BU26" s="235"/>
      <c r="BV26" s="223"/>
      <c r="BW26" s="236"/>
      <c r="BX26" s="235"/>
      <c r="BY26" s="223"/>
      <c r="BZ26" s="236"/>
      <c r="CA26" s="235"/>
      <c r="CB26" s="223"/>
      <c r="CC26" s="236"/>
    </row>
    <row r="27" customFormat="false" ht="12" hidden="false" customHeight="false" outlineLevel="0" collapsed="false">
      <c r="A27" s="231" t="n">
        <v>39400</v>
      </c>
      <c r="B27" s="223"/>
      <c r="C27" s="223"/>
      <c r="D27" s="232" t="n">
        <f aca="false">SUM(K27,N27,Q27,T27,W27,Z27,AC27,AF27,AI27,AL27,AO27,AR27,AU27,AX27,BA27,BD27,BG27,BJ27,BM27,BP27,BS27,BV27,BY27,CB27)</f>
        <v>0</v>
      </c>
      <c r="E27" s="232" t="n">
        <f aca="false">SUM(L27,O27,R27,U27,X27,AA27,AD27,AG27,AJ27,AM27,AP27,AS27,AV27,AY27,BB27,BE27,BH27,BK27,BN27,BQ27,BT27,BW27,BZ27,CC27)</f>
        <v>0</v>
      </c>
      <c r="F27" s="237" t="str">
        <f aca="false">IF(F26="","",F26+B27-D27)</f>
        <v/>
      </c>
      <c r="G27" s="237" t="str">
        <f aca="false">IF(G26="","",G26+C27-E27)</f>
        <v/>
      </c>
      <c r="H27" s="234"/>
      <c r="I27" s="225"/>
      <c r="J27" s="235"/>
      <c r="K27" s="223"/>
      <c r="L27" s="236"/>
      <c r="M27" s="235"/>
      <c r="N27" s="223"/>
      <c r="O27" s="236"/>
      <c r="P27" s="235"/>
      <c r="Q27" s="223"/>
      <c r="R27" s="236"/>
      <c r="S27" s="235"/>
      <c r="T27" s="223"/>
      <c r="U27" s="236"/>
      <c r="V27" s="235"/>
      <c r="W27" s="223"/>
      <c r="X27" s="236"/>
      <c r="Y27" s="235"/>
      <c r="Z27" s="223"/>
      <c r="AA27" s="236"/>
      <c r="AB27" s="235"/>
      <c r="AC27" s="223"/>
      <c r="AD27" s="236"/>
      <c r="AE27" s="235"/>
      <c r="AF27" s="223"/>
      <c r="AG27" s="236"/>
      <c r="AH27" s="235"/>
      <c r="AI27" s="223"/>
      <c r="AJ27" s="236"/>
      <c r="AK27" s="235"/>
      <c r="AL27" s="223"/>
      <c r="AM27" s="236"/>
      <c r="AN27" s="235"/>
      <c r="AO27" s="223"/>
      <c r="AP27" s="236"/>
      <c r="AQ27" s="235"/>
      <c r="AR27" s="223"/>
      <c r="AS27" s="236"/>
      <c r="AT27" s="235"/>
      <c r="AU27" s="223"/>
      <c r="AV27" s="236"/>
      <c r="AW27" s="235"/>
      <c r="AX27" s="223"/>
      <c r="AY27" s="236"/>
      <c r="AZ27" s="235"/>
      <c r="BA27" s="223"/>
      <c r="BB27" s="236"/>
      <c r="BC27" s="235"/>
      <c r="BD27" s="223"/>
      <c r="BE27" s="236"/>
      <c r="BF27" s="235"/>
      <c r="BG27" s="223"/>
      <c r="BH27" s="236"/>
      <c r="BI27" s="235"/>
      <c r="BJ27" s="223"/>
      <c r="BK27" s="236"/>
      <c r="BL27" s="235"/>
      <c r="BM27" s="223"/>
      <c r="BN27" s="297"/>
      <c r="BO27" s="235"/>
      <c r="BP27" s="223"/>
      <c r="BQ27" s="236"/>
      <c r="BR27" s="235"/>
      <c r="BS27" s="223"/>
      <c r="BT27" s="236"/>
      <c r="BU27" s="235"/>
      <c r="BV27" s="223"/>
      <c r="BW27" s="236"/>
      <c r="BX27" s="235"/>
      <c r="BY27" s="223"/>
      <c r="BZ27" s="236"/>
      <c r="CA27" s="235"/>
      <c r="CB27" s="223"/>
      <c r="CC27" s="236"/>
    </row>
    <row r="28" customFormat="false" ht="12" hidden="false" customHeight="false" outlineLevel="0" collapsed="false">
      <c r="A28" s="231" t="n">
        <v>39401</v>
      </c>
      <c r="B28" s="223"/>
      <c r="C28" s="223"/>
      <c r="D28" s="232" t="n">
        <f aca="false">SUM(K28,N28,Q28,T28,W28,Z28,AC28,AF28,AI28,AL28,AO28,AR28,AU28,AX28,BA28,BD28,BG28,BJ28,BM28,BP28,BS28,BV28,BY28,CB28)</f>
        <v>0</v>
      </c>
      <c r="E28" s="232" t="n">
        <f aca="false">SUM(L28,O28,R28,U28,X28,AA28,AD28,AG28,AJ28,AM28,AP28,AS28,AV28,AY28,BB28,BE28,BH28,BK28,BN28,BQ28,BT28,BW28,BZ28,CC28)</f>
        <v>0</v>
      </c>
      <c r="F28" s="237" t="str">
        <f aca="false">IF(F27="","",F27+B28-D28)</f>
        <v/>
      </c>
      <c r="G28" s="237" t="str">
        <f aca="false">IF(G27="","",G27+C28-E28)</f>
        <v/>
      </c>
      <c r="H28" s="234"/>
      <c r="I28" s="225"/>
      <c r="J28" s="235"/>
      <c r="K28" s="223"/>
      <c r="L28" s="236"/>
      <c r="M28" s="235"/>
      <c r="N28" s="223"/>
      <c r="O28" s="236"/>
      <c r="P28" s="235"/>
      <c r="Q28" s="223"/>
      <c r="R28" s="236"/>
      <c r="S28" s="235"/>
      <c r="T28" s="223"/>
      <c r="U28" s="236"/>
      <c r="V28" s="235"/>
      <c r="W28" s="223"/>
      <c r="X28" s="236"/>
      <c r="Y28" s="235"/>
      <c r="Z28" s="223"/>
      <c r="AA28" s="236"/>
      <c r="AB28" s="235"/>
      <c r="AC28" s="223"/>
      <c r="AD28" s="236"/>
      <c r="AE28" s="235"/>
      <c r="AF28" s="223"/>
      <c r="AG28" s="236"/>
      <c r="AH28" s="235"/>
      <c r="AI28" s="223"/>
      <c r="AJ28" s="236"/>
      <c r="AK28" s="235"/>
      <c r="AL28" s="223"/>
      <c r="AM28" s="236"/>
      <c r="AN28" s="235"/>
      <c r="AO28" s="223"/>
      <c r="AP28" s="236"/>
      <c r="AQ28" s="235"/>
      <c r="AR28" s="223"/>
      <c r="AS28" s="236"/>
      <c r="AT28" s="235"/>
      <c r="AU28" s="223"/>
      <c r="AV28" s="236"/>
      <c r="AW28" s="235"/>
      <c r="AX28" s="223"/>
      <c r="AY28" s="236"/>
      <c r="AZ28" s="235"/>
      <c r="BA28" s="223"/>
      <c r="BB28" s="236"/>
      <c r="BC28" s="235"/>
      <c r="BD28" s="223"/>
      <c r="BE28" s="236"/>
      <c r="BF28" s="235"/>
      <c r="BG28" s="223"/>
      <c r="BH28" s="236"/>
      <c r="BI28" s="235"/>
      <c r="BJ28" s="223"/>
      <c r="BK28" s="236"/>
      <c r="BL28" s="235"/>
      <c r="BM28" s="223"/>
      <c r="BN28" s="297"/>
      <c r="BO28" s="235"/>
      <c r="BP28" s="223"/>
      <c r="BQ28" s="236"/>
      <c r="BR28" s="235"/>
      <c r="BS28" s="223"/>
      <c r="BT28" s="236"/>
      <c r="BU28" s="235"/>
      <c r="BV28" s="223"/>
      <c r="BW28" s="236"/>
      <c r="BX28" s="235"/>
      <c r="BY28" s="223"/>
      <c r="BZ28" s="236"/>
      <c r="CA28" s="235"/>
      <c r="CB28" s="223"/>
      <c r="CC28" s="236"/>
    </row>
    <row r="29" customFormat="false" ht="12" hidden="false" customHeight="false" outlineLevel="0" collapsed="false">
      <c r="A29" s="231" t="n">
        <v>39402</v>
      </c>
      <c r="B29" s="223"/>
      <c r="C29" s="223"/>
      <c r="D29" s="232" t="n">
        <f aca="false">SUM(K29,N29,Q29,T29,W29,Z29,AC29,AF29,AI29,AL29,AO29,AR29,AU29,AX29,BA29,BD29,BG29,BJ29,BM29,BP29,BS29,BV29,BY29,CB29)</f>
        <v>0</v>
      </c>
      <c r="E29" s="232" t="n">
        <f aca="false">SUM(L29,O29,R29,U29,X29,AA29,AD29,AG29,AJ29,AM29,AP29,AS29,AV29,AY29,BB29,BE29,BH29,BK29,BN29,BQ29,BT29,BW29,BZ29,CC29)</f>
        <v>0</v>
      </c>
      <c r="F29" s="237" t="str">
        <f aca="false">IF(F28="","",F28+B29-D29)</f>
        <v/>
      </c>
      <c r="G29" s="237" t="str">
        <f aca="false">IF(G28="","",G28+C29-E29)</f>
        <v/>
      </c>
      <c r="H29" s="234"/>
      <c r="I29" s="225"/>
      <c r="J29" s="235"/>
      <c r="K29" s="223"/>
      <c r="L29" s="236"/>
      <c r="M29" s="235"/>
      <c r="N29" s="223"/>
      <c r="O29" s="236"/>
      <c r="P29" s="235"/>
      <c r="Q29" s="223"/>
      <c r="R29" s="236"/>
      <c r="S29" s="235"/>
      <c r="T29" s="223"/>
      <c r="U29" s="236"/>
      <c r="V29" s="235"/>
      <c r="W29" s="223"/>
      <c r="X29" s="236"/>
      <c r="Y29" s="235"/>
      <c r="Z29" s="223"/>
      <c r="AA29" s="236"/>
      <c r="AB29" s="235"/>
      <c r="AC29" s="223"/>
      <c r="AD29" s="236"/>
      <c r="AE29" s="235"/>
      <c r="AF29" s="223"/>
      <c r="AG29" s="236"/>
      <c r="AH29" s="235"/>
      <c r="AI29" s="223"/>
      <c r="AJ29" s="236"/>
      <c r="AK29" s="235"/>
      <c r="AL29" s="223"/>
      <c r="AM29" s="236"/>
      <c r="AN29" s="235"/>
      <c r="AO29" s="223"/>
      <c r="AP29" s="236"/>
      <c r="AQ29" s="235"/>
      <c r="AR29" s="223"/>
      <c r="AS29" s="236"/>
      <c r="AT29" s="235"/>
      <c r="AU29" s="223"/>
      <c r="AV29" s="236"/>
      <c r="AW29" s="235"/>
      <c r="AX29" s="223"/>
      <c r="AY29" s="236"/>
      <c r="AZ29" s="235"/>
      <c r="BA29" s="223"/>
      <c r="BB29" s="236"/>
      <c r="BC29" s="235"/>
      <c r="BD29" s="223"/>
      <c r="BE29" s="236"/>
      <c r="BF29" s="235"/>
      <c r="BG29" s="223"/>
      <c r="BH29" s="236"/>
      <c r="BI29" s="235"/>
      <c r="BJ29" s="223"/>
      <c r="BK29" s="236"/>
      <c r="BL29" s="235"/>
      <c r="BM29" s="223"/>
      <c r="BN29" s="297"/>
      <c r="BO29" s="235"/>
      <c r="BP29" s="223"/>
      <c r="BQ29" s="236"/>
      <c r="BR29" s="235"/>
      <c r="BS29" s="223"/>
      <c r="BT29" s="236"/>
      <c r="BU29" s="235"/>
      <c r="BV29" s="223"/>
      <c r="BW29" s="236"/>
      <c r="BX29" s="235"/>
      <c r="BY29" s="223"/>
      <c r="BZ29" s="236"/>
      <c r="CA29" s="235"/>
      <c r="CB29" s="223"/>
      <c r="CC29" s="236"/>
    </row>
    <row r="30" customFormat="false" ht="12" hidden="false" customHeight="false" outlineLevel="0" collapsed="false">
      <c r="A30" s="231" t="n">
        <v>39403</v>
      </c>
      <c r="B30" s="223"/>
      <c r="C30" s="223"/>
      <c r="D30" s="232" t="n">
        <f aca="false">SUM(K30,N30,Q30,T30,W30,Z30,AC30,AF30,AI30,AL30,AO30,AR30,AU30,AX30,BA30,BD30,BG30,BJ30,BM30,BP30,BS30,BV30,BY30,CB30)</f>
        <v>0</v>
      </c>
      <c r="E30" s="232" t="n">
        <f aca="false">SUM(L30,O30,R30,U30,X30,AA30,AD30,AG30,AJ30,AM30,AP30,AS30,AV30,AY30,BB30,BE30,BH30,BK30,BN30,BQ30,BT30,BW30,BZ30,CC30)</f>
        <v>0</v>
      </c>
      <c r="F30" s="237" t="str">
        <f aca="false">IF(F29="","",F29+B30-D30)</f>
        <v/>
      </c>
      <c r="G30" s="237" t="str">
        <f aca="false">IF(G29="","",G29+C30-E30)</f>
        <v/>
      </c>
      <c r="H30" s="234"/>
      <c r="I30" s="225"/>
      <c r="J30" s="235"/>
      <c r="K30" s="223"/>
      <c r="L30" s="236"/>
      <c r="M30" s="235"/>
      <c r="N30" s="223"/>
      <c r="O30" s="236"/>
      <c r="P30" s="235"/>
      <c r="Q30" s="223"/>
      <c r="R30" s="236"/>
      <c r="S30" s="235"/>
      <c r="T30" s="223"/>
      <c r="U30" s="236"/>
      <c r="V30" s="235"/>
      <c r="W30" s="223"/>
      <c r="X30" s="236"/>
      <c r="Y30" s="235"/>
      <c r="Z30" s="223"/>
      <c r="AA30" s="236"/>
      <c r="AB30" s="235"/>
      <c r="AC30" s="223"/>
      <c r="AD30" s="236"/>
      <c r="AE30" s="235"/>
      <c r="AF30" s="223"/>
      <c r="AG30" s="236"/>
      <c r="AH30" s="235"/>
      <c r="AI30" s="223"/>
      <c r="AJ30" s="236"/>
      <c r="AK30" s="235"/>
      <c r="AL30" s="223"/>
      <c r="AM30" s="236"/>
      <c r="AN30" s="235"/>
      <c r="AO30" s="223"/>
      <c r="AP30" s="236"/>
      <c r="AQ30" s="235"/>
      <c r="AR30" s="223"/>
      <c r="AS30" s="236"/>
      <c r="AT30" s="235"/>
      <c r="AU30" s="223"/>
      <c r="AV30" s="236"/>
      <c r="AW30" s="235"/>
      <c r="AX30" s="223"/>
      <c r="AY30" s="236"/>
      <c r="AZ30" s="235"/>
      <c r="BA30" s="223"/>
      <c r="BB30" s="236"/>
      <c r="BC30" s="235"/>
      <c r="BD30" s="223"/>
      <c r="BE30" s="236"/>
      <c r="BF30" s="235"/>
      <c r="BG30" s="223"/>
      <c r="BH30" s="236"/>
      <c r="BI30" s="235"/>
      <c r="BJ30" s="223"/>
      <c r="BK30" s="236"/>
      <c r="BL30" s="235"/>
      <c r="BM30" s="223"/>
      <c r="BN30" s="297"/>
      <c r="BO30" s="235"/>
      <c r="BP30" s="223"/>
      <c r="BQ30" s="236"/>
      <c r="BR30" s="235"/>
      <c r="BS30" s="223"/>
      <c r="BT30" s="236"/>
      <c r="BU30" s="235"/>
      <c r="BV30" s="223"/>
      <c r="BW30" s="236"/>
      <c r="BX30" s="235"/>
      <c r="BY30" s="223"/>
      <c r="BZ30" s="236"/>
      <c r="CA30" s="235"/>
      <c r="CB30" s="223"/>
      <c r="CC30" s="236"/>
    </row>
    <row r="31" customFormat="false" ht="12" hidden="false" customHeight="false" outlineLevel="0" collapsed="false">
      <c r="A31" s="231" t="n">
        <v>39404</v>
      </c>
      <c r="B31" s="223"/>
      <c r="C31" s="223"/>
      <c r="D31" s="232" t="n">
        <f aca="false">SUM(K31,N31,Q31,T31,W31,Z31,AC31,AF31,AI31,AL31,AO31,AR31,AU31,AX31,BA31,BD31,BG31,BJ31,BM31,BP31,BS31,BV31,BY31,CB31)</f>
        <v>0</v>
      </c>
      <c r="E31" s="232" t="n">
        <f aca="false">SUM(L31,O31,R31,U31,X31,AA31,AD31,AG31,AJ31,AM31,AP31,AS31,AV31,AY31,BB31,BE31,BH31,BK31,BN31,BQ31,BT31,BW31,BZ31,CC31)</f>
        <v>0</v>
      </c>
      <c r="F31" s="237" t="str">
        <f aca="false">IF(F30="","",F30+B31-D31)</f>
        <v/>
      </c>
      <c r="G31" s="237" t="str">
        <f aca="false">IF(G30="","",G30+C31-E31)</f>
        <v/>
      </c>
      <c r="H31" s="234"/>
      <c r="I31" s="225"/>
      <c r="J31" s="235"/>
      <c r="K31" s="223"/>
      <c r="L31" s="236"/>
      <c r="M31" s="235"/>
      <c r="N31" s="223"/>
      <c r="O31" s="236"/>
      <c r="P31" s="235"/>
      <c r="Q31" s="223"/>
      <c r="R31" s="236"/>
      <c r="S31" s="235"/>
      <c r="T31" s="223"/>
      <c r="U31" s="236"/>
      <c r="V31" s="235"/>
      <c r="W31" s="223"/>
      <c r="X31" s="236"/>
      <c r="Y31" s="235"/>
      <c r="Z31" s="223"/>
      <c r="AA31" s="236"/>
      <c r="AB31" s="235"/>
      <c r="AC31" s="223"/>
      <c r="AD31" s="236"/>
      <c r="AE31" s="235"/>
      <c r="AF31" s="223"/>
      <c r="AG31" s="236"/>
      <c r="AH31" s="235"/>
      <c r="AI31" s="223"/>
      <c r="AJ31" s="236"/>
      <c r="AK31" s="235"/>
      <c r="AL31" s="223"/>
      <c r="AM31" s="236"/>
      <c r="AN31" s="235"/>
      <c r="AO31" s="223"/>
      <c r="AP31" s="236"/>
      <c r="AQ31" s="235"/>
      <c r="AR31" s="223"/>
      <c r="AS31" s="236"/>
      <c r="AT31" s="235"/>
      <c r="AU31" s="223"/>
      <c r="AV31" s="236"/>
      <c r="AW31" s="235"/>
      <c r="AX31" s="223"/>
      <c r="AY31" s="236"/>
      <c r="AZ31" s="235"/>
      <c r="BA31" s="223"/>
      <c r="BB31" s="236"/>
      <c r="BC31" s="235"/>
      <c r="BD31" s="223"/>
      <c r="BE31" s="236"/>
      <c r="BF31" s="235"/>
      <c r="BG31" s="223"/>
      <c r="BH31" s="236"/>
      <c r="BI31" s="235"/>
      <c r="BJ31" s="223"/>
      <c r="BK31" s="236"/>
      <c r="BL31" s="235"/>
      <c r="BM31" s="223"/>
      <c r="BN31" s="297"/>
      <c r="BO31" s="235"/>
      <c r="BP31" s="223"/>
      <c r="BQ31" s="236"/>
      <c r="BR31" s="235"/>
      <c r="BS31" s="223"/>
      <c r="BT31" s="236"/>
      <c r="BU31" s="235"/>
      <c r="BV31" s="223"/>
      <c r="BW31" s="236"/>
      <c r="BX31" s="235"/>
      <c r="BY31" s="223"/>
      <c r="BZ31" s="236"/>
      <c r="CA31" s="235"/>
      <c r="CB31" s="223"/>
      <c r="CC31" s="236"/>
    </row>
    <row r="32" customFormat="false" ht="12" hidden="false" customHeight="false" outlineLevel="0" collapsed="false">
      <c r="A32" s="231" t="n">
        <v>39405</v>
      </c>
      <c r="B32" s="223"/>
      <c r="C32" s="223"/>
      <c r="D32" s="232" t="n">
        <f aca="false">SUM(K32,N32,Q32,T32,W32,Z32,AC32,AF32,AI32,AL32,AO32,AR32,AU32,AX32,BA32,BD32,BG32,BJ32,BM32,BP32,BS32,BV32,BY32,CB32)</f>
        <v>0</v>
      </c>
      <c r="E32" s="232" t="n">
        <f aca="false">SUM(L32,O32,R32,U32,X32,AA32,AD32,AG32,AJ32,AM32,AP32,AS32,AV32,AY32,BB32,BE32,BH32,BK32,BN32,BQ32,BT32,BW32,BZ32,CC32)</f>
        <v>0</v>
      </c>
      <c r="F32" s="237" t="str">
        <f aca="false">IF(F31="","",F31+B32-D32)</f>
        <v/>
      </c>
      <c r="G32" s="237" t="str">
        <f aca="false">IF(G31="","",G31+C32-E32)</f>
        <v/>
      </c>
      <c r="H32" s="234"/>
      <c r="I32" s="225"/>
      <c r="J32" s="235"/>
      <c r="K32" s="223"/>
      <c r="L32" s="236"/>
      <c r="M32" s="235"/>
      <c r="N32" s="223"/>
      <c r="O32" s="236"/>
      <c r="P32" s="235"/>
      <c r="Q32" s="223"/>
      <c r="R32" s="236"/>
      <c r="S32" s="235"/>
      <c r="T32" s="223"/>
      <c r="U32" s="236"/>
      <c r="V32" s="235"/>
      <c r="W32" s="223"/>
      <c r="X32" s="236"/>
      <c r="Y32" s="235"/>
      <c r="Z32" s="223"/>
      <c r="AA32" s="236"/>
      <c r="AB32" s="235"/>
      <c r="AC32" s="223"/>
      <c r="AD32" s="236"/>
      <c r="AE32" s="235"/>
      <c r="AF32" s="223"/>
      <c r="AG32" s="236"/>
      <c r="AH32" s="235"/>
      <c r="AI32" s="223"/>
      <c r="AJ32" s="236"/>
      <c r="AK32" s="235"/>
      <c r="AL32" s="223"/>
      <c r="AM32" s="236"/>
      <c r="AN32" s="235"/>
      <c r="AO32" s="223"/>
      <c r="AP32" s="236"/>
      <c r="AQ32" s="235"/>
      <c r="AR32" s="223"/>
      <c r="AS32" s="236"/>
      <c r="AT32" s="235"/>
      <c r="AU32" s="223"/>
      <c r="AV32" s="236"/>
      <c r="AW32" s="235"/>
      <c r="AX32" s="223"/>
      <c r="AY32" s="236"/>
      <c r="AZ32" s="235"/>
      <c r="BA32" s="223"/>
      <c r="BB32" s="236"/>
      <c r="BC32" s="235"/>
      <c r="BD32" s="223"/>
      <c r="BE32" s="236"/>
      <c r="BF32" s="235"/>
      <c r="BG32" s="223"/>
      <c r="BH32" s="236"/>
      <c r="BI32" s="235"/>
      <c r="BJ32" s="223"/>
      <c r="BK32" s="236"/>
      <c r="BL32" s="235"/>
      <c r="BM32" s="223"/>
      <c r="BN32" s="297"/>
      <c r="BO32" s="235"/>
      <c r="BP32" s="223"/>
      <c r="BQ32" s="236"/>
      <c r="BR32" s="235"/>
      <c r="BS32" s="223"/>
      <c r="BT32" s="236"/>
      <c r="BU32" s="235"/>
      <c r="BV32" s="223"/>
      <c r="BW32" s="236"/>
      <c r="BX32" s="235"/>
      <c r="BY32" s="223"/>
      <c r="BZ32" s="236"/>
      <c r="CA32" s="235"/>
      <c r="CB32" s="223"/>
      <c r="CC32" s="236"/>
    </row>
    <row r="33" customFormat="false" ht="12" hidden="false" customHeight="false" outlineLevel="0" collapsed="false">
      <c r="A33" s="231" t="n">
        <v>39406</v>
      </c>
      <c r="B33" s="223"/>
      <c r="C33" s="223"/>
      <c r="D33" s="232" t="n">
        <f aca="false">SUM(K33,N33,Q33,T33,W33,Z33,AC33,AF33,AI33,AL33,AO33,AR33,AU33,AX33,BA33,BD33,BG33,BJ33,BM33,BP33,BS33,BV33,BY33,CB33)</f>
        <v>0</v>
      </c>
      <c r="E33" s="232" t="n">
        <f aca="false">SUM(L33,O33,R33,U33,X33,AA33,AD33,AG33,AJ33,AM33,AP33,AS33,AV33,AY33,BB33,BE33,BH33,BK33,BN33,BQ33,BT33,BW33,BZ33,CC33)</f>
        <v>0</v>
      </c>
      <c r="F33" s="237" t="str">
        <f aca="false">IF(F32="","",F32+B33-D33)</f>
        <v/>
      </c>
      <c r="G33" s="237" t="str">
        <f aca="false">IF(G32="","",G32+C33-E33)</f>
        <v/>
      </c>
      <c r="H33" s="234"/>
      <c r="I33" s="225"/>
      <c r="J33" s="235"/>
      <c r="K33" s="223"/>
      <c r="L33" s="236"/>
      <c r="M33" s="235"/>
      <c r="N33" s="223"/>
      <c r="O33" s="236"/>
      <c r="P33" s="235"/>
      <c r="Q33" s="223"/>
      <c r="R33" s="236"/>
      <c r="S33" s="235"/>
      <c r="T33" s="223"/>
      <c r="U33" s="236"/>
      <c r="V33" s="235"/>
      <c r="W33" s="223"/>
      <c r="X33" s="236"/>
      <c r="Y33" s="235"/>
      <c r="Z33" s="223"/>
      <c r="AA33" s="236"/>
      <c r="AB33" s="235"/>
      <c r="AC33" s="223"/>
      <c r="AD33" s="236"/>
      <c r="AE33" s="235"/>
      <c r="AF33" s="223"/>
      <c r="AG33" s="236"/>
      <c r="AH33" s="235"/>
      <c r="AI33" s="223"/>
      <c r="AJ33" s="236"/>
      <c r="AK33" s="235"/>
      <c r="AL33" s="223"/>
      <c r="AM33" s="236"/>
      <c r="AN33" s="235"/>
      <c r="AO33" s="223"/>
      <c r="AP33" s="236"/>
      <c r="AQ33" s="235"/>
      <c r="AR33" s="223"/>
      <c r="AS33" s="236"/>
      <c r="AT33" s="235"/>
      <c r="AU33" s="223"/>
      <c r="AV33" s="236"/>
      <c r="AW33" s="235"/>
      <c r="AX33" s="223"/>
      <c r="AY33" s="236"/>
      <c r="AZ33" s="235"/>
      <c r="BA33" s="223"/>
      <c r="BB33" s="236"/>
      <c r="BC33" s="235"/>
      <c r="BD33" s="223"/>
      <c r="BE33" s="236"/>
      <c r="BF33" s="235"/>
      <c r="BG33" s="223"/>
      <c r="BH33" s="236"/>
      <c r="BI33" s="235"/>
      <c r="BJ33" s="223"/>
      <c r="BK33" s="236"/>
      <c r="BL33" s="235"/>
      <c r="BM33" s="223"/>
      <c r="BN33" s="297"/>
      <c r="BO33" s="235"/>
      <c r="BP33" s="223"/>
      <c r="BQ33" s="236"/>
      <c r="BR33" s="235"/>
      <c r="BS33" s="223"/>
      <c r="BT33" s="236"/>
      <c r="BU33" s="235"/>
      <c r="BV33" s="223"/>
      <c r="BW33" s="236"/>
      <c r="BX33" s="235"/>
      <c r="BY33" s="223"/>
      <c r="BZ33" s="236"/>
      <c r="CA33" s="235"/>
      <c r="CB33" s="223"/>
      <c r="CC33" s="236"/>
    </row>
    <row r="34" customFormat="false" ht="12" hidden="false" customHeight="false" outlineLevel="0" collapsed="false">
      <c r="A34" s="231" t="n">
        <v>39407</v>
      </c>
      <c r="B34" s="223"/>
      <c r="C34" s="223"/>
      <c r="D34" s="232" t="n">
        <f aca="false">SUM(K34,N34,Q34,T34,W34,Z34,AC34,AF34,AI34,AL34,AO34,AR34,AU34,AX34,BA34,BD34,BG34,BJ34,BM34,BP34,BS34,BV34,BY34,CB34)</f>
        <v>0</v>
      </c>
      <c r="E34" s="232" t="n">
        <f aca="false">SUM(L34,O34,R34,U34,X34,AA34,AD34,AG34,AJ34,AM34,AP34,AS34,AV34,AY34,BB34,BE34,BH34,BK34,BN34,BQ34,BT34,BW34,BZ34,CC34)</f>
        <v>0</v>
      </c>
      <c r="F34" s="237" t="str">
        <f aca="false">IF(F33="","",F33+B34-D34)</f>
        <v/>
      </c>
      <c r="G34" s="237" t="str">
        <f aca="false">IF(G33="","",G33+C34-E34)</f>
        <v/>
      </c>
      <c r="H34" s="234"/>
      <c r="I34" s="225"/>
      <c r="J34" s="235"/>
      <c r="K34" s="223"/>
      <c r="L34" s="236"/>
      <c r="M34" s="235"/>
      <c r="N34" s="223"/>
      <c r="O34" s="236"/>
      <c r="P34" s="235"/>
      <c r="Q34" s="223"/>
      <c r="R34" s="236"/>
      <c r="S34" s="235"/>
      <c r="T34" s="223"/>
      <c r="U34" s="236"/>
      <c r="V34" s="235"/>
      <c r="W34" s="223"/>
      <c r="X34" s="236"/>
      <c r="Y34" s="235"/>
      <c r="Z34" s="223"/>
      <c r="AA34" s="236"/>
      <c r="AB34" s="235"/>
      <c r="AC34" s="223"/>
      <c r="AD34" s="236"/>
      <c r="AE34" s="235"/>
      <c r="AF34" s="223"/>
      <c r="AG34" s="236"/>
      <c r="AH34" s="235"/>
      <c r="AI34" s="223"/>
      <c r="AJ34" s="236"/>
      <c r="AK34" s="235"/>
      <c r="AL34" s="223"/>
      <c r="AM34" s="236"/>
      <c r="AN34" s="235"/>
      <c r="AO34" s="223"/>
      <c r="AP34" s="236"/>
      <c r="AQ34" s="235"/>
      <c r="AR34" s="223"/>
      <c r="AS34" s="236"/>
      <c r="AT34" s="235"/>
      <c r="AU34" s="223"/>
      <c r="AV34" s="236"/>
      <c r="AW34" s="235"/>
      <c r="AX34" s="223"/>
      <c r="AY34" s="236"/>
      <c r="AZ34" s="235"/>
      <c r="BA34" s="223"/>
      <c r="BB34" s="236"/>
      <c r="BC34" s="235"/>
      <c r="BD34" s="223"/>
      <c r="BE34" s="236"/>
      <c r="BF34" s="235"/>
      <c r="BG34" s="223"/>
      <c r="BH34" s="236"/>
      <c r="BI34" s="235"/>
      <c r="BJ34" s="223"/>
      <c r="BK34" s="236"/>
      <c r="BL34" s="235"/>
      <c r="BM34" s="223"/>
      <c r="BN34" s="297"/>
      <c r="BO34" s="235"/>
      <c r="BP34" s="223"/>
      <c r="BQ34" s="236"/>
      <c r="BR34" s="235"/>
      <c r="BS34" s="223"/>
      <c r="BT34" s="236"/>
      <c r="BU34" s="235"/>
      <c r="BV34" s="223"/>
      <c r="BW34" s="236"/>
      <c r="BX34" s="235"/>
      <c r="BY34" s="223"/>
      <c r="BZ34" s="236"/>
      <c r="CA34" s="235"/>
      <c r="CB34" s="223"/>
      <c r="CC34" s="236"/>
    </row>
    <row r="35" customFormat="false" ht="12" hidden="false" customHeight="false" outlineLevel="0" collapsed="false">
      <c r="A35" s="231" t="n">
        <v>39408</v>
      </c>
      <c r="B35" s="223"/>
      <c r="C35" s="223"/>
      <c r="D35" s="232" t="n">
        <f aca="false">SUM(K35,N35,Q35,T35,W35,Z35,AC35,AF35,AI35,AL35,AO35,AR35,AU35,AX35,BA35,BD35,BG35,BJ35,BM35,BP35,BS35,BV35,BY35,CB35)</f>
        <v>0</v>
      </c>
      <c r="E35" s="232" t="n">
        <f aca="false">SUM(L35,O35,R35,U35,X35,AA35,AD35,AG35,AJ35,AM35,AP35,AS35,AV35,AY35,BB35,BE35,BH35,BK35,BN35,BQ35,BT35,BW35,BZ35,CC35)</f>
        <v>0</v>
      </c>
      <c r="F35" s="237" t="str">
        <f aca="false">IF(F34="","",F34+B35-D35)</f>
        <v/>
      </c>
      <c r="G35" s="237" t="str">
        <f aca="false">IF(G34="","",G34+C35-E35)</f>
        <v/>
      </c>
      <c r="H35" s="234"/>
      <c r="I35" s="225"/>
      <c r="J35" s="235"/>
      <c r="K35" s="223"/>
      <c r="L35" s="236"/>
      <c r="M35" s="235"/>
      <c r="N35" s="223"/>
      <c r="O35" s="236"/>
      <c r="P35" s="235"/>
      <c r="Q35" s="223"/>
      <c r="R35" s="236"/>
      <c r="S35" s="235"/>
      <c r="T35" s="223"/>
      <c r="U35" s="236"/>
      <c r="V35" s="235"/>
      <c r="W35" s="223"/>
      <c r="X35" s="236"/>
      <c r="Y35" s="235"/>
      <c r="Z35" s="223"/>
      <c r="AA35" s="236"/>
      <c r="AB35" s="235"/>
      <c r="AC35" s="223"/>
      <c r="AD35" s="236"/>
      <c r="AE35" s="235"/>
      <c r="AF35" s="223"/>
      <c r="AG35" s="236"/>
      <c r="AH35" s="235"/>
      <c r="AI35" s="223"/>
      <c r="AJ35" s="236"/>
      <c r="AK35" s="235"/>
      <c r="AL35" s="223"/>
      <c r="AM35" s="236"/>
      <c r="AN35" s="235"/>
      <c r="AO35" s="223"/>
      <c r="AP35" s="236"/>
      <c r="AQ35" s="235"/>
      <c r="AR35" s="223"/>
      <c r="AS35" s="236"/>
      <c r="AT35" s="235"/>
      <c r="AU35" s="223"/>
      <c r="AV35" s="236"/>
      <c r="AW35" s="235"/>
      <c r="AX35" s="223"/>
      <c r="AY35" s="236"/>
      <c r="AZ35" s="235"/>
      <c r="BA35" s="223"/>
      <c r="BB35" s="236"/>
      <c r="BC35" s="235"/>
      <c r="BD35" s="223"/>
      <c r="BE35" s="236"/>
      <c r="BF35" s="235"/>
      <c r="BG35" s="223"/>
      <c r="BH35" s="236"/>
      <c r="BI35" s="235"/>
      <c r="BJ35" s="223"/>
      <c r="BK35" s="236"/>
      <c r="BL35" s="235"/>
      <c r="BM35" s="223"/>
      <c r="BN35" s="297"/>
      <c r="BO35" s="235"/>
      <c r="BP35" s="223"/>
      <c r="BQ35" s="236"/>
      <c r="BR35" s="235"/>
      <c r="BS35" s="223"/>
      <c r="BT35" s="236"/>
      <c r="BU35" s="235"/>
      <c r="BV35" s="223"/>
      <c r="BW35" s="236"/>
      <c r="BX35" s="235"/>
      <c r="BY35" s="223"/>
      <c r="BZ35" s="236"/>
      <c r="CA35" s="235"/>
      <c r="CB35" s="223"/>
      <c r="CC35" s="236"/>
    </row>
    <row r="36" customFormat="false" ht="12" hidden="false" customHeight="false" outlineLevel="0" collapsed="false">
      <c r="A36" s="231" t="n">
        <v>39409</v>
      </c>
      <c r="B36" s="223"/>
      <c r="C36" s="223"/>
      <c r="D36" s="232" t="n">
        <f aca="false">SUM(K36,N36,Q36,T36,W36,Z36,AC36,AF36,AI36,AL36,AO36,AR36,AU36,AX36,BA36,BD36,BG36,BJ36,BM36,BP36,BS36,BV36,BY36,CB36)</f>
        <v>0</v>
      </c>
      <c r="E36" s="232" t="n">
        <f aca="false">SUM(L36,O36,R36,U36,X36,AA36,AD36,AG36,AJ36,AM36,AP36,AS36,AV36,AY36,BB36,BE36,BH36,BK36,BN36,BQ36,BT36,BW36,BZ36,CC36)</f>
        <v>0</v>
      </c>
      <c r="F36" s="237" t="str">
        <f aca="false">IF(F35="","",F35+B36-D36)</f>
        <v/>
      </c>
      <c r="G36" s="237" t="str">
        <f aca="false">IF(G35="","",G35+C36-E36)</f>
        <v/>
      </c>
      <c r="H36" s="234"/>
      <c r="I36" s="225"/>
      <c r="J36" s="235"/>
      <c r="K36" s="223"/>
      <c r="L36" s="236"/>
      <c r="M36" s="235"/>
      <c r="N36" s="223"/>
      <c r="O36" s="236"/>
      <c r="P36" s="235"/>
      <c r="Q36" s="223"/>
      <c r="R36" s="236"/>
      <c r="S36" s="235"/>
      <c r="T36" s="223"/>
      <c r="U36" s="236"/>
      <c r="V36" s="235"/>
      <c r="W36" s="223"/>
      <c r="X36" s="236"/>
      <c r="Y36" s="235"/>
      <c r="Z36" s="223"/>
      <c r="AA36" s="236"/>
      <c r="AB36" s="235"/>
      <c r="AC36" s="223"/>
      <c r="AD36" s="236"/>
      <c r="AE36" s="235"/>
      <c r="AF36" s="223"/>
      <c r="AG36" s="236"/>
      <c r="AH36" s="235"/>
      <c r="AI36" s="223"/>
      <c r="AJ36" s="236"/>
      <c r="AK36" s="235"/>
      <c r="AL36" s="223"/>
      <c r="AM36" s="236"/>
      <c r="AN36" s="235"/>
      <c r="AO36" s="223"/>
      <c r="AP36" s="236"/>
      <c r="AQ36" s="235"/>
      <c r="AR36" s="223"/>
      <c r="AS36" s="236"/>
      <c r="AT36" s="235"/>
      <c r="AU36" s="223"/>
      <c r="AV36" s="236"/>
      <c r="AW36" s="235"/>
      <c r="AX36" s="223"/>
      <c r="AY36" s="236"/>
      <c r="AZ36" s="235"/>
      <c r="BA36" s="223"/>
      <c r="BB36" s="236"/>
      <c r="BC36" s="235"/>
      <c r="BD36" s="223"/>
      <c r="BE36" s="236"/>
      <c r="BF36" s="235"/>
      <c r="BG36" s="223"/>
      <c r="BH36" s="236"/>
      <c r="BI36" s="235"/>
      <c r="BJ36" s="223"/>
      <c r="BK36" s="236"/>
      <c r="BL36" s="235"/>
      <c r="BM36" s="223"/>
      <c r="BN36" s="297"/>
      <c r="BO36" s="235"/>
      <c r="BP36" s="223"/>
      <c r="BQ36" s="236"/>
      <c r="BR36" s="235"/>
      <c r="BS36" s="223"/>
      <c r="BT36" s="236"/>
      <c r="BU36" s="235"/>
      <c r="BV36" s="223"/>
      <c r="BW36" s="236"/>
      <c r="BX36" s="235"/>
      <c r="BY36" s="223"/>
      <c r="BZ36" s="236"/>
      <c r="CA36" s="235"/>
      <c r="CB36" s="223"/>
      <c r="CC36" s="236"/>
    </row>
    <row r="37" customFormat="false" ht="12" hidden="false" customHeight="false" outlineLevel="0" collapsed="false">
      <c r="A37" s="231" t="n">
        <v>39410</v>
      </c>
      <c r="B37" s="223"/>
      <c r="C37" s="223"/>
      <c r="D37" s="232" t="n">
        <f aca="false">SUM(K37,N37,Q37,T37,W37,Z37,AC37,AF37,AI37,AL37,AO37,AR37,AU37,AX37,BA37,BD37,BG37,BJ37,BM37,BP37,BS37,BV37,BY37,CB37)</f>
        <v>0</v>
      </c>
      <c r="E37" s="232" t="n">
        <f aca="false">SUM(L37,O37,R37,U37,X37,AA37,AD37,AG37,AJ37,AM37,AP37,AS37,AV37,AY37,BB37,BE37,BH37,BK37,BN37,BQ37,BT37,BW37,BZ37,CC37)</f>
        <v>0</v>
      </c>
      <c r="F37" s="237" t="str">
        <f aca="false">IF(F36="","",F36+B37-D37)</f>
        <v/>
      </c>
      <c r="G37" s="237" t="str">
        <f aca="false">IF(G36="","",G36+C37-E37)</f>
        <v/>
      </c>
      <c r="H37" s="234"/>
      <c r="I37" s="225"/>
      <c r="J37" s="235"/>
      <c r="K37" s="223"/>
      <c r="L37" s="236"/>
      <c r="M37" s="235"/>
      <c r="N37" s="223"/>
      <c r="O37" s="236"/>
      <c r="P37" s="235"/>
      <c r="Q37" s="223"/>
      <c r="R37" s="236"/>
      <c r="S37" s="235"/>
      <c r="T37" s="223"/>
      <c r="U37" s="236"/>
      <c r="V37" s="235"/>
      <c r="W37" s="223"/>
      <c r="X37" s="236"/>
      <c r="Y37" s="235"/>
      <c r="Z37" s="223"/>
      <c r="AA37" s="236"/>
      <c r="AB37" s="235"/>
      <c r="AC37" s="223"/>
      <c r="AD37" s="236"/>
      <c r="AE37" s="235"/>
      <c r="AF37" s="223"/>
      <c r="AG37" s="236"/>
      <c r="AH37" s="235"/>
      <c r="AI37" s="223"/>
      <c r="AJ37" s="236"/>
      <c r="AK37" s="235"/>
      <c r="AL37" s="223"/>
      <c r="AM37" s="236"/>
      <c r="AN37" s="235"/>
      <c r="AO37" s="223"/>
      <c r="AP37" s="236"/>
      <c r="AQ37" s="235"/>
      <c r="AR37" s="223"/>
      <c r="AS37" s="236"/>
      <c r="AT37" s="235"/>
      <c r="AU37" s="223"/>
      <c r="AV37" s="236"/>
      <c r="AW37" s="235"/>
      <c r="AX37" s="223"/>
      <c r="AY37" s="236"/>
      <c r="AZ37" s="235"/>
      <c r="BA37" s="223"/>
      <c r="BB37" s="236"/>
      <c r="BC37" s="235"/>
      <c r="BD37" s="223"/>
      <c r="BE37" s="236"/>
      <c r="BF37" s="235"/>
      <c r="BG37" s="223"/>
      <c r="BH37" s="236"/>
      <c r="BI37" s="235"/>
      <c r="BJ37" s="223"/>
      <c r="BK37" s="236"/>
      <c r="BL37" s="235"/>
      <c r="BM37" s="223"/>
      <c r="BN37" s="297"/>
      <c r="BO37" s="235"/>
      <c r="BP37" s="223"/>
      <c r="BQ37" s="236"/>
      <c r="BR37" s="235"/>
      <c r="BS37" s="223"/>
      <c r="BT37" s="236"/>
      <c r="BU37" s="235"/>
      <c r="BV37" s="223"/>
      <c r="BW37" s="236"/>
      <c r="BX37" s="235"/>
      <c r="BY37" s="223"/>
      <c r="BZ37" s="236"/>
      <c r="CA37" s="235"/>
      <c r="CB37" s="223"/>
      <c r="CC37" s="236"/>
    </row>
    <row r="38" customFormat="false" ht="12" hidden="false" customHeight="false" outlineLevel="0" collapsed="false">
      <c r="A38" s="231" t="n">
        <v>39411</v>
      </c>
      <c r="B38" s="223"/>
      <c r="C38" s="223"/>
      <c r="D38" s="232" t="n">
        <f aca="false">SUM(K38,N38,Q38,T38,W38,Z38,AC38,AF38,AI38,AL38,AO38,AR38,AU38,AX38,BA38,BD38,BG38,BJ38,BM38,BP38,BS38,BV38,BY38,CB38)</f>
        <v>0</v>
      </c>
      <c r="E38" s="232" t="n">
        <f aca="false">SUM(L38,O38,R38,U38,X38,AA38,AD38,AG38,AJ38,AM38,AP38,AS38,AV38,AY38,BB38,BE38,BH38,BK38,BN38,BQ38,BT38,BW38,BZ38,CC38)</f>
        <v>0</v>
      </c>
      <c r="F38" s="237" t="str">
        <f aca="false">IF(F37="","",F37+B38-D38)</f>
        <v/>
      </c>
      <c r="G38" s="237" t="str">
        <f aca="false">IF(G37="","",G37+C38-E38)</f>
        <v/>
      </c>
      <c r="H38" s="234"/>
      <c r="I38" s="225"/>
      <c r="J38" s="235"/>
      <c r="K38" s="223"/>
      <c r="L38" s="236"/>
      <c r="M38" s="235"/>
      <c r="N38" s="223"/>
      <c r="O38" s="236"/>
      <c r="P38" s="235"/>
      <c r="Q38" s="223"/>
      <c r="R38" s="236"/>
      <c r="S38" s="235"/>
      <c r="T38" s="223"/>
      <c r="U38" s="236"/>
      <c r="V38" s="235"/>
      <c r="W38" s="223"/>
      <c r="X38" s="236"/>
      <c r="Y38" s="235"/>
      <c r="Z38" s="223"/>
      <c r="AA38" s="236"/>
      <c r="AB38" s="235"/>
      <c r="AC38" s="223"/>
      <c r="AD38" s="236"/>
      <c r="AE38" s="235"/>
      <c r="AF38" s="223"/>
      <c r="AG38" s="236"/>
      <c r="AH38" s="235"/>
      <c r="AI38" s="223"/>
      <c r="AJ38" s="236"/>
      <c r="AK38" s="235"/>
      <c r="AL38" s="223"/>
      <c r="AM38" s="236"/>
      <c r="AN38" s="235"/>
      <c r="AO38" s="223"/>
      <c r="AP38" s="236"/>
      <c r="AQ38" s="235"/>
      <c r="AR38" s="223"/>
      <c r="AS38" s="236"/>
      <c r="AT38" s="235"/>
      <c r="AU38" s="223"/>
      <c r="AV38" s="236"/>
      <c r="AW38" s="235"/>
      <c r="AX38" s="223"/>
      <c r="AY38" s="236"/>
      <c r="AZ38" s="235"/>
      <c r="BA38" s="223"/>
      <c r="BB38" s="236"/>
      <c r="BC38" s="235"/>
      <c r="BD38" s="223"/>
      <c r="BE38" s="236"/>
      <c r="BF38" s="235"/>
      <c r="BG38" s="223"/>
      <c r="BH38" s="236"/>
      <c r="BI38" s="235"/>
      <c r="BJ38" s="223"/>
      <c r="BK38" s="236"/>
      <c r="BL38" s="235"/>
      <c r="BM38" s="223"/>
      <c r="BN38" s="297"/>
      <c r="BO38" s="235"/>
      <c r="BP38" s="223"/>
      <c r="BQ38" s="236"/>
      <c r="BR38" s="235"/>
      <c r="BS38" s="223"/>
      <c r="BT38" s="236"/>
      <c r="BU38" s="235"/>
      <c r="BV38" s="223"/>
      <c r="BW38" s="236"/>
      <c r="BX38" s="235"/>
      <c r="BY38" s="223"/>
      <c r="BZ38" s="236"/>
      <c r="CA38" s="235"/>
      <c r="CB38" s="223"/>
      <c r="CC38" s="236"/>
    </row>
    <row r="39" customFormat="false" ht="12" hidden="false" customHeight="false" outlineLevel="0" collapsed="false">
      <c r="A39" s="231" t="n">
        <v>39412</v>
      </c>
      <c r="B39" s="223"/>
      <c r="C39" s="223"/>
      <c r="D39" s="232" t="n">
        <f aca="false">SUM(K39,N39,Q39,T39,W39,Z39,AC39,AF39,AI39,AL39,AO39,AR39,AU39,AX39,BA39,BD39,BG39,BJ39,BM39,BP39,BS39,BV39,BY39,CB39)</f>
        <v>0</v>
      </c>
      <c r="E39" s="232" t="n">
        <f aca="false">SUM(L39,O39,R39,U39,X39,AA39,AD39,AG39,AJ39,AM39,AP39,AS39,AV39,AY39,BB39,BE39,BH39,BK39,BN39,BQ39,BT39,BW39,BZ39,CC39)</f>
        <v>0</v>
      </c>
      <c r="F39" s="237" t="str">
        <f aca="false">IF(F38="","",F38+B39-D39)</f>
        <v/>
      </c>
      <c r="G39" s="237" t="str">
        <f aca="false">IF(G38="","",G38+C39-E39)</f>
        <v/>
      </c>
      <c r="H39" s="234"/>
      <c r="I39" s="225"/>
      <c r="J39" s="235"/>
      <c r="K39" s="223"/>
      <c r="L39" s="236"/>
      <c r="M39" s="235"/>
      <c r="N39" s="223"/>
      <c r="O39" s="236"/>
      <c r="P39" s="235"/>
      <c r="Q39" s="223"/>
      <c r="R39" s="236"/>
      <c r="S39" s="235"/>
      <c r="T39" s="223"/>
      <c r="U39" s="236"/>
      <c r="V39" s="235"/>
      <c r="W39" s="223"/>
      <c r="X39" s="236"/>
      <c r="Y39" s="235"/>
      <c r="Z39" s="223"/>
      <c r="AA39" s="236"/>
      <c r="AB39" s="235"/>
      <c r="AC39" s="223"/>
      <c r="AD39" s="236"/>
      <c r="AE39" s="235"/>
      <c r="AF39" s="223"/>
      <c r="AG39" s="236"/>
      <c r="AH39" s="235"/>
      <c r="AI39" s="223"/>
      <c r="AJ39" s="236"/>
      <c r="AK39" s="235"/>
      <c r="AL39" s="223"/>
      <c r="AM39" s="236"/>
      <c r="AN39" s="235"/>
      <c r="AO39" s="223"/>
      <c r="AP39" s="236"/>
      <c r="AQ39" s="235"/>
      <c r="AR39" s="223"/>
      <c r="AS39" s="236"/>
      <c r="AT39" s="235"/>
      <c r="AU39" s="223"/>
      <c r="AV39" s="236"/>
      <c r="AW39" s="235"/>
      <c r="AX39" s="223"/>
      <c r="AY39" s="236"/>
      <c r="AZ39" s="235"/>
      <c r="BA39" s="223"/>
      <c r="BB39" s="236"/>
      <c r="BC39" s="235"/>
      <c r="BD39" s="223"/>
      <c r="BE39" s="236"/>
      <c r="BF39" s="235"/>
      <c r="BG39" s="223"/>
      <c r="BH39" s="236"/>
      <c r="BI39" s="235"/>
      <c r="BJ39" s="223"/>
      <c r="BK39" s="236"/>
      <c r="BL39" s="235"/>
      <c r="BM39" s="223"/>
      <c r="BN39" s="297"/>
      <c r="BO39" s="235"/>
      <c r="BP39" s="223"/>
      <c r="BQ39" s="236"/>
      <c r="BR39" s="235"/>
      <c r="BS39" s="223"/>
      <c r="BT39" s="236"/>
      <c r="BU39" s="235"/>
      <c r="BV39" s="223"/>
      <c r="BW39" s="236"/>
      <c r="BX39" s="235"/>
      <c r="BY39" s="223"/>
      <c r="BZ39" s="236"/>
      <c r="CA39" s="235"/>
      <c r="CB39" s="223"/>
      <c r="CC39" s="236"/>
    </row>
    <row r="40" customFormat="false" ht="12" hidden="false" customHeight="false" outlineLevel="0" collapsed="false">
      <c r="A40" s="231" t="n">
        <v>39413</v>
      </c>
      <c r="B40" s="223"/>
      <c r="C40" s="223"/>
      <c r="D40" s="232" t="n">
        <f aca="false">SUM(K40,N40,Q40,T40,W40,Z40,AC40,AF40,AI40,AL40,AO40,AR40,AU40,AX40,BA40,BD40,BG40,BJ40,BM40,BP40,BS40,BV40,BY40,CB40)</f>
        <v>0</v>
      </c>
      <c r="E40" s="232" t="n">
        <f aca="false">SUM(L40,O40,R40,U40,X40,AA40,AD40,AG40,AJ40,AM40,AP40,AS40,AV40,AY40,BB40,BE40,BH40,BK40,BN40,BQ40,BT40,BW40,BZ40,CC40)</f>
        <v>0</v>
      </c>
      <c r="F40" s="237" t="str">
        <f aca="false">IF(F39="","",F39+B40-D40)</f>
        <v/>
      </c>
      <c r="G40" s="237" t="str">
        <f aca="false">IF(G39="","",G39+C40-E40)</f>
        <v/>
      </c>
      <c r="H40" s="234"/>
      <c r="I40" s="225"/>
      <c r="J40" s="235"/>
      <c r="K40" s="223"/>
      <c r="L40" s="236"/>
      <c r="M40" s="235"/>
      <c r="N40" s="223"/>
      <c r="O40" s="236"/>
      <c r="P40" s="235"/>
      <c r="Q40" s="223"/>
      <c r="R40" s="236"/>
      <c r="S40" s="235"/>
      <c r="T40" s="223"/>
      <c r="U40" s="236"/>
      <c r="V40" s="235"/>
      <c r="W40" s="223"/>
      <c r="X40" s="236"/>
      <c r="Y40" s="235"/>
      <c r="Z40" s="223"/>
      <c r="AA40" s="236"/>
      <c r="AB40" s="235"/>
      <c r="AC40" s="223"/>
      <c r="AD40" s="236"/>
      <c r="AE40" s="235"/>
      <c r="AF40" s="223"/>
      <c r="AG40" s="236"/>
      <c r="AH40" s="235"/>
      <c r="AI40" s="223"/>
      <c r="AJ40" s="236"/>
      <c r="AK40" s="235"/>
      <c r="AL40" s="223"/>
      <c r="AM40" s="236"/>
      <c r="AN40" s="235"/>
      <c r="AO40" s="223"/>
      <c r="AP40" s="236"/>
      <c r="AQ40" s="235"/>
      <c r="AR40" s="223"/>
      <c r="AS40" s="236"/>
      <c r="AT40" s="235"/>
      <c r="AU40" s="223"/>
      <c r="AV40" s="236"/>
      <c r="AW40" s="235"/>
      <c r="AX40" s="223"/>
      <c r="AY40" s="236"/>
      <c r="AZ40" s="235"/>
      <c r="BA40" s="223"/>
      <c r="BB40" s="236"/>
      <c r="BC40" s="235"/>
      <c r="BD40" s="223"/>
      <c r="BE40" s="236"/>
      <c r="BF40" s="235"/>
      <c r="BG40" s="223"/>
      <c r="BH40" s="236"/>
      <c r="BI40" s="235"/>
      <c r="BJ40" s="223"/>
      <c r="BK40" s="236"/>
      <c r="BL40" s="235"/>
      <c r="BM40" s="223"/>
      <c r="BN40" s="297"/>
      <c r="BO40" s="235"/>
      <c r="BP40" s="223"/>
      <c r="BQ40" s="236"/>
      <c r="BR40" s="235"/>
      <c r="BS40" s="223"/>
      <c r="BT40" s="236"/>
      <c r="BU40" s="235"/>
      <c r="BV40" s="223"/>
      <c r="BW40" s="236"/>
      <c r="BX40" s="235"/>
      <c r="BY40" s="223"/>
      <c r="BZ40" s="236"/>
      <c r="CA40" s="235"/>
      <c r="CB40" s="223"/>
      <c r="CC40" s="236"/>
    </row>
    <row r="41" customFormat="false" ht="12" hidden="false" customHeight="false" outlineLevel="0" collapsed="false">
      <c r="A41" s="231" t="n">
        <v>39414</v>
      </c>
      <c r="B41" s="223"/>
      <c r="C41" s="223"/>
      <c r="D41" s="232" t="n">
        <f aca="false">SUM(K41,N41,Q41,T41,W41,Z41,AC41,AF41,AI41,AL41,AO41,AR41,AU41,AX41,BA41,BD41,BG41,BJ41,BM41,BP41,BS41,BV41,BY41,CB41)</f>
        <v>0</v>
      </c>
      <c r="E41" s="232" t="n">
        <f aca="false">SUM(L41,O41,R41,U41,X41,AA41,AD41,AG41,AJ41,AM41,AP41,AS41,AV41,AY41,BB41,BE41,BH41,BK41,BN41,BQ41,BT41,BW41,BZ41,CC41)</f>
        <v>0</v>
      </c>
      <c r="F41" s="237" t="str">
        <f aca="false">IF(F40="","",F40+B41-D41)</f>
        <v/>
      </c>
      <c r="G41" s="237" t="str">
        <f aca="false">IF(G40="","",G40+C41-E41)</f>
        <v/>
      </c>
      <c r="H41" s="234"/>
      <c r="I41" s="225"/>
      <c r="J41" s="235"/>
      <c r="K41" s="223"/>
      <c r="L41" s="236"/>
      <c r="M41" s="235"/>
      <c r="N41" s="223"/>
      <c r="O41" s="236"/>
      <c r="P41" s="235"/>
      <c r="Q41" s="223"/>
      <c r="R41" s="236"/>
      <c r="S41" s="235"/>
      <c r="T41" s="223"/>
      <c r="U41" s="236"/>
      <c r="V41" s="235"/>
      <c r="W41" s="223"/>
      <c r="X41" s="236"/>
      <c r="Y41" s="235"/>
      <c r="Z41" s="223"/>
      <c r="AA41" s="236"/>
      <c r="AB41" s="235"/>
      <c r="AC41" s="223"/>
      <c r="AD41" s="236"/>
      <c r="AE41" s="235"/>
      <c r="AF41" s="223"/>
      <c r="AG41" s="236"/>
      <c r="AH41" s="235"/>
      <c r="AI41" s="223"/>
      <c r="AJ41" s="236"/>
      <c r="AK41" s="235"/>
      <c r="AL41" s="223"/>
      <c r="AM41" s="236"/>
      <c r="AN41" s="235"/>
      <c r="AO41" s="223"/>
      <c r="AP41" s="236"/>
      <c r="AQ41" s="235"/>
      <c r="AR41" s="223"/>
      <c r="AS41" s="236"/>
      <c r="AT41" s="235"/>
      <c r="AU41" s="223"/>
      <c r="AV41" s="236"/>
      <c r="AW41" s="235"/>
      <c r="AX41" s="223"/>
      <c r="AY41" s="236"/>
      <c r="AZ41" s="235"/>
      <c r="BA41" s="223"/>
      <c r="BB41" s="236"/>
      <c r="BC41" s="235"/>
      <c r="BD41" s="223"/>
      <c r="BE41" s="236"/>
      <c r="BF41" s="235"/>
      <c r="BG41" s="223"/>
      <c r="BH41" s="236"/>
      <c r="BI41" s="235"/>
      <c r="BJ41" s="223"/>
      <c r="BK41" s="236"/>
      <c r="BL41" s="235"/>
      <c r="BM41" s="223"/>
      <c r="BN41" s="297"/>
      <c r="BO41" s="235"/>
      <c r="BP41" s="223"/>
      <c r="BQ41" s="236"/>
      <c r="BR41" s="235"/>
      <c r="BS41" s="223"/>
      <c r="BT41" s="236"/>
      <c r="BU41" s="235"/>
      <c r="BV41" s="223"/>
      <c r="BW41" s="236"/>
      <c r="BX41" s="235"/>
      <c r="BY41" s="223"/>
      <c r="BZ41" s="236"/>
      <c r="CA41" s="235"/>
      <c r="CB41" s="223"/>
      <c r="CC41" s="236"/>
    </row>
    <row r="42" customFormat="false" ht="12" hidden="false" customHeight="false" outlineLevel="0" collapsed="false">
      <c r="A42" s="231" t="n">
        <v>39415</v>
      </c>
      <c r="B42" s="223"/>
      <c r="C42" s="223"/>
      <c r="D42" s="232" t="n">
        <f aca="false">SUM(K42,N42,Q42,T42,W42,Z42,AC42,AF42,AI42,AL42,AO42,AR42,AU42,AX42,BA42,BD42,BG42,BJ42,BM42,BP42,BS42,BV42,BY42,CB42)</f>
        <v>0</v>
      </c>
      <c r="E42" s="232" t="n">
        <f aca="false">SUM(L42,O42,R42,U42,X42,AA42,AD42,AG42,AJ42,AM42,AP42,AS42,AV42,AY42,BB42,BE42,BH42,BK42,BN42,BQ42,BT42,BW42,BZ42,CC42)</f>
        <v>0</v>
      </c>
      <c r="F42" s="237" t="str">
        <f aca="false">IF(F41="","",F41+B42-D42)</f>
        <v/>
      </c>
      <c r="G42" s="237" t="str">
        <f aca="false">IF(G41="","",G41+C42-E42)</f>
        <v/>
      </c>
      <c r="H42" s="234"/>
      <c r="I42" s="225"/>
      <c r="J42" s="235"/>
      <c r="K42" s="223"/>
      <c r="L42" s="236"/>
      <c r="M42" s="235"/>
      <c r="N42" s="223"/>
      <c r="O42" s="236"/>
      <c r="P42" s="235"/>
      <c r="Q42" s="223"/>
      <c r="R42" s="236"/>
      <c r="S42" s="235"/>
      <c r="T42" s="223"/>
      <c r="U42" s="236"/>
      <c r="V42" s="235"/>
      <c r="W42" s="223"/>
      <c r="X42" s="236"/>
      <c r="Y42" s="235"/>
      <c r="Z42" s="223"/>
      <c r="AA42" s="236"/>
      <c r="AB42" s="235"/>
      <c r="AC42" s="223"/>
      <c r="AD42" s="236"/>
      <c r="AE42" s="235"/>
      <c r="AF42" s="223"/>
      <c r="AG42" s="236"/>
      <c r="AH42" s="235"/>
      <c r="AI42" s="223"/>
      <c r="AJ42" s="236"/>
      <c r="AK42" s="235"/>
      <c r="AL42" s="223"/>
      <c r="AM42" s="236"/>
      <c r="AN42" s="235"/>
      <c r="AO42" s="223"/>
      <c r="AP42" s="236"/>
      <c r="AQ42" s="235"/>
      <c r="AR42" s="223"/>
      <c r="AS42" s="236"/>
      <c r="AT42" s="235"/>
      <c r="AU42" s="223"/>
      <c r="AV42" s="236"/>
      <c r="AW42" s="235"/>
      <c r="AX42" s="223"/>
      <c r="AY42" s="236"/>
      <c r="AZ42" s="235"/>
      <c r="BA42" s="223"/>
      <c r="BB42" s="236"/>
      <c r="BC42" s="235"/>
      <c r="BD42" s="223"/>
      <c r="BE42" s="236"/>
      <c r="BF42" s="235"/>
      <c r="BG42" s="223"/>
      <c r="BH42" s="236"/>
      <c r="BI42" s="235"/>
      <c r="BJ42" s="223"/>
      <c r="BK42" s="236"/>
      <c r="BL42" s="235"/>
      <c r="BM42" s="223"/>
      <c r="BN42" s="297"/>
      <c r="BO42" s="235"/>
      <c r="BP42" s="223"/>
      <c r="BQ42" s="236"/>
      <c r="BR42" s="235"/>
      <c r="BS42" s="223"/>
      <c r="BT42" s="236"/>
      <c r="BU42" s="235"/>
      <c r="BV42" s="223"/>
      <c r="BW42" s="236"/>
      <c r="BX42" s="235"/>
      <c r="BY42" s="223"/>
      <c r="BZ42" s="236"/>
      <c r="CA42" s="235"/>
      <c r="CB42" s="223"/>
      <c r="CC42" s="236"/>
    </row>
    <row r="43" customFormat="false" ht="12" hidden="false" customHeight="false" outlineLevel="0" collapsed="false">
      <c r="A43" s="231" t="n">
        <v>39416</v>
      </c>
      <c r="B43" s="223"/>
      <c r="C43" s="223"/>
      <c r="D43" s="232" t="n">
        <f aca="false">SUM(K43,N43,Q43,T43,W43,Z43,AC43,AF43,AI43,AL43,AO43,AR43,AU43,AX43,BA43,BD43,BG43,BJ43,BM43,BP43,BS43,BV43,BY43,CB43)</f>
        <v>0</v>
      </c>
      <c r="E43" s="232" t="n">
        <f aca="false">SUM(L43,O43,R43,U43,X43,AA43,AD43,AG43,AJ43,AM43,AP43,AS43,AV43,AY43,BB43,BE43,BH43,BK43,BN43,BQ43,BT43,BW43,BZ43,CC43)</f>
        <v>0</v>
      </c>
      <c r="F43" s="237" t="str">
        <f aca="false">IF(F42="","",F42+B43-D43)</f>
        <v/>
      </c>
      <c r="G43" s="237" t="str">
        <f aca="false">IF(G42="","",G42+C43-E43)</f>
        <v/>
      </c>
      <c r="H43" s="234"/>
      <c r="I43" s="225"/>
      <c r="J43" s="235"/>
      <c r="K43" s="223"/>
      <c r="L43" s="236"/>
      <c r="M43" s="235"/>
      <c r="N43" s="223"/>
      <c r="O43" s="236"/>
      <c r="P43" s="235"/>
      <c r="Q43" s="223"/>
      <c r="R43" s="236"/>
      <c r="S43" s="235"/>
      <c r="T43" s="223"/>
      <c r="U43" s="236"/>
      <c r="V43" s="235"/>
      <c r="W43" s="223"/>
      <c r="X43" s="236"/>
      <c r="Y43" s="235"/>
      <c r="Z43" s="223"/>
      <c r="AA43" s="236"/>
      <c r="AB43" s="235"/>
      <c r="AC43" s="223"/>
      <c r="AD43" s="236"/>
      <c r="AE43" s="235"/>
      <c r="AF43" s="223"/>
      <c r="AG43" s="236"/>
      <c r="AH43" s="235"/>
      <c r="AI43" s="223"/>
      <c r="AJ43" s="236"/>
      <c r="AK43" s="235"/>
      <c r="AL43" s="223"/>
      <c r="AM43" s="236"/>
      <c r="AN43" s="235"/>
      <c r="AO43" s="223"/>
      <c r="AP43" s="236"/>
      <c r="AQ43" s="235"/>
      <c r="AR43" s="223"/>
      <c r="AS43" s="236"/>
      <c r="AT43" s="235"/>
      <c r="AU43" s="223"/>
      <c r="AV43" s="236"/>
      <c r="AW43" s="235"/>
      <c r="AX43" s="223"/>
      <c r="AY43" s="236"/>
      <c r="AZ43" s="235"/>
      <c r="BA43" s="223"/>
      <c r="BB43" s="236"/>
      <c r="BC43" s="235"/>
      <c r="BD43" s="223"/>
      <c r="BE43" s="236"/>
      <c r="BF43" s="235"/>
      <c r="BG43" s="223"/>
      <c r="BH43" s="236"/>
      <c r="BI43" s="235"/>
      <c r="BJ43" s="223"/>
      <c r="BK43" s="236"/>
      <c r="BL43" s="235"/>
      <c r="BM43" s="223"/>
      <c r="BN43" s="297"/>
      <c r="BO43" s="235"/>
      <c r="BP43" s="223"/>
      <c r="BQ43" s="236"/>
      <c r="BR43" s="235"/>
      <c r="BS43" s="223"/>
      <c r="BT43" s="236"/>
      <c r="BU43" s="235"/>
      <c r="BV43" s="223"/>
      <c r="BW43" s="236"/>
      <c r="BX43" s="235"/>
      <c r="BY43" s="223"/>
      <c r="BZ43" s="236"/>
      <c r="CA43" s="235"/>
      <c r="CB43" s="223"/>
      <c r="CC43" s="236"/>
    </row>
    <row r="44" customFormat="false" ht="12.75" hidden="false" customHeight="false" outlineLevel="0" collapsed="false">
      <c r="A44" s="231"/>
      <c r="B44" s="223"/>
      <c r="C44" s="223"/>
      <c r="D44" s="232" t="n">
        <f aca="false">SUM(K44,N44,Q44,T44,W44,Z44,AC44,AF44,AI44,AL44,AO44,AR44,AU44,AX44,BA44,BD44,BG44,BJ44,BM44,BP44,BS44,BV44,BY44,CB44)</f>
        <v>0</v>
      </c>
      <c r="E44" s="232" t="n">
        <f aca="false">SUM(L44,O44,R44,U44,X44,AA44,AD44,AG44,AJ44,AM44,AP44,AS44,AV44,AY44,BB44,BE44,BH44,BK44,BN44,BQ44,BT44,BW44,BZ44,CC44)</f>
        <v>0</v>
      </c>
      <c r="F44" s="307" t="str">
        <f aca="false">IF(F43="","",F43+B44-D44)</f>
        <v/>
      </c>
      <c r="G44" s="307" t="str">
        <f aca="false">IF(G43="","",G43+C44-E44)</f>
        <v/>
      </c>
      <c r="H44" s="239"/>
      <c r="I44" s="225"/>
      <c r="J44" s="240"/>
      <c r="K44" s="241"/>
      <c r="L44" s="242"/>
      <c r="M44" s="240"/>
      <c r="N44" s="241"/>
      <c r="O44" s="242"/>
      <c r="P44" s="240"/>
      <c r="Q44" s="241"/>
      <c r="R44" s="242"/>
      <c r="S44" s="240"/>
      <c r="T44" s="241"/>
      <c r="U44" s="242"/>
      <c r="V44" s="240"/>
      <c r="W44" s="241"/>
      <c r="X44" s="242"/>
      <c r="Y44" s="240"/>
      <c r="Z44" s="241"/>
      <c r="AA44" s="242"/>
      <c r="AB44" s="240"/>
      <c r="AC44" s="241"/>
      <c r="AD44" s="242"/>
      <c r="AE44" s="240"/>
      <c r="AF44" s="241"/>
      <c r="AG44" s="242"/>
      <c r="AH44" s="240"/>
      <c r="AI44" s="241"/>
      <c r="AJ44" s="242"/>
      <c r="AK44" s="240"/>
      <c r="AL44" s="241"/>
      <c r="AM44" s="242"/>
      <c r="AN44" s="240"/>
      <c r="AO44" s="241"/>
      <c r="AP44" s="242"/>
      <c r="AQ44" s="240"/>
      <c r="AR44" s="241"/>
      <c r="AS44" s="242"/>
      <c r="AT44" s="240"/>
      <c r="AU44" s="241"/>
      <c r="AV44" s="242"/>
      <c r="AW44" s="240"/>
      <c r="AX44" s="241"/>
      <c r="AY44" s="242"/>
      <c r="AZ44" s="240"/>
      <c r="BA44" s="241"/>
      <c r="BB44" s="242"/>
      <c r="BC44" s="240"/>
      <c r="BD44" s="241"/>
      <c r="BE44" s="242"/>
      <c r="BF44" s="240"/>
      <c r="BG44" s="241"/>
      <c r="BH44" s="242"/>
      <c r="BI44" s="240"/>
      <c r="BJ44" s="241"/>
      <c r="BK44" s="242"/>
      <c r="BL44" s="240"/>
      <c r="BM44" s="241"/>
      <c r="BN44" s="298"/>
      <c r="BO44" s="240"/>
      <c r="BP44" s="241"/>
      <c r="BQ44" s="242"/>
      <c r="BR44" s="240"/>
      <c r="BS44" s="241"/>
      <c r="BT44" s="242"/>
      <c r="BU44" s="240"/>
      <c r="BV44" s="241"/>
      <c r="BW44" s="242"/>
      <c r="BX44" s="240"/>
      <c r="BY44" s="241"/>
      <c r="BZ44" s="242"/>
      <c r="CA44" s="240"/>
      <c r="CB44" s="241"/>
      <c r="CC44" s="242"/>
    </row>
    <row r="45" customFormat="false" ht="12" hidden="false" customHeight="false" outlineLevel="0" collapsed="false">
      <c r="A45" s="243" t="s">
        <v>75</v>
      </c>
      <c r="B45" s="244" t="n">
        <f aca="false">SUM(B14:B44)</f>
        <v>0</v>
      </c>
      <c r="C45" s="244" t="n">
        <f aca="false">SUM(C14:C44)</f>
        <v>0</v>
      </c>
      <c r="D45" s="244" t="n">
        <f aca="false">SUM(D14:D44)</f>
        <v>0</v>
      </c>
      <c r="E45" s="244" t="n">
        <f aca="false">SUM(E14:E44)</f>
        <v>0</v>
      </c>
      <c r="F45" s="245"/>
      <c r="G45" s="246"/>
      <c r="H45" s="247"/>
      <c r="I45" s="248"/>
      <c r="J45" s="249" t="n">
        <f aca="false">SUM(J14:J44)</f>
        <v>0</v>
      </c>
      <c r="K45" s="244" t="n">
        <f aca="false">SUM(K14:K44)</f>
        <v>0</v>
      </c>
      <c r="L45" s="250" t="n">
        <f aca="false">SUM(L14:L44)</f>
        <v>0</v>
      </c>
      <c r="M45" s="249" t="n">
        <f aca="false">SUM(M14:M44)</f>
        <v>0</v>
      </c>
      <c r="N45" s="244" t="n">
        <f aca="false">SUM(N14:N44)</f>
        <v>0</v>
      </c>
      <c r="O45" s="250" t="n">
        <f aca="false">SUM(O14:O44)</f>
        <v>0</v>
      </c>
      <c r="P45" s="249" t="n">
        <f aca="false">SUM(P14:P44)</f>
        <v>0</v>
      </c>
      <c r="Q45" s="244" t="n">
        <f aca="false">SUM(Q14:Q44)</f>
        <v>0</v>
      </c>
      <c r="R45" s="250" t="n">
        <f aca="false">SUM(R14:R44)</f>
        <v>0</v>
      </c>
      <c r="S45" s="249" t="n">
        <f aca="false">SUM(S14:S44)</f>
        <v>0</v>
      </c>
      <c r="T45" s="244" t="n">
        <f aca="false">SUM(T14:T44)</f>
        <v>0</v>
      </c>
      <c r="U45" s="250" t="n">
        <f aca="false">SUM(U14:U44)</f>
        <v>0</v>
      </c>
      <c r="V45" s="249" t="n">
        <f aca="false">SUM(V14:V44)</f>
        <v>0</v>
      </c>
      <c r="W45" s="251" t="n">
        <f aca="false">SUM(W14:W44)</f>
        <v>0</v>
      </c>
      <c r="X45" s="252" t="n">
        <f aca="false">SUM(X14:X44)</f>
        <v>0</v>
      </c>
      <c r="Y45" s="253" t="n">
        <f aca="false">SUM(Y14:Y44)</f>
        <v>0</v>
      </c>
      <c r="Z45" s="251" t="n">
        <f aca="false">SUM(Z14:Z44)</f>
        <v>0</v>
      </c>
      <c r="AA45" s="252" t="n">
        <f aca="false">SUM(AA14:AA44)</f>
        <v>0</v>
      </c>
      <c r="AB45" s="253" t="n">
        <f aca="false">SUM(AB14:AB44)</f>
        <v>0</v>
      </c>
      <c r="AC45" s="251" t="n">
        <f aca="false">SUM(AC14:AC44)</f>
        <v>0</v>
      </c>
      <c r="AD45" s="252" t="n">
        <f aca="false">SUM(AD14:AD44)</f>
        <v>0</v>
      </c>
      <c r="AE45" s="253" t="n">
        <f aca="false">SUM(AE14:AE44)</f>
        <v>0</v>
      </c>
      <c r="AF45" s="251" t="n">
        <f aca="false">SUM(AF14:AF44)</f>
        <v>0</v>
      </c>
      <c r="AG45" s="252" t="n">
        <f aca="false">SUM(AG14:AG44)</f>
        <v>0</v>
      </c>
      <c r="AH45" s="253" t="n">
        <f aca="false">SUM(AH14:AH44)</f>
        <v>0</v>
      </c>
      <c r="AI45" s="251" t="n">
        <f aca="false">SUM(AI14:AI44)</f>
        <v>0</v>
      </c>
      <c r="AJ45" s="252" t="n">
        <f aca="false">SUM(AJ14:AJ44)</f>
        <v>0</v>
      </c>
      <c r="AK45" s="253" t="n">
        <f aca="false">SUM(AK14:AK44)</f>
        <v>0</v>
      </c>
      <c r="AL45" s="251" t="n">
        <f aca="false">SUM(AL14:AL44)</f>
        <v>0</v>
      </c>
      <c r="AM45" s="252" t="n">
        <f aca="false">SUM(AM14:AM44)</f>
        <v>0</v>
      </c>
      <c r="AN45" s="253" t="n">
        <f aca="false">SUM(AN14:AN44)</f>
        <v>0</v>
      </c>
      <c r="AO45" s="251" t="n">
        <f aca="false">SUM(AO14:AO44)</f>
        <v>0</v>
      </c>
      <c r="AP45" s="252" t="n">
        <f aca="false">SUM(AP14:AP44)</f>
        <v>0</v>
      </c>
      <c r="AQ45" s="253" t="n">
        <f aca="false">SUM(AQ14:AQ44)</f>
        <v>0</v>
      </c>
      <c r="AR45" s="251" t="n">
        <f aca="false">SUM(AR14:AR44)</f>
        <v>0</v>
      </c>
      <c r="AS45" s="252" t="n">
        <f aca="false">SUM(AS14:AS44)</f>
        <v>0</v>
      </c>
      <c r="AT45" s="253" t="n">
        <f aca="false">SUM(AT14:AT44)</f>
        <v>0</v>
      </c>
      <c r="AU45" s="251" t="n">
        <f aca="false">SUM(AU14:AU44)</f>
        <v>0</v>
      </c>
      <c r="AV45" s="252" t="n">
        <f aca="false">SUM(AV14:AV44)</f>
        <v>0</v>
      </c>
      <c r="AW45" s="253" t="n">
        <f aca="false">SUM(AW14:AW44)</f>
        <v>0</v>
      </c>
      <c r="AX45" s="251" t="n">
        <f aca="false">SUM(AX14:AX44)</f>
        <v>0</v>
      </c>
      <c r="AY45" s="252" t="n">
        <f aca="false">SUM(AY14:AY44)</f>
        <v>0</v>
      </c>
      <c r="AZ45" s="253" t="n">
        <f aca="false">SUM(AZ14:AZ44)</f>
        <v>0</v>
      </c>
      <c r="BA45" s="251" t="n">
        <f aca="false">SUM(BA14:BA44)</f>
        <v>0</v>
      </c>
      <c r="BB45" s="252" t="n">
        <f aca="false">SUM(BB14:BB44)</f>
        <v>0</v>
      </c>
      <c r="BC45" s="253" t="n">
        <f aca="false">SUM(BC14:BC44)</f>
        <v>0</v>
      </c>
      <c r="BD45" s="251" t="n">
        <f aca="false">SUM(BD14:BD44)</f>
        <v>0</v>
      </c>
      <c r="BE45" s="252" t="n">
        <f aca="false">SUM(BE14:BE44)</f>
        <v>0</v>
      </c>
      <c r="BF45" s="253" t="n">
        <f aca="false">SUM(BF14:BF44)</f>
        <v>0</v>
      </c>
      <c r="BG45" s="251" t="n">
        <f aca="false">SUM(BG14:BG44)</f>
        <v>0</v>
      </c>
      <c r="BH45" s="252" t="n">
        <f aca="false">SUM(BH14:BH44)</f>
        <v>0</v>
      </c>
      <c r="BI45" s="253" t="n">
        <f aca="false">SUM(BI14:BI44)</f>
        <v>0</v>
      </c>
      <c r="BJ45" s="251" t="n">
        <f aca="false">SUM(BJ14:BJ44)</f>
        <v>0</v>
      </c>
      <c r="BK45" s="252" t="n">
        <f aca="false">SUM(BK14:BK44)</f>
        <v>0</v>
      </c>
      <c r="BL45" s="253" t="n">
        <f aca="false">SUM(BL14:BL44)</f>
        <v>0</v>
      </c>
      <c r="BM45" s="251" t="n">
        <f aca="false">SUM(BM14:BM44)</f>
        <v>0</v>
      </c>
      <c r="BN45" s="299" t="n">
        <f aca="false">SUM(BN14:BN44)</f>
        <v>0</v>
      </c>
      <c r="BO45" s="253" t="n">
        <f aca="false">SUM(BO14:BO44)</f>
        <v>0</v>
      </c>
      <c r="BP45" s="251" t="n">
        <f aca="false">SUM(BP14:BP44)</f>
        <v>0</v>
      </c>
      <c r="BQ45" s="252" t="n">
        <f aca="false">SUM(BQ14:BQ44)</f>
        <v>0</v>
      </c>
      <c r="BR45" s="253" t="n">
        <f aca="false">SUM(BR14:BR44)</f>
        <v>0</v>
      </c>
      <c r="BS45" s="251" t="n">
        <f aca="false">SUM(BS14:BS44)</f>
        <v>0</v>
      </c>
      <c r="BT45" s="252" t="n">
        <f aca="false">SUM(BT14:BT44)</f>
        <v>0</v>
      </c>
      <c r="BU45" s="253" t="n">
        <f aca="false">SUM(BU14:BU44)</f>
        <v>0</v>
      </c>
      <c r="BV45" s="251" t="n">
        <f aca="false">SUM(BV14:BV44)</f>
        <v>0</v>
      </c>
      <c r="BW45" s="252" t="n">
        <f aca="false">SUM(BW14:BW44)</f>
        <v>0</v>
      </c>
      <c r="BX45" s="253" t="n">
        <f aca="false">SUM(BX14:BX44)</f>
        <v>0</v>
      </c>
      <c r="BY45" s="251" t="n">
        <f aca="false">SUM(BY14:BY44)</f>
        <v>0</v>
      </c>
      <c r="BZ45" s="252" t="n">
        <f aca="false">SUM(BZ14:BZ44)</f>
        <v>0</v>
      </c>
      <c r="CA45" s="253" t="n">
        <f aca="false">SUM(CA14:CA44)</f>
        <v>0</v>
      </c>
      <c r="CB45" s="251" t="n">
        <f aca="false">SUM(CB14:CB44)</f>
        <v>0</v>
      </c>
      <c r="CC45" s="252" t="n">
        <f aca="false">SUM(CC14:CC44)</f>
        <v>0</v>
      </c>
    </row>
    <row r="46" customFormat="false" ht="12.75" hidden="false" customHeight="false" outlineLevel="0" collapsed="false">
      <c r="A46" s="254" t="s">
        <v>76</v>
      </c>
      <c r="B46" s="255" t="n">
        <f aca="false">SUM(B13,B45)</f>
        <v>0</v>
      </c>
      <c r="C46" s="255" t="n">
        <f aca="false">SUM(C13,C45)</f>
        <v>0</v>
      </c>
      <c r="D46" s="255" t="n">
        <f aca="false">SUM(D13,D45)</f>
        <v>0</v>
      </c>
      <c r="E46" s="255" t="n">
        <f aca="false">SUM(E13,E45)</f>
        <v>0</v>
      </c>
      <c r="F46" s="256"/>
      <c r="G46" s="257"/>
      <c r="H46" s="258"/>
      <c r="I46" s="259"/>
      <c r="J46" s="260" t="n">
        <f aca="false">SUM(J13,J45)</f>
        <v>0</v>
      </c>
      <c r="K46" s="255" t="n">
        <f aca="false">SUM(K13,K45)</f>
        <v>0</v>
      </c>
      <c r="L46" s="261" t="n">
        <f aca="false">SUM(L13,L45)</f>
        <v>0</v>
      </c>
      <c r="M46" s="260" t="n">
        <f aca="false">SUM(M13,M45)</f>
        <v>0</v>
      </c>
      <c r="N46" s="255" t="n">
        <f aca="false">SUM(N13,N45)</f>
        <v>0</v>
      </c>
      <c r="O46" s="261" t="n">
        <f aca="false">SUM(O13,O45)</f>
        <v>0</v>
      </c>
      <c r="P46" s="260" t="n">
        <f aca="false">SUM(P13,P45)</f>
        <v>0</v>
      </c>
      <c r="Q46" s="255" t="n">
        <f aca="false">SUM(Q13,Q45)</f>
        <v>0</v>
      </c>
      <c r="R46" s="261" t="n">
        <f aca="false">SUM(R13,R45)</f>
        <v>0</v>
      </c>
      <c r="S46" s="260" t="n">
        <f aca="false">SUM(S13,S45)</f>
        <v>0</v>
      </c>
      <c r="T46" s="255" t="n">
        <f aca="false">SUM(T13,T45)</f>
        <v>0</v>
      </c>
      <c r="U46" s="261" t="n">
        <f aca="false">SUM(U13,U45)</f>
        <v>0</v>
      </c>
      <c r="V46" s="260" t="n">
        <f aca="false">SUM(V13,V45)</f>
        <v>0</v>
      </c>
      <c r="W46" s="262" t="n">
        <f aca="false">SUM(W13,W45)</f>
        <v>0</v>
      </c>
      <c r="X46" s="263" t="n">
        <f aca="false">SUM(X13,X45)</f>
        <v>0</v>
      </c>
      <c r="Y46" s="264" t="n">
        <f aca="false">SUM(Y13,Y45)</f>
        <v>0</v>
      </c>
      <c r="Z46" s="262" t="n">
        <f aca="false">SUM(Z13,Z45)</f>
        <v>0</v>
      </c>
      <c r="AA46" s="263" t="n">
        <f aca="false">SUM(AA13,AA45)</f>
        <v>0</v>
      </c>
      <c r="AB46" s="264" t="n">
        <f aca="false">SUM(AB13,AB45)</f>
        <v>0</v>
      </c>
      <c r="AC46" s="262" t="n">
        <f aca="false">SUM(AC13,AC45)</f>
        <v>0</v>
      </c>
      <c r="AD46" s="263" t="n">
        <f aca="false">SUM(AD13,AD45)</f>
        <v>0</v>
      </c>
      <c r="AE46" s="264" t="n">
        <f aca="false">SUM(AE13,AE45)</f>
        <v>0</v>
      </c>
      <c r="AF46" s="262" t="n">
        <f aca="false">SUM(AF13,AF45)</f>
        <v>0</v>
      </c>
      <c r="AG46" s="263" t="n">
        <f aca="false">SUM(AG13,AG45)</f>
        <v>0</v>
      </c>
      <c r="AH46" s="264" t="n">
        <f aca="false">SUM(AH13,AH45)</f>
        <v>0</v>
      </c>
      <c r="AI46" s="262" t="n">
        <f aca="false">SUM(AI13,AI45)</f>
        <v>0</v>
      </c>
      <c r="AJ46" s="263" t="n">
        <f aca="false">SUM(AJ13,AJ45)</f>
        <v>0</v>
      </c>
      <c r="AK46" s="264" t="n">
        <f aca="false">SUM(AK13,AK45)</f>
        <v>0</v>
      </c>
      <c r="AL46" s="262" t="n">
        <f aca="false">SUM(AL13,AL45)</f>
        <v>0</v>
      </c>
      <c r="AM46" s="263" t="n">
        <f aca="false">SUM(AM13,AM45)</f>
        <v>0</v>
      </c>
      <c r="AN46" s="264" t="n">
        <f aca="false">SUM(AN13,AN45)</f>
        <v>0</v>
      </c>
      <c r="AO46" s="262" t="n">
        <f aca="false">SUM(AO13,AO45)</f>
        <v>0</v>
      </c>
      <c r="AP46" s="263" t="n">
        <f aca="false">SUM(AP13,AP45)</f>
        <v>0</v>
      </c>
      <c r="AQ46" s="264" t="n">
        <f aca="false">SUM(AQ13,AQ45)</f>
        <v>0</v>
      </c>
      <c r="AR46" s="262" t="n">
        <f aca="false">SUM(AR13,AR45)</f>
        <v>0</v>
      </c>
      <c r="AS46" s="263" t="n">
        <f aca="false">SUM(AS13,AS45)</f>
        <v>0</v>
      </c>
      <c r="AT46" s="264" t="n">
        <f aca="false">SUM(AT13,AT45)</f>
        <v>0</v>
      </c>
      <c r="AU46" s="262" t="n">
        <f aca="false">SUM(AU13,AU45)</f>
        <v>0</v>
      </c>
      <c r="AV46" s="263" t="n">
        <f aca="false">SUM(AV13,AV45)</f>
        <v>0</v>
      </c>
      <c r="AW46" s="264" t="n">
        <f aca="false">SUM(AW13,AW45)</f>
        <v>0</v>
      </c>
      <c r="AX46" s="262" t="n">
        <f aca="false">SUM(AX13,AX45)</f>
        <v>0</v>
      </c>
      <c r="AY46" s="263" t="n">
        <f aca="false">SUM(AY13,AY45)</f>
        <v>0</v>
      </c>
      <c r="AZ46" s="264" t="n">
        <f aca="false">SUM(AZ13,AZ45)</f>
        <v>0</v>
      </c>
      <c r="BA46" s="262" t="n">
        <f aca="false">SUM(BA13,BA45)</f>
        <v>0</v>
      </c>
      <c r="BB46" s="263" t="n">
        <f aca="false">SUM(BB13,BB45)</f>
        <v>0</v>
      </c>
      <c r="BC46" s="264" t="n">
        <f aca="false">SUM(BC13,BC45)</f>
        <v>0</v>
      </c>
      <c r="BD46" s="262" t="n">
        <f aca="false">SUM(BD13,BD45)</f>
        <v>0</v>
      </c>
      <c r="BE46" s="263" t="n">
        <f aca="false">SUM(BE13,BE45)</f>
        <v>0</v>
      </c>
      <c r="BF46" s="264" t="n">
        <f aca="false">SUM(BF13,BF45)</f>
        <v>0</v>
      </c>
      <c r="BG46" s="262" t="n">
        <f aca="false">SUM(BG13,BG45)</f>
        <v>0</v>
      </c>
      <c r="BH46" s="263" t="n">
        <f aca="false">SUM(BH13,BH45)</f>
        <v>0</v>
      </c>
      <c r="BI46" s="264" t="n">
        <f aca="false">SUM(BI13,BI45)</f>
        <v>0</v>
      </c>
      <c r="BJ46" s="262" t="n">
        <f aca="false">SUM(BJ13,BJ45)</f>
        <v>0</v>
      </c>
      <c r="BK46" s="263" t="n">
        <f aca="false">SUM(BK13,BK45)</f>
        <v>0</v>
      </c>
      <c r="BL46" s="264" t="n">
        <f aca="false">SUM(BL13,BL45)</f>
        <v>0</v>
      </c>
      <c r="BM46" s="262" t="n">
        <f aca="false">SUM(BM13,BM45)</f>
        <v>0</v>
      </c>
      <c r="BN46" s="300" t="n">
        <f aca="false">SUM(BN13,BN45)</f>
        <v>0</v>
      </c>
      <c r="BO46" s="264" t="n">
        <f aca="false">SUM(BO13,BO45)</f>
        <v>0</v>
      </c>
      <c r="BP46" s="262" t="n">
        <f aca="false">SUM(BP13,BP45)</f>
        <v>0</v>
      </c>
      <c r="BQ46" s="263" t="n">
        <f aca="false">SUM(BQ13,BQ45)</f>
        <v>0</v>
      </c>
      <c r="BR46" s="264" t="n">
        <f aca="false">SUM(BR13,BR45)</f>
        <v>0</v>
      </c>
      <c r="BS46" s="262" t="n">
        <f aca="false">SUM(BS13,BS45)</f>
        <v>0</v>
      </c>
      <c r="BT46" s="263" t="n">
        <f aca="false">SUM(BT13,BT45)</f>
        <v>0</v>
      </c>
      <c r="BU46" s="264" t="n">
        <f aca="false">SUM(BU13,BU45)</f>
        <v>0</v>
      </c>
      <c r="BV46" s="262" t="n">
        <f aca="false">SUM(BV13,BV45)</f>
        <v>0</v>
      </c>
      <c r="BW46" s="263" t="n">
        <f aca="false">SUM(BW13,BW45)</f>
        <v>0</v>
      </c>
      <c r="BX46" s="264" t="n">
        <f aca="false">SUM(BX13,BX45)</f>
        <v>0</v>
      </c>
      <c r="BY46" s="262" t="n">
        <f aca="false">SUM(BY13,BY45)</f>
        <v>0</v>
      </c>
      <c r="BZ46" s="263" t="n">
        <f aca="false">SUM(BZ13,BZ45)</f>
        <v>0</v>
      </c>
      <c r="CA46" s="264" t="n">
        <f aca="false">SUM(CA13,CA45)</f>
        <v>0</v>
      </c>
      <c r="CB46" s="262" t="n">
        <f aca="false">SUM(CB13,CB45)</f>
        <v>0</v>
      </c>
      <c r="CC46" s="263" t="n">
        <f aca="false">SUM(CC13,CC45)</f>
        <v>0</v>
      </c>
    </row>
    <row r="47" customFormat="false" ht="12.75" hidden="false" customHeight="false" outlineLevel="0" collapsed="false">
      <c r="F47" s="265" t="str">
        <f aca="false">F44</f>
        <v/>
      </c>
      <c r="G47" s="265" t="str">
        <f aca="false">G44</f>
        <v/>
      </c>
      <c r="H47" s="243" t="s">
        <v>77</v>
      </c>
      <c r="I47" s="266"/>
      <c r="J47" s="253" t="n">
        <f aca="false">COUNT(J14:J44)</f>
        <v>0</v>
      </c>
      <c r="K47" s="267"/>
      <c r="L47" s="268"/>
      <c r="M47" s="253" t="n">
        <f aca="false">COUNT(M14:M44)</f>
        <v>0</v>
      </c>
      <c r="N47" s="267"/>
      <c r="O47" s="268"/>
      <c r="P47" s="253" t="n">
        <f aca="false">COUNT(P14:P44)</f>
        <v>0</v>
      </c>
      <c r="Q47" s="267"/>
      <c r="R47" s="268"/>
      <c r="S47" s="253" t="n">
        <f aca="false">COUNT(S14:S44)</f>
        <v>0</v>
      </c>
      <c r="T47" s="267"/>
      <c r="U47" s="268"/>
      <c r="V47" s="253" t="n">
        <f aca="false">COUNT(V14:V44)</f>
        <v>0</v>
      </c>
      <c r="W47" s="267"/>
      <c r="X47" s="268"/>
      <c r="Y47" s="253" t="n">
        <f aca="false">COUNT(Y14:Y44)</f>
        <v>0</v>
      </c>
      <c r="Z47" s="267"/>
      <c r="AA47" s="268"/>
      <c r="AB47" s="253" t="n">
        <f aca="false">COUNT(AB14:AB44)</f>
        <v>0</v>
      </c>
      <c r="AC47" s="267"/>
      <c r="AD47" s="268"/>
      <c r="AE47" s="253" t="n">
        <f aca="false">COUNT(AE14:AE44)</f>
        <v>0</v>
      </c>
      <c r="AF47" s="267"/>
      <c r="AG47" s="268"/>
      <c r="AH47" s="253" t="n">
        <f aca="false">COUNT(AH14:AH44)</f>
        <v>0</v>
      </c>
      <c r="AI47" s="267"/>
      <c r="AJ47" s="268"/>
      <c r="AK47" s="253" t="n">
        <f aca="false">COUNT(AK14:AK44)</f>
        <v>0</v>
      </c>
      <c r="AL47" s="267"/>
      <c r="AM47" s="268"/>
      <c r="AN47" s="253" t="n">
        <f aca="false">COUNT(AN14:AN44)</f>
        <v>0</v>
      </c>
      <c r="AO47" s="267"/>
      <c r="AP47" s="268"/>
      <c r="AQ47" s="253" t="n">
        <f aca="false">COUNT(AQ14:AQ44)</f>
        <v>0</v>
      </c>
      <c r="AR47" s="267"/>
      <c r="AS47" s="268"/>
      <c r="AT47" s="253" t="n">
        <f aca="false">COUNT(AT14:AT44)</f>
        <v>0</v>
      </c>
      <c r="AU47" s="267"/>
      <c r="AV47" s="268"/>
      <c r="AW47" s="253" t="n">
        <f aca="false">COUNT(AW14:AW44)</f>
        <v>0</v>
      </c>
      <c r="AX47" s="267"/>
      <c r="AY47" s="268"/>
      <c r="AZ47" s="253" t="n">
        <f aca="false">COUNT(AZ14:AZ44)</f>
        <v>0</v>
      </c>
      <c r="BA47" s="267"/>
      <c r="BB47" s="268"/>
      <c r="BC47" s="253" t="n">
        <f aca="false">COUNT(BC14:BC44)</f>
        <v>0</v>
      </c>
      <c r="BD47" s="267"/>
      <c r="BE47" s="268"/>
      <c r="BF47" s="253" t="n">
        <f aca="false">COUNT(BF14:BF44)</f>
        <v>0</v>
      </c>
      <c r="BG47" s="267"/>
      <c r="BH47" s="268"/>
      <c r="BI47" s="253" t="n">
        <f aca="false">COUNT(BI14:BI44)</f>
        <v>0</v>
      </c>
      <c r="BJ47" s="267"/>
      <c r="BK47" s="268"/>
      <c r="BL47" s="301" t="n">
        <f aca="false">COUNT(BL14:BL44)</f>
        <v>0</v>
      </c>
      <c r="BM47" s="302"/>
      <c r="BN47" s="303"/>
      <c r="BO47" s="253" t="n">
        <f aca="false">COUNT(BO14:BO44)</f>
        <v>0</v>
      </c>
      <c r="BP47" s="267"/>
      <c r="BQ47" s="268"/>
      <c r="BR47" s="253" t="n">
        <f aca="false">COUNT(BR14:BR44)</f>
        <v>0</v>
      </c>
      <c r="BS47" s="267"/>
      <c r="BT47" s="268"/>
      <c r="BU47" s="253" t="n">
        <f aca="false">COUNT(BU14:BU44)</f>
        <v>0</v>
      </c>
      <c r="BV47" s="267"/>
      <c r="BW47" s="268"/>
      <c r="BX47" s="253" t="n">
        <f aca="false">COUNT(BX14:BX44)</f>
        <v>0</v>
      </c>
      <c r="BY47" s="267"/>
      <c r="BZ47" s="268"/>
      <c r="CA47" s="253" t="n">
        <f aca="false">COUNT(CA14:CA44)</f>
        <v>0</v>
      </c>
      <c r="CB47" s="267"/>
      <c r="CC47" s="268"/>
    </row>
    <row r="48" customFormat="false" ht="12.75" hidden="false" customHeight="false" outlineLevel="0" collapsed="false">
      <c r="H48" s="254" t="s">
        <v>78</v>
      </c>
      <c r="I48" s="269"/>
      <c r="J48" s="264" t="n">
        <f aca="false">'‘１０月'!J48+J47</f>
        <v>0</v>
      </c>
      <c r="K48" s="270"/>
      <c r="L48" s="271"/>
      <c r="M48" s="264" t="n">
        <f aca="false">'‘１０月'!M48+M47</f>
        <v>0</v>
      </c>
      <c r="N48" s="270"/>
      <c r="O48" s="271"/>
      <c r="P48" s="264" t="n">
        <f aca="false">'‘１０月'!P48+P47</f>
        <v>0</v>
      </c>
      <c r="Q48" s="270"/>
      <c r="R48" s="271"/>
      <c r="S48" s="264" t="n">
        <f aca="false">'‘１０月'!S48+S47</f>
        <v>0</v>
      </c>
      <c r="T48" s="270"/>
      <c r="U48" s="271"/>
      <c r="V48" s="264" t="n">
        <f aca="false">'‘１０月'!V48+V47</f>
        <v>0</v>
      </c>
      <c r="W48" s="270"/>
      <c r="X48" s="271"/>
      <c r="Y48" s="264" t="n">
        <f aca="false">'‘１０月'!Y48+Y47</f>
        <v>0</v>
      </c>
      <c r="Z48" s="270"/>
      <c r="AA48" s="271"/>
      <c r="AB48" s="264" t="n">
        <f aca="false">'‘１０月'!AB48+AB47</f>
        <v>0</v>
      </c>
      <c r="AC48" s="270"/>
      <c r="AD48" s="271"/>
      <c r="AE48" s="264" t="n">
        <f aca="false">'‘１０月'!AE48+AE47</f>
        <v>0</v>
      </c>
      <c r="AF48" s="270"/>
      <c r="AG48" s="271"/>
      <c r="AH48" s="264" t="n">
        <f aca="false">'‘１０月'!AH48+AH47</f>
        <v>0</v>
      </c>
      <c r="AI48" s="270"/>
      <c r="AJ48" s="271"/>
      <c r="AK48" s="264" t="n">
        <f aca="false">'‘１０月'!AK48+AK47</f>
        <v>0</v>
      </c>
      <c r="AL48" s="270"/>
      <c r="AM48" s="271"/>
      <c r="AN48" s="264" t="n">
        <f aca="false">'‘１０月'!AN48+AN47</f>
        <v>0</v>
      </c>
      <c r="AO48" s="270"/>
      <c r="AP48" s="271"/>
      <c r="AQ48" s="264" t="n">
        <f aca="false">'‘１０月'!AQ48+AQ47</f>
        <v>0</v>
      </c>
      <c r="AR48" s="270"/>
      <c r="AS48" s="271"/>
      <c r="AT48" s="264" t="n">
        <f aca="false">'‘１０月'!AT48+AT47</f>
        <v>0</v>
      </c>
      <c r="AU48" s="270"/>
      <c r="AV48" s="271"/>
      <c r="AW48" s="264" t="n">
        <f aca="false">'‘１０月'!AW48+AW47</f>
        <v>0</v>
      </c>
      <c r="AX48" s="270"/>
      <c r="AY48" s="271"/>
      <c r="AZ48" s="264" t="n">
        <f aca="false">'‘１０月'!AZ48+AZ47</f>
        <v>0</v>
      </c>
      <c r="BA48" s="270"/>
      <c r="BB48" s="271"/>
      <c r="BC48" s="264" t="n">
        <f aca="false">'‘１０月'!BC48+BC47</f>
        <v>0</v>
      </c>
      <c r="BD48" s="270"/>
      <c r="BE48" s="271"/>
      <c r="BF48" s="264" t="n">
        <f aca="false">'‘１０月'!BF48+BF47</f>
        <v>0</v>
      </c>
      <c r="BG48" s="270"/>
      <c r="BH48" s="271"/>
      <c r="BI48" s="264" t="n">
        <f aca="false">'‘１０月'!BI48+BI47</f>
        <v>0</v>
      </c>
      <c r="BJ48" s="270"/>
      <c r="BK48" s="271"/>
      <c r="BL48" s="304" t="n">
        <f aca="false">'‘１０月'!BL48+BL47</f>
        <v>0</v>
      </c>
      <c r="BM48" s="305"/>
      <c r="BN48" s="306"/>
      <c r="BO48" s="264" t="n">
        <f aca="false">'‘１０月'!BO48+BO47</f>
        <v>0</v>
      </c>
      <c r="BP48" s="270"/>
      <c r="BQ48" s="271"/>
      <c r="BR48" s="264" t="n">
        <f aca="false">'‘１０月'!BR48+BR47</f>
        <v>0</v>
      </c>
      <c r="BS48" s="270"/>
      <c r="BT48" s="271"/>
      <c r="BU48" s="264" t="n">
        <f aca="false">'‘１０月'!BU48+BU47</f>
        <v>0</v>
      </c>
      <c r="BV48" s="270"/>
      <c r="BW48" s="271"/>
      <c r="BX48" s="264" t="n">
        <f aca="false">'‘１０月'!BX48+BX47</f>
        <v>0</v>
      </c>
      <c r="BY48" s="270"/>
      <c r="BZ48" s="271"/>
      <c r="CA48" s="264" t="n">
        <f aca="false">'‘１０月'!CA48+CA47</f>
        <v>0</v>
      </c>
      <c r="CB48" s="270"/>
      <c r="CC48" s="271"/>
    </row>
    <row r="49" customFormat="false" ht="12" hidden="false" customHeight="false" outlineLevel="0" collapsed="false">
      <c r="F49" s="308"/>
      <c r="G49" s="308"/>
    </row>
    <row r="51" customFormat="false" ht="12" hidden="false" customHeight="false" outlineLevel="0" collapsed="false">
      <c r="F51" s="272"/>
    </row>
  </sheetData>
  <sheetProtection sheet="true" password="cc3d" objects="true" scenarios="true"/>
  <mergeCells count="113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50" workbookViewId="0">
      <selection pane="topLeft" activeCell="C2" activeCellId="0" sqref="C2:E2"/>
    </sheetView>
  </sheetViews>
  <sheetFormatPr defaultColWidth="8.9921875" defaultRowHeight="30.2" zeroHeight="false" outlineLevelRow="0" outlineLevelCol="0"/>
  <cols>
    <col collapsed="false" customWidth="true" hidden="false" outlineLevel="0" max="1" min="1" style="45" width="4.75"/>
    <col collapsed="false" customWidth="true" hidden="false" outlineLevel="0" max="2" min="2" style="45" width="10.49"/>
    <col collapsed="false" customWidth="true" hidden="false" outlineLevel="0" max="3" min="3" style="45" width="9.49"/>
    <col collapsed="false" customWidth="true" hidden="false" outlineLevel="0" max="4" min="4" style="45" width="3.12"/>
    <col collapsed="false" customWidth="true" hidden="false" outlineLevel="0" max="5" min="5" style="45" width="4.12"/>
    <col collapsed="false" customWidth="true" hidden="false" outlineLevel="0" max="7" min="6" style="45" width="5.25"/>
    <col collapsed="false" customWidth="true" hidden="false" outlineLevel="0" max="9" min="8" style="45" width="6.62"/>
    <col collapsed="false" customWidth="true" hidden="false" outlineLevel="0" max="11" min="10" style="45" width="5.25"/>
    <col collapsed="false" customWidth="true" hidden="false" outlineLevel="0" max="13" min="12" style="45" width="6.62"/>
    <col collapsed="false" customWidth="true" hidden="false" outlineLevel="0" max="15" min="14" style="45" width="5.36"/>
    <col collapsed="false" customWidth="true" hidden="false" outlineLevel="0" max="16" min="16" style="45" width="6.62"/>
    <col collapsed="false" customWidth="true" hidden="false" outlineLevel="0" max="19" min="17" style="45" width="5.36"/>
    <col collapsed="false" customWidth="true" hidden="false" outlineLevel="0" max="20" min="20" style="45" width="6.62"/>
    <col collapsed="false" customWidth="true" hidden="false" outlineLevel="0" max="21" min="21" style="45" width="5.25"/>
    <col collapsed="false" customWidth="true" hidden="false" outlineLevel="0" max="23" min="22" style="45" width="5.36"/>
    <col collapsed="false" customWidth="true" hidden="false" outlineLevel="0" max="24" min="24" style="45" width="6.62"/>
    <col collapsed="false" customWidth="true" hidden="false" outlineLevel="0" max="27" min="25" style="45" width="5.36"/>
    <col collapsed="false" customWidth="true" hidden="false" outlineLevel="0" max="28" min="28" style="45" width="6.62"/>
    <col collapsed="false" customWidth="true" hidden="false" outlineLevel="0" max="31" min="29" style="45" width="5.36"/>
    <col collapsed="false" customWidth="true" hidden="false" outlineLevel="0" max="32" min="32" style="45" width="6.62"/>
    <col collapsed="false" customWidth="true" hidden="false" outlineLevel="0" max="35" min="33" style="45" width="5.36"/>
    <col collapsed="false" customWidth="true" hidden="false" outlineLevel="0" max="36" min="36" style="45" width="6.62"/>
    <col collapsed="false" customWidth="true" hidden="false" outlineLevel="0" max="37" min="37" style="45" width="5.36"/>
    <col collapsed="false" customWidth="true" hidden="false" outlineLevel="0" max="38" min="38" style="45" width="9.87"/>
    <col collapsed="false" customWidth="true" hidden="false" outlineLevel="0" max="39" min="39" style="45" width="8.86"/>
    <col collapsed="false" customWidth="true" hidden="false" outlineLevel="0" max="40" min="40" style="45" width="0.62"/>
    <col collapsed="false" customWidth="true" hidden="false" outlineLevel="0" max="41" min="41" style="45" width="8.86"/>
    <col collapsed="false" customWidth="true" hidden="false" outlineLevel="0" max="42" min="42" style="45" width="7.87"/>
    <col collapsed="false" customWidth="true" hidden="false" outlineLevel="0" max="43" min="43" style="45" width="5.36"/>
    <col collapsed="false" customWidth="true" hidden="false" outlineLevel="0" max="44" min="44" style="45" width="6.12"/>
    <col collapsed="false" customWidth="false" hidden="false" outlineLevel="0" max="48" min="45" style="45" width="8.99"/>
    <col collapsed="false" customWidth="true" hidden="false" outlineLevel="0" max="49" min="49" style="45" width="4.36"/>
    <col collapsed="false" customWidth="false" hidden="false" outlineLevel="0" max="257" min="50" style="45" width="8.99"/>
  </cols>
  <sheetData>
    <row r="1" customFormat="false" ht="6.75" hidden="false" customHeight="true" outlineLevel="0" collapsed="false"/>
    <row r="2" s="54" customFormat="true" ht="30.2" hidden="false" customHeight="true" outlineLevel="0" collapsed="false">
      <c r="A2" s="46" t="str">
        <f aca="false">免税使用者情報・保有機械情報入力!B2</f>
        <v>整理番号</v>
      </c>
      <c r="B2" s="46"/>
      <c r="C2" s="47" t="n">
        <f aca="false">免税使用者情報・保有機械情報入力!$D$2</f>
        <v>0</v>
      </c>
      <c r="D2" s="47"/>
      <c r="E2" s="47"/>
      <c r="F2" s="48" t="str">
        <f aca="false">免税使用者情報・保有機械情報入力!G2</f>
        <v>住所</v>
      </c>
      <c r="G2" s="48"/>
      <c r="H2" s="48" t="n">
        <f aca="false">免税使用者情報・保有機械情報入力!$I$2</f>
        <v>0</v>
      </c>
      <c r="I2" s="48"/>
      <c r="J2" s="48"/>
      <c r="K2" s="48"/>
      <c r="L2" s="48"/>
      <c r="M2" s="48"/>
      <c r="N2" s="48" t="str">
        <f aca="false">免税使用者情報・保有機械情報入力!O2</f>
        <v>名前</v>
      </c>
      <c r="O2" s="48"/>
      <c r="P2" s="49" t="n">
        <f aca="false">免税使用者情報・保有機械情報入力!$Q$2</f>
        <v>0</v>
      </c>
      <c r="Q2" s="49"/>
      <c r="R2" s="49"/>
      <c r="S2" s="49"/>
      <c r="T2" s="49"/>
      <c r="U2" s="49"/>
      <c r="V2" s="50"/>
      <c r="W2" s="51" t="str">
        <f aca="false">免税使用者情報・保有機械情報入力!$X$2</f>
        <v>2020年度交付数量</v>
      </c>
      <c r="X2" s="51"/>
      <c r="Y2" s="51"/>
      <c r="Z2" s="51"/>
      <c r="AA2" s="51"/>
      <c r="AB2" s="51"/>
      <c r="AC2" s="52" t="n">
        <f aca="false">免税使用者情報・保有機械情報入力!$AD$2</f>
        <v>0</v>
      </c>
      <c r="AD2" s="52"/>
      <c r="AE2" s="53" t="str">
        <f aca="false">免税使用者情報・保有機械情報入力!$AF$2</f>
        <v>㍑</v>
      </c>
    </row>
    <row r="3" s="54" customFormat="true" ht="30.2" hidden="false" customHeight="true" outlineLevel="0" collapsed="false"/>
    <row r="4" s="54" customFormat="true" ht="20.25" hidden="false" customHeight="true" outlineLevel="0" collapsed="false">
      <c r="A4" s="55"/>
      <c r="F4" s="56" t="n">
        <f aca="false">免税使用者情報・保有機械情報入力!C4</f>
        <v>1</v>
      </c>
      <c r="G4" s="56"/>
      <c r="H4" s="56"/>
      <c r="I4" s="56"/>
      <c r="J4" s="56" t="n">
        <f aca="false">免税使用者情報・保有機械情報入力!G4</f>
        <v>2</v>
      </c>
      <c r="K4" s="56"/>
      <c r="L4" s="56"/>
      <c r="M4" s="56"/>
      <c r="N4" s="56" t="n">
        <f aca="false">免税使用者情報・保有機械情報入力!K4</f>
        <v>3</v>
      </c>
      <c r="O4" s="56"/>
      <c r="P4" s="56"/>
      <c r="Q4" s="56"/>
      <c r="R4" s="57" t="n">
        <f aca="false">免税使用者情報・保有機械情報入力!O4</f>
        <v>4</v>
      </c>
      <c r="S4" s="57"/>
      <c r="T4" s="57"/>
      <c r="U4" s="57"/>
      <c r="V4" s="56" t="n">
        <f aca="false">免税使用者情報・保有機械情報入力!S4</f>
        <v>5</v>
      </c>
      <c r="W4" s="56"/>
      <c r="X4" s="56"/>
      <c r="Y4" s="56"/>
      <c r="Z4" s="57" t="n">
        <f aca="false">免税使用者情報・保有機械情報入力!W4</f>
        <v>6</v>
      </c>
      <c r="AA4" s="57"/>
      <c r="AB4" s="57"/>
      <c r="AC4" s="57"/>
      <c r="AD4" s="56" t="n">
        <f aca="false">免税使用者情報・保有機械情報入力!AA4</f>
        <v>7</v>
      </c>
      <c r="AE4" s="56"/>
      <c r="AF4" s="56"/>
      <c r="AG4" s="56"/>
      <c r="AH4" s="53" t="n">
        <f aca="false">免税使用者情報・保有機械情報入力!AE4</f>
        <v>8</v>
      </c>
      <c r="AI4" s="53"/>
      <c r="AJ4" s="53"/>
      <c r="AK4" s="53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</row>
    <row r="5" s="54" customFormat="true" ht="30.2" hidden="false" customHeight="true" outlineLevel="0" collapsed="false">
      <c r="A5" s="58" t="s">
        <v>6</v>
      </c>
      <c r="B5" s="59" t="n">
        <v>1</v>
      </c>
      <c r="C5" s="59"/>
      <c r="D5" s="55"/>
      <c r="E5" s="60" t="s">
        <v>7</v>
      </c>
      <c r="F5" s="61" t="n">
        <f aca="false">免税使用者情報・保有機械情報入力!C5</f>
        <v>0</v>
      </c>
      <c r="G5" s="61"/>
      <c r="H5" s="61"/>
      <c r="I5" s="61"/>
      <c r="J5" s="62" t="n">
        <f aca="false">免税使用者情報・保有機械情報入力!G5</f>
        <v>0</v>
      </c>
      <c r="K5" s="62"/>
      <c r="L5" s="62"/>
      <c r="M5" s="62"/>
      <c r="N5" s="62" t="n">
        <f aca="false">免税使用者情報・保有機械情報入力!K5</f>
        <v>0</v>
      </c>
      <c r="O5" s="62"/>
      <c r="P5" s="62"/>
      <c r="Q5" s="62"/>
      <c r="R5" s="63" t="n">
        <f aca="false">免税使用者情報・保有機械情報入力!O5</f>
        <v>0</v>
      </c>
      <c r="S5" s="63"/>
      <c r="T5" s="63"/>
      <c r="U5" s="63"/>
      <c r="V5" s="61" t="n">
        <f aca="false">免税使用者情報・保有機械情報入力!S5</f>
        <v>0</v>
      </c>
      <c r="W5" s="61"/>
      <c r="X5" s="61"/>
      <c r="Y5" s="61"/>
      <c r="Z5" s="63" t="n">
        <f aca="false">免税使用者情報・保有機械情報入力!W5</f>
        <v>0</v>
      </c>
      <c r="AA5" s="63"/>
      <c r="AB5" s="63"/>
      <c r="AC5" s="63"/>
      <c r="AD5" s="61" t="n">
        <f aca="false">免税使用者情報・保有機械情報入力!AA5</f>
        <v>0</v>
      </c>
      <c r="AE5" s="61"/>
      <c r="AF5" s="61"/>
      <c r="AG5" s="61"/>
      <c r="AH5" s="64" t="n">
        <f aca="false">免税使用者情報・保有機械情報入力!AE5</f>
        <v>0</v>
      </c>
      <c r="AI5" s="64"/>
      <c r="AJ5" s="64"/>
      <c r="AK5" s="64"/>
      <c r="AM5" s="65" t="s">
        <v>8</v>
      </c>
    </row>
    <row r="6" s="54" customFormat="true" ht="30.2" hidden="false" customHeight="true" outlineLevel="0" collapsed="false">
      <c r="A6" s="55"/>
      <c r="B6" s="55"/>
      <c r="C6" s="55"/>
      <c r="D6" s="55"/>
      <c r="E6" s="60"/>
      <c r="F6" s="66" t="n">
        <f aca="false">免税使用者情報・保有機械情報入力!C6</f>
        <v>0</v>
      </c>
      <c r="G6" s="66"/>
      <c r="H6" s="66"/>
      <c r="I6" s="66"/>
      <c r="J6" s="67" t="n">
        <f aca="false">免税使用者情報・保有機械情報入力!G6</f>
        <v>0</v>
      </c>
      <c r="K6" s="67"/>
      <c r="L6" s="67"/>
      <c r="M6" s="67"/>
      <c r="N6" s="67" t="n">
        <f aca="false">免税使用者情報・保有機械情報入力!K6</f>
        <v>0</v>
      </c>
      <c r="O6" s="67"/>
      <c r="P6" s="67"/>
      <c r="Q6" s="67"/>
      <c r="R6" s="68" t="n">
        <f aca="false">免税使用者情報・保有機械情報入力!O6</f>
        <v>0</v>
      </c>
      <c r="S6" s="68"/>
      <c r="T6" s="68"/>
      <c r="U6" s="68"/>
      <c r="V6" s="66" t="n">
        <f aca="false">免税使用者情報・保有機械情報入力!S6</f>
        <v>0</v>
      </c>
      <c r="W6" s="66"/>
      <c r="X6" s="66"/>
      <c r="Y6" s="66"/>
      <c r="Z6" s="68" t="n">
        <f aca="false">免税使用者情報・保有機械情報入力!W6</f>
        <v>0</v>
      </c>
      <c r="AA6" s="68"/>
      <c r="AB6" s="68"/>
      <c r="AC6" s="68"/>
      <c r="AD6" s="66" t="n">
        <f aca="false">免税使用者情報・保有機械情報入力!AA6</f>
        <v>0</v>
      </c>
      <c r="AE6" s="66"/>
      <c r="AF6" s="66"/>
      <c r="AG6" s="66"/>
      <c r="AH6" s="69" t="n">
        <f aca="false">免税使用者情報・保有機械情報入力!AE6</f>
        <v>0</v>
      </c>
      <c r="AI6" s="69"/>
      <c r="AJ6" s="69"/>
      <c r="AK6" s="69"/>
    </row>
    <row r="7" s="54" customFormat="true" ht="30.2" hidden="false" customHeight="true" outlineLevel="0" collapsed="false">
      <c r="A7" s="55"/>
      <c r="B7" s="55"/>
      <c r="E7" s="60"/>
      <c r="F7" s="66" t="n">
        <f aca="false">免税使用者情報・保有機械情報入力!C7</f>
        <v>0</v>
      </c>
      <c r="G7" s="66"/>
      <c r="H7" s="66"/>
      <c r="I7" s="66"/>
      <c r="J7" s="67" t="n">
        <f aca="false">免税使用者情報・保有機械情報入力!G7</f>
        <v>0</v>
      </c>
      <c r="K7" s="67"/>
      <c r="L7" s="67"/>
      <c r="M7" s="67"/>
      <c r="N7" s="67" t="n">
        <f aca="false">免税使用者情報・保有機械情報入力!K7</f>
        <v>0</v>
      </c>
      <c r="O7" s="67"/>
      <c r="P7" s="67"/>
      <c r="Q7" s="67"/>
      <c r="R7" s="68" t="n">
        <f aca="false">免税使用者情報・保有機械情報入力!O7</f>
        <v>0</v>
      </c>
      <c r="S7" s="68"/>
      <c r="T7" s="68"/>
      <c r="U7" s="68"/>
      <c r="V7" s="66" t="n">
        <f aca="false">免税使用者情報・保有機械情報入力!S7</f>
        <v>0</v>
      </c>
      <c r="W7" s="66"/>
      <c r="X7" s="66"/>
      <c r="Y7" s="66"/>
      <c r="Z7" s="68" t="n">
        <f aca="false">免税使用者情報・保有機械情報入力!W7</f>
        <v>0</v>
      </c>
      <c r="AA7" s="68"/>
      <c r="AB7" s="68"/>
      <c r="AC7" s="68"/>
      <c r="AD7" s="66" t="n">
        <f aca="false">免税使用者情報・保有機械情報入力!AA7</f>
        <v>0</v>
      </c>
      <c r="AE7" s="66"/>
      <c r="AF7" s="66"/>
      <c r="AG7" s="66"/>
      <c r="AH7" s="69" t="n">
        <f aca="false">免税使用者情報・保有機械情報入力!AE7</f>
        <v>0</v>
      </c>
      <c r="AI7" s="69"/>
      <c r="AJ7" s="69"/>
      <c r="AK7" s="69"/>
    </row>
    <row r="8" s="54" customFormat="true" ht="18" hidden="false" customHeight="true" outlineLevel="0" collapsed="false">
      <c r="A8" s="70" t="s">
        <v>9</v>
      </c>
      <c r="B8" s="70"/>
      <c r="C8" s="70"/>
      <c r="D8" s="71"/>
      <c r="E8" s="72"/>
      <c r="F8" s="73" t="n">
        <f aca="false">免税使用者情報・保有機械情報入力!C6</f>
        <v>0</v>
      </c>
      <c r="G8" s="73"/>
      <c r="H8" s="73"/>
      <c r="I8" s="73"/>
      <c r="J8" s="73" t="n">
        <f aca="false">免税使用者情報・保有機械情報入力!G6</f>
        <v>0</v>
      </c>
      <c r="K8" s="73"/>
      <c r="L8" s="73"/>
      <c r="M8" s="73"/>
      <c r="N8" s="73" t="n">
        <f aca="false">免税使用者情報・保有機械情報入力!K6</f>
        <v>0</v>
      </c>
      <c r="O8" s="73"/>
      <c r="P8" s="73"/>
      <c r="Q8" s="73"/>
      <c r="R8" s="74" t="n">
        <f aca="false">免税使用者情報・保有機械情報入力!O6</f>
        <v>0</v>
      </c>
      <c r="S8" s="74"/>
      <c r="T8" s="74"/>
      <c r="U8" s="74"/>
      <c r="V8" s="73" t="n">
        <f aca="false">免税使用者情報・保有機械情報入力!S6</f>
        <v>0</v>
      </c>
      <c r="W8" s="73"/>
      <c r="X8" s="73"/>
      <c r="Y8" s="73"/>
      <c r="Z8" s="74" t="n">
        <f aca="false">免税使用者情報・保有機械情報入力!W6</f>
        <v>0</v>
      </c>
      <c r="AA8" s="74"/>
      <c r="AB8" s="74"/>
      <c r="AC8" s="74"/>
      <c r="AD8" s="73" t="n">
        <f aca="false">免税使用者情報・保有機械情報入力!AA6</f>
        <v>0</v>
      </c>
      <c r="AE8" s="73"/>
      <c r="AF8" s="73"/>
      <c r="AG8" s="73"/>
      <c r="AH8" s="75" t="n">
        <f aca="false">免税使用者情報・保有機械情報入力!AE6</f>
        <v>0</v>
      </c>
      <c r="AI8" s="75"/>
      <c r="AJ8" s="75"/>
      <c r="AK8" s="75"/>
      <c r="AL8" s="76"/>
      <c r="AM8" s="76"/>
    </row>
    <row r="9" s="54" customFormat="true" ht="18" hidden="false" customHeight="true" outlineLevel="0" collapsed="false">
      <c r="A9" s="77"/>
      <c r="B9" s="78" t="s">
        <v>10</v>
      </c>
      <c r="C9" s="79" t="s">
        <v>11</v>
      </c>
      <c r="D9" s="80" t="s">
        <v>12</v>
      </c>
      <c r="E9" s="80"/>
      <c r="F9" s="81" t="n">
        <f aca="false">免税使用者情報・保有機械情報入力!C5</f>
        <v>0</v>
      </c>
      <c r="G9" s="81"/>
      <c r="H9" s="81"/>
      <c r="I9" s="81"/>
      <c r="J9" s="81" t="n">
        <f aca="false">免税使用者情報・保有機械情報入力!G5</f>
        <v>0</v>
      </c>
      <c r="K9" s="81"/>
      <c r="L9" s="81"/>
      <c r="M9" s="81"/>
      <c r="N9" s="81" t="n">
        <f aca="false">免税使用者情報・保有機械情報入力!K5</f>
        <v>0</v>
      </c>
      <c r="O9" s="81"/>
      <c r="P9" s="81"/>
      <c r="Q9" s="81"/>
      <c r="R9" s="82" t="n">
        <f aca="false">免税使用者情報・保有機械情報入力!O5</f>
        <v>0</v>
      </c>
      <c r="S9" s="82"/>
      <c r="T9" s="82"/>
      <c r="U9" s="82"/>
      <c r="V9" s="81" t="n">
        <f aca="false">免税使用者情報・保有機械情報入力!S5</f>
        <v>0</v>
      </c>
      <c r="W9" s="81"/>
      <c r="X9" s="81"/>
      <c r="Y9" s="81"/>
      <c r="Z9" s="82" t="n">
        <f aca="false">免税使用者情報・保有機械情報入力!W5</f>
        <v>0</v>
      </c>
      <c r="AA9" s="82"/>
      <c r="AB9" s="82"/>
      <c r="AC9" s="82"/>
      <c r="AD9" s="81" t="n">
        <f aca="false">免税使用者情報・保有機械情報入力!AA5</f>
        <v>0</v>
      </c>
      <c r="AE9" s="81"/>
      <c r="AF9" s="81"/>
      <c r="AG9" s="81"/>
      <c r="AH9" s="83" t="n">
        <f aca="false">免税使用者情報・保有機械情報入力!AE5</f>
        <v>0</v>
      </c>
      <c r="AI9" s="83"/>
      <c r="AJ9" s="83"/>
      <c r="AK9" s="83"/>
    </row>
    <row r="10" s="54" customFormat="true" ht="18" hidden="false" customHeight="true" outlineLevel="0" collapsed="false">
      <c r="A10" s="84" t="s">
        <v>13</v>
      </c>
      <c r="B10" s="85" t="n">
        <f aca="false">'‘４月'!F13</f>
        <v>0</v>
      </c>
      <c r="C10" s="85" t="n">
        <f aca="false">'‘４月'!G13</f>
        <v>0</v>
      </c>
      <c r="D10" s="80"/>
      <c r="E10" s="80"/>
      <c r="F10" s="86" t="s">
        <v>14</v>
      </c>
      <c r="G10" s="87" t="s">
        <v>15</v>
      </c>
      <c r="H10" s="88" t="s">
        <v>16</v>
      </c>
      <c r="I10" s="89" t="s">
        <v>17</v>
      </c>
      <c r="J10" s="86" t="s">
        <v>14</v>
      </c>
      <c r="K10" s="90" t="s">
        <v>15</v>
      </c>
      <c r="L10" s="91" t="s">
        <v>16</v>
      </c>
      <c r="M10" s="89" t="s">
        <v>17</v>
      </c>
      <c r="N10" s="86" t="s">
        <v>14</v>
      </c>
      <c r="O10" s="90" t="s">
        <v>15</v>
      </c>
      <c r="P10" s="91" t="s">
        <v>16</v>
      </c>
      <c r="Q10" s="89" t="s">
        <v>17</v>
      </c>
      <c r="R10" s="90" t="s">
        <v>14</v>
      </c>
      <c r="S10" s="90" t="s">
        <v>15</v>
      </c>
      <c r="T10" s="91" t="s">
        <v>16</v>
      </c>
      <c r="U10" s="92" t="s">
        <v>17</v>
      </c>
      <c r="V10" s="86" t="s">
        <v>14</v>
      </c>
      <c r="W10" s="90" t="s">
        <v>15</v>
      </c>
      <c r="X10" s="91" t="s">
        <v>16</v>
      </c>
      <c r="Y10" s="89" t="s">
        <v>17</v>
      </c>
      <c r="Z10" s="90" t="s">
        <v>14</v>
      </c>
      <c r="AA10" s="90" t="s">
        <v>15</v>
      </c>
      <c r="AB10" s="91" t="s">
        <v>16</v>
      </c>
      <c r="AC10" s="92" t="s">
        <v>17</v>
      </c>
      <c r="AD10" s="86" t="s">
        <v>14</v>
      </c>
      <c r="AE10" s="90" t="s">
        <v>15</v>
      </c>
      <c r="AF10" s="91" t="s">
        <v>16</v>
      </c>
      <c r="AG10" s="89" t="s">
        <v>17</v>
      </c>
      <c r="AH10" s="90" t="s">
        <v>14</v>
      </c>
      <c r="AI10" s="90" t="s">
        <v>15</v>
      </c>
      <c r="AJ10" s="91" t="s">
        <v>16</v>
      </c>
      <c r="AK10" s="89" t="s">
        <v>17</v>
      </c>
      <c r="AS10" s="55"/>
    </row>
    <row r="11" s="54" customFormat="true" ht="18" hidden="false" customHeight="true" outlineLevel="0" collapsed="false">
      <c r="A11" s="84"/>
      <c r="B11" s="85"/>
      <c r="C11" s="85"/>
      <c r="D11" s="93"/>
      <c r="E11" s="94"/>
      <c r="F11" s="86"/>
      <c r="G11" s="87"/>
      <c r="H11" s="88"/>
      <c r="I11" s="89"/>
      <c r="J11" s="86"/>
      <c r="K11" s="90"/>
      <c r="L11" s="91"/>
      <c r="M11" s="89"/>
      <c r="N11" s="86"/>
      <c r="O11" s="90"/>
      <c r="P11" s="91"/>
      <c r="Q11" s="89"/>
      <c r="R11" s="90"/>
      <c r="S11" s="90"/>
      <c r="T11" s="91"/>
      <c r="U11" s="92"/>
      <c r="V11" s="86"/>
      <c r="W11" s="90"/>
      <c r="X11" s="91"/>
      <c r="Y11" s="89"/>
      <c r="Z11" s="90"/>
      <c r="AA11" s="90"/>
      <c r="AB11" s="91"/>
      <c r="AC11" s="92"/>
      <c r="AD11" s="86"/>
      <c r="AE11" s="90"/>
      <c r="AF11" s="91"/>
      <c r="AG11" s="89"/>
      <c r="AH11" s="90"/>
      <c r="AI11" s="90"/>
      <c r="AJ11" s="91"/>
      <c r="AK11" s="89"/>
      <c r="AS11" s="55"/>
    </row>
    <row r="12" customFormat="false" ht="30.2" hidden="false" customHeight="true" outlineLevel="0" collapsed="false">
      <c r="A12" s="95"/>
      <c r="B12" s="96" t="n">
        <f aca="false">'‘４月'!B45</f>
        <v>0</v>
      </c>
      <c r="C12" s="96" t="n">
        <f aca="false">'‘４月'!C45</f>
        <v>0</v>
      </c>
      <c r="D12" s="97" t="s">
        <v>18</v>
      </c>
      <c r="E12" s="97"/>
      <c r="F12" s="98" t="n">
        <f aca="false">'‘４月'!$J$47</f>
        <v>0</v>
      </c>
      <c r="G12" s="99" t="n">
        <f aca="false">'‘４月'!$J$45</f>
        <v>0</v>
      </c>
      <c r="H12" s="99" t="n">
        <f aca="false">'‘４月'!$K$45</f>
        <v>0</v>
      </c>
      <c r="I12" s="100" t="n">
        <f aca="false">'‘４月'!$L$45</f>
        <v>0</v>
      </c>
      <c r="J12" s="98" t="n">
        <f aca="false">'‘４月'!$M$47</f>
        <v>0</v>
      </c>
      <c r="K12" s="99" t="n">
        <f aca="false">'‘４月'!$M$45</f>
        <v>0</v>
      </c>
      <c r="L12" s="99" t="n">
        <f aca="false">'‘４月'!$N$45</f>
        <v>0</v>
      </c>
      <c r="M12" s="100" t="n">
        <f aca="false">'‘４月'!$O$45</f>
        <v>0</v>
      </c>
      <c r="N12" s="98" t="n">
        <f aca="false">'‘４月'!$P$47</f>
        <v>0</v>
      </c>
      <c r="O12" s="99" t="n">
        <f aca="false">'‘４月'!$P$45</f>
        <v>0</v>
      </c>
      <c r="P12" s="99" t="n">
        <f aca="false">'‘４月'!$Q$45</f>
        <v>0</v>
      </c>
      <c r="Q12" s="100" t="n">
        <f aca="false">'‘４月'!$R$45</f>
        <v>0</v>
      </c>
      <c r="R12" s="101" t="n">
        <f aca="false">'‘４月'!$S$47</f>
        <v>0</v>
      </c>
      <c r="S12" s="99" t="n">
        <f aca="false">'‘４月'!$S$45</f>
        <v>0</v>
      </c>
      <c r="T12" s="99" t="n">
        <f aca="false">'‘４月'!$T$45</f>
        <v>0</v>
      </c>
      <c r="U12" s="102" t="n">
        <f aca="false">'‘４月'!$U$45</f>
        <v>0</v>
      </c>
      <c r="V12" s="98" t="n">
        <f aca="false">'‘４月'!$V$47</f>
        <v>0</v>
      </c>
      <c r="W12" s="99" t="n">
        <f aca="false">'‘４月'!$V$45</f>
        <v>0</v>
      </c>
      <c r="X12" s="99" t="n">
        <f aca="false">'‘４月'!$W$45</f>
        <v>0</v>
      </c>
      <c r="Y12" s="100" t="n">
        <f aca="false">'‘４月'!$X$45</f>
        <v>0</v>
      </c>
      <c r="Z12" s="101" t="n">
        <f aca="false">'‘４月'!$Y$47</f>
        <v>0</v>
      </c>
      <c r="AA12" s="99" t="n">
        <f aca="false">'‘４月'!$Y$45</f>
        <v>0</v>
      </c>
      <c r="AB12" s="99" t="n">
        <f aca="false">'‘４月'!$Z$45</f>
        <v>0</v>
      </c>
      <c r="AC12" s="102" t="n">
        <f aca="false">'‘４月'!$AA$45</f>
        <v>0</v>
      </c>
      <c r="AD12" s="98" t="n">
        <f aca="false">'‘４月'!$AB$47</f>
        <v>0</v>
      </c>
      <c r="AE12" s="99" t="n">
        <f aca="false">'‘４月'!$AB$45</f>
        <v>0</v>
      </c>
      <c r="AF12" s="99" t="n">
        <f aca="false">'‘４月'!$AC$45</f>
        <v>0</v>
      </c>
      <c r="AG12" s="100" t="n">
        <f aca="false">'‘４月'!$AD$45</f>
        <v>0</v>
      </c>
      <c r="AH12" s="101" t="n">
        <f aca="false">'‘４月'!$AE$47</f>
        <v>0</v>
      </c>
      <c r="AI12" s="99" t="n">
        <f aca="false">'‘４月'!$AE$45</f>
        <v>0</v>
      </c>
      <c r="AJ12" s="99" t="n">
        <f aca="false">'‘４月'!$AF$45</f>
        <v>0</v>
      </c>
      <c r="AK12" s="100" t="n">
        <f aca="false">'‘４月'!$AG$45</f>
        <v>0</v>
      </c>
      <c r="AS12" s="103"/>
    </row>
    <row r="13" customFormat="false" ht="30.2" hidden="false" customHeight="true" outlineLevel="0" collapsed="false">
      <c r="A13" s="104"/>
      <c r="B13" s="105" t="n">
        <f aca="false">IF(B12="",0,B12)</f>
        <v>0</v>
      </c>
      <c r="C13" s="105" t="n">
        <f aca="false">IF(C12="",0,C12)</f>
        <v>0</v>
      </c>
      <c r="D13" s="106" t="s">
        <v>19</v>
      </c>
      <c r="E13" s="106"/>
      <c r="F13" s="107" t="n">
        <f aca="false">IF(F12="",0,F12)</f>
        <v>0</v>
      </c>
      <c r="G13" s="108" t="n">
        <f aca="false">IF(G12="",0,G12)</f>
        <v>0</v>
      </c>
      <c r="H13" s="108" t="n">
        <f aca="false">IF(H12="",0,H12)</f>
        <v>0</v>
      </c>
      <c r="I13" s="109" t="n">
        <f aca="false">IF(I12="",0,I12)</f>
        <v>0</v>
      </c>
      <c r="J13" s="107" t="n">
        <f aca="false">IF(J12="",0,J12)</f>
        <v>0</v>
      </c>
      <c r="K13" s="108" t="n">
        <f aca="false">IF(K12="",0,K12)</f>
        <v>0</v>
      </c>
      <c r="L13" s="108" t="n">
        <f aca="false">IF(L12="",0,L12)</f>
        <v>0</v>
      </c>
      <c r="M13" s="109" t="n">
        <f aca="false">IF(M12="",0,M12)</f>
        <v>0</v>
      </c>
      <c r="N13" s="110" t="n">
        <f aca="false">IF(N12="",0,N12)</f>
        <v>0</v>
      </c>
      <c r="O13" s="111" t="n">
        <f aca="false">IF(O12="",0,O12)</f>
        <v>0</v>
      </c>
      <c r="P13" s="112" t="n">
        <f aca="false">IF(P12="",0,P12)</f>
        <v>0</v>
      </c>
      <c r="Q13" s="113" t="n">
        <f aca="false">IF(Q12="",0,Q12)</f>
        <v>0</v>
      </c>
      <c r="R13" s="114" t="n">
        <f aca="false">IF(R12="",0,R12)</f>
        <v>0</v>
      </c>
      <c r="S13" s="111" t="n">
        <f aca="false">IF(S12="",0,S12)</f>
        <v>0</v>
      </c>
      <c r="T13" s="112" t="n">
        <f aca="false">IF(T12="",0,T12)</f>
        <v>0</v>
      </c>
      <c r="U13" s="112" t="n">
        <f aca="false">IF(U12="",0,U12)</f>
        <v>0</v>
      </c>
      <c r="V13" s="110" t="n">
        <f aca="false">IF(V12="",0,V12)</f>
        <v>0</v>
      </c>
      <c r="W13" s="111" t="n">
        <f aca="false">IF(W12="",0,W12)</f>
        <v>0</v>
      </c>
      <c r="X13" s="112" t="n">
        <f aca="false">IF(X12="",0,X12)</f>
        <v>0</v>
      </c>
      <c r="Y13" s="113" t="n">
        <f aca="false">IF(Y12="",0,Y12)</f>
        <v>0</v>
      </c>
      <c r="Z13" s="114" t="n">
        <f aca="false">IF(Z12="",0,Z12)</f>
        <v>0</v>
      </c>
      <c r="AA13" s="111" t="n">
        <f aca="false">IF(AA12="",0,AA12)</f>
        <v>0</v>
      </c>
      <c r="AB13" s="112" t="n">
        <f aca="false">IF(AB12="",0,AB12)</f>
        <v>0</v>
      </c>
      <c r="AC13" s="112" t="n">
        <f aca="false">IF(AC12="",0,AC12)</f>
        <v>0</v>
      </c>
      <c r="AD13" s="110" t="n">
        <f aca="false">IF(AD12="",0,AD12)</f>
        <v>0</v>
      </c>
      <c r="AE13" s="111" t="n">
        <f aca="false">IF(AE12="",0,AE12)</f>
        <v>0</v>
      </c>
      <c r="AF13" s="112" t="n">
        <f aca="false">IF(AF12="",0,AF12)</f>
        <v>0</v>
      </c>
      <c r="AG13" s="113" t="n">
        <f aca="false">IF(AG12="",0,AG12)</f>
        <v>0</v>
      </c>
      <c r="AH13" s="114" t="n">
        <f aca="false">IF(AH12="",0,AH12)</f>
        <v>0</v>
      </c>
      <c r="AI13" s="111" t="n">
        <f aca="false">IF(AI12="",0,AI12)</f>
        <v>0</v>
      </c>
      <c r="AJ13" s="112" t="n">
        <f aca="false">IF(AJ12="",0,AJ12)</f>
        <v>0</v>
      </c>
      <c r="AK13" s="113" t="n">
        <f aca="false">IF(AK12="",0,AK12)</f>
        <v>0</v>
      </c>
      <c r="AS13" s="103"/>
    </row>
    <row r="14" customFormat="false" ht="30.2" hidden="false" customHeight="true" outlineLevel="0" collapsed="false">
      <c r="A14" s="115"/>
      <c r="B14" s="116" t="n">
        <f aca="false">'‘５月'!B45</f>
        <v>0</v>
      </c>
      <c r="C14" s="117" t="n">
        <f aca="false">'‘５月'!C45</f>
        <v>0</v>
      </c>
      <c r="D14" s="118" t="s">
        <v>20</v>
      </c>
      <c r="E14" s="118"/>
      <c r="F14" s="119" t="n">
        <f aca="false">'‘５月'!$J$47</f>
        <v>0</v>
      </c>
      <c r="G14" s="120" t="n">
        <f aca="false">'‘５月'!$J$45</f>
        <v>0</v>
      </c>
      <c r="H14" s="120" t="n">
        <f aca="false">'‘５月'!$K$45</f>
        <v>0</v>
      </c>
      <c r="I14" s="121" t="n">
        <f aca="false">'‘５月'!$L$45</f>
        <v>0</v>
      </c>
      <c r="J14" s="119" t="n">
        <f aca="false">'‘５月'!$M$47</f>
        <v>0</v>
      </c>
      <c r="K14" s="120" t="n">
        <f aca="false">'‘５月'!$M$45</f>
        <v>0</v>
      </c>
      <c r="L14" s="120" t="n">
        <f aca="false">'‘５月'!$N$45</f>
        <v>0</v>
      </c>
      <c r="M14" s="121" t="n">
        <f aca="false">'‘５月'!$O$45</f>
        <v>0</v>
      </c>
      <c r="N14" s="119" t="n">
        <f aca="false">'‘５月'!$P$47</f>
        <v>0</v>
      </c>
      <c r="O14" s="120" t="n">
        <f aca="false">'‘５月'!$P$45</f>
        <v>0</v>
      </c>
      <c r="P14" s="120" t="n">
        <f aca="false">'‘５月'!$Q$45</f>
        <v>0</v>
      </c>
      <c r="Q14" s="121" t="n">
        <f aca="false">'‘５月'!$R$45</f>
        <v>0</v>
      </c>
      <c r="R14" s="122" t="n">
        <f aca="false">'‘５月'!$S$47</f>
        <v>0</v>
      </c>
      <c r="S14" s="120" t="n">
        <f aca="false">'‘５月'!$S$45</f>
        <v>0</v>
      </c>
      <c r="T14" s="120" t="n">
        <f aca="false">'‘５月'!$T$45</f>
        <v>0</v>
      </c>
      <c r="U14" s="123" t="n">
        <f aca="false">'‘５月'!$U$45</f>
        <v>0</v>
      </c>
      <c r="V14" s="119" t="n">
        <f aca="false">'‘５月'!$V$47</f>
        <v>0</v>
      </c>
      <c r="W14" s="120" t="n">
        <f aca="false">'‘５月'!$V$45</f>
        <v>0</v>
      </c>
      <c r="X14" s="120" t="n">
        <f aca="false">'‘５月'!$W$45</f>
        <v>0</v>
      </c>
      <c r="Y14" s="121" t="n">
        <f aca="false">'‘５月'!$X$45</f>
        <v>0</v>
      </c>
      <c r="Z14" s="122" t="n">
        <f aca="false">'‘５月'!$Y$47</f>
        <v>0</v>
      </c>
      <c r="AA14" s="120" t="n">
        <f aca="false">'‘５月'!$Y$45</f>
        <v>0</v>
      </c>
      <c r="AB14" s="120" t="n">
        <f aca="false">'‘５月'!$Z$45</f>
        <v>0</v>
      </c>
      <c r="AC14" s="123" t="n">
        <f aca="false">'‘５月'!$AA$45</f>
        <v>0</v>
      </c>
      <c r="AD14" s="119" t="n">
        <f aca="false">'‘５月'!$AB$47</f>
        <v>0</v>
      </c>
      <c r="AE14" s="120" t="n">
        <f aca="false">'‘５月'!$AB$45</f>
        <v>0</v>
      </c>
      <c r="AF14" s="120" t="n">
        <f aca="false">'‘５月'!$AC$45</f>
        <v>0</v>
      </c>
      <c r="AG14" s="121" t="n">
        <f aca="false">'‘５月'!$AD$45</f>
        <v>0</v>
      </c>
      <c r="AH14" s="122" t="n">
        <f aca="false">'‘５月'!$AE$47</f>
        <v>0</v>
      </c>
      <c r="AI14" s="120" t="n">
        <f aca="false">'‘５月'!$AE$45</f>
        <v>0</v>
      </c>
      <c r="AJ14" s="120" t="n">
        <f aca="false">'‘５月'!$AF$45</f>
        <v>0</v>
      </c>
      <c r="AK14" s="121" t="n">
        <f aca="false">'‘５月'!$AG$45</f>
        <v>0</v>
      </c>
    </row>
    <row r="15" customFormat="false" ht="30.2" hidden="false" customHeight="true" outlineLevel="0" collapsed="false">
      <c r="A15" s="115"/>
      <c r="B15" s="124" t="n">
        <f aca="false">B13+B14</f>
        <v>0</v>
      </c>
      <c r="C15" s="125" t="n">
        <f aca="false">C13+C14</f>
        <v>0</v>
      </c>
      <c r="D15" s="106" t="s">
        <v>19</v>
      </c>
      <c r="E15" s="106"/>
      <c r="F15" s="107" t="n">
        <f aca="false">F13+F14</f>
        <v>0</v>
      </c>
      <c r="G15" s="108" t="n">
        <f aca="false">G13+G14</f>
        <v>0</v>
      </c>
      <c r="H15" s="108" t="n">
        <f aca="false">H13+H14</f>
        <v>0</v>
      </c>
      <c r="I15" s="109" t="n">
        <f aca="false">I13+I14</f>
        <v>0</v>
      </c>
      <c r="J15" s="107" t="n">
        <f aca="false">J13+J14</f>
        <v>0</v>
      </c>
      <c r="K15" s="108" t="n">
        <f aca="false">K13+K14</f>
        <v>0</v>
      </c>
      <c r="L15" s="108" t="n">
        <f aca="false">L13+L14</f>
        <v>0</v>
      </c>
      <c r="M15" s="109" t="n">
        <f aca="false">M13+M14</f>
        <v>0</v>
      </c>
      <c r="N15" s="110" t="n">
        <f aca="false">N13+N14</f>
        <v>0</v>
      </c>
      <c r="O15" s="111" t="n">
        <f aca="false">O13+O14</f>
        <v>0</v>
      </c>
      <c r="P15" s="111" t="n">
        <f aca="false">P13+P14</f>
        <v>0</v>
      </c>
      <c r="Q15" s="113" t="n">
        <f aca="false">Q13+Q14</f>
        <v>0</v>
      </c>
      <c r="R15" s="114" t="n">
        <f aca="false">R13+R14</f>
        <v>0</v>
      </c>
      <c r="S15" s="111" t="n">
        <f aca="false">S13+S14</f>
        <v>0</v>
      </c>
      <c r="T15" s="111" t="n">
        <f aca="false">T13+T14</f>
        <v>0</v>
      </c>
      <c r="U15" s="112" t="n">
        <f aca="false">U13+U14</f>
        <v>0</v>
      </c>
      <c r="V15" s="110" t="n">
        <f aca="false">V13+V14</f>
        <v>0</v>
      </c>
      <c r="W15" s="111" t="n">
        <f aca="false">W13+W14</f>
        <v>0</v>
      </c>
      <c r="X15" s="111" t="n">
        <f aca="false">X13+X14</f>
        <v>0</v>
      </c>
      <c r="Y15" s="113" t="n">
        <f aca="false">Y13+Y14</f>
        <v>0</v>
      </c>
      <c r="Z15" s="114" t="n">
        <f aca="false">Z13+Z14</f>
        <v>0</v>
      </c>
      <c r="AA15" s="111" t="n">
        <f aca="false">AA13+AA14</f>
        <v>0</v>
      </c>
      <c r="AB15" s="111" t="n">
        <f aca="false">AB13+AB14</f>
        <v>0</v>
      </c>
      <c r="AC15" s="112" t="n">
        <f aca="false">AC13+AC14</f>
        <v>0</v>
      </c>
      <c r="AD15" s="110" t="n">
        <f aca="false">AD13+AD14</f>
        <v>0</v>
      </c>
      <c r="AE15" s="111" t="n">
        <f aca="false">AE13+AE14</f>
        <v>0</v>
      </c>
      <c r="AF15" s="111" t="n">
        <f aca="false">AF13+AF14</f>
        <v>0</v>
      </c>
      <c r="AG15" s="113" t="n">
        <f aca="false">AG13+AG14</f>
        <v>0</v>
      </c>
      <c r="AH15" s="114" t="n">
        <f aca="false">AH13+AH14</f>
        <v>0</v>
      </c>
      <c r="AI15" s="111" t="n">
        <f aca="false">AI13+AI14</f>
        <v>0</v>
      </c>
      <c r="AJ15" s="111" t="n">
        <f aca="false">AJ13+AJ14</f>
        <v>0</v>
      </c>
      <c r="AK15" s="113" t="n">
        <f aca="false">AK13+AK14</f>
        <v>0</v>
      </c>
    </row>
    <row r="16" customFormat="false" ht="30.2" hidden="false" customHeight="true" outlineLevel="0" collapsed="false">
      <c r="A16" s="115"/>
      <c r="B16" s="116" t="n">
        <f aca="false">'‘６月'!B45</f>
        <v>0</v>
      </c>
      <c r="C16" s="117" t="n">
        <f aca="false">'‘６月'!C45</f>
        <v>0</v>
      </c>
      <c r="D16" s="118" t="s">
        <v>21</v>
      </c>
      <c r="E16" s="118"/>
      <c r="F16" s="119" t="n">
        <f aca="false">'‘６月'!$J$47</f>
        <v>0</v>
      </c>
      <c r="G16" s="120" t="n">
        <f aca="false">'‘６月'!$J$45</f>
        <v>0</v>
      </c>
      <c r="H16" s="120" t="n">
        <f aca="false">'‘６月'!$K$45</f>
        <v>0</v>
      </c>
      <c r="I16" s="121" t="n">
        <f aca="false">'‘６月'!$L$45</f>
        <v>0</v>
      </c>
      <c r="J16" s="119" t="n">
        <f aca="false">'‘６月'!$M$47</f>
        <v>0</v>
      </c>
      <c r="K16" s="120" t="n">
        <f aca="false">'‘６月'!$M$45</f>
        <v>0</v>
      </c>
      <c r="L16" s="120" t="n">
        <f aca="false">'‘６月'!$N$45</f>
        <v>0</v>
      </c>
      <c r="M16" s="121" t="n">
        <f aca="false">'‘６月'!$O$45</f>
        <v>0</v>
      </c>
      <c r="N16" s="119" t="n">
        <f aca="false">'‘６月'!$P$47</f>
        <v>0</v>
      </c>
      <c r="O16" s="120" t="n">
        <f aca="false">'‘６月'!$P$45</f>
        <v>0</v>
      </c>
      <c r="P16" s="120" t="n">
        <f aca="false">'‘６月'!$Q$45</f>
        <v>0</v>
      </c>
      <c r="Q16" s="121" t="n">
        <f aca="false">'‘６月'!$R$45</f>
        <v>0</v>
      </c>
      <c r="R16" s="122" t="n">
        <f aca="false">'‘６月'!$S$47</f>
        <v>0</v>
      </c>
      <c r="S16" s="120" t="n">
        <f aca="false">'‘６月'!$S$45</f>
        <v>0</v>
      </c>
      <c r="T16" s="120" t="n">
        <f aca="false">'‘６月'!$T$45</f>
        <v>0</v>
      </c>
      <c r="U16" s="123" t="n">
        <f aca="false">'‘６月'!$U$45</f>
        <v>0</v>
      </c>
      <c r="V16" s="119" t="n">
        <f aca="false">'‘６月'!$V$47</f>
        <v>0</v>
      </c>
      <c r="W16" s="120" t="n">
        <f aca="false">'‘６月'!$V$45</f>
        <v>0</v>
      </c>
      <c r="X16" s="120" t="n">
        <f aca="false">'‘６月'!$W$45</f>
        <v>0</v>
      </c>
      <c r="Y16" s="121" t="n">
        <f aca="false">'‘６月'!$X$45</f>
        <v>0</v>
      </c>
      <c r="Z16" s="122" t="n">
        <f aca="false">'‘６月'!$Y$47</f>
        <v>0</v>
      </c>
      <c r="AA16" s="120" t="n">
        <f aca="false">'‘６月'!$Y$45</f>
        <v>0</v>
      </c>
      <c r="AB16" s="120" t="n">
        <f aca="false">'‘６月'!$Z$45</f>
        <v>0</v>
      </c>
      <c r="AC16" s="123" t="n">
        <f aca="false">'‘６月'!$AA$45</f>
        <v>0</v>
      </c>
      <c r="AD16" s="119" t="n">
        <f aca="false">'‘６月'!$AB$47</f>
        <v>0</v>
      </c>
      <c r="AE16" s="120" t="n">
        <f aca="false">'‘６月'!$AB$45</f>
        <v>0</v>
      </c>
      <c r="AF16" s="120" t="n">
        <f aca="false">'‘６月'!$AC$45</f>
        <v>0</v>
      </c>
      <c r="AG16" s="121" t="n">
        <f aca="false">'‘６月'!$AD$45</f>
        <v>0</v>
      </c>
      <c r="AH16" s="122" t="n">
        <f aca="false">'‘６月'!$AE$47</f>
        <v>0</v>
      </c>
      <c r="AI16" s="120" t="n">
        <f aca="false">'‘６月'!$AE$45</f>
        <v>0</v>
      </c>
      <c r="AJ16" s="120" t="n">
        <f aca="false">'‘６月'!$AF$45</f>
        <v>0</v>
      </c>
      <c r="AK16" s="121" t="n">
        <f aca="false">'‘６月'!$AG$45</f>
        <v>0</v>
      </c>
    </row>
    <row r="17" customFormat="false" ht="30.2" hidden="false" customHeight="true" outlineLevel="0" collapsed="false">
      <c r="A17" s="115"/>
      <c r="B17" s="124" t="n">
        <f aca="false">B15+B16</f>
        <v>0</v>
      </c>
      <c r="C17" s="125" t="n">
        <f aca="false">C15+C16</f>
        <v>0</v>
      </c>
      <c r="D17" s="106" t="s">
        <v>19</v>
      </c>
      <c r="E17" s="106"/>
      <c r="F17" s="107" t="n">
        <f aca="false">F15+F16</f>
        <v>0</v>
      </c>
      <c r="G17" s="108" t="n">
        <f aca="false">G15+G16</f>
        <v>0</v>
      </c>
      <c r="H17" s="108" t="n">
        <f aca="false">H15+H16</f>
        <v>0</v>
      </c>
      <c r="I17" s="109" t="n">
        <f aca="false">I15+I16</f>
        <v>0</v>
      </c>
      <c r="J17" s="107" t="n">
        <f aca="false">J15+J16</f>
        <v>0</v>
      </c>
      <c r="K17" s="108" t="n">
        <f aca="false">K15+K16</f>
        <v>0</v>
      </c>
      <c r="L17" s="108" t="n">
        <f aca="false">L15+L16</f>
        <v>0</v>
      </c>
      <c r="M17" s="109" t="n">
        <f aca="false">M15+M16</f>
        <v>0</v>
      </c>
      <c r="N17" s="110" t="n">
        <f aca="false">N15+N16</f>
        <v>0</v>
      </c>
      <c r="O17" s="111" t="n">
        <f aca="false">O15+O16</f>
        <v>0</v>
      </c>
      <c r="P17" s="111" t="n">
        <f aca="false">P15+P16</f>
        <v>0</v>
      </c>
      <c r="Q17" s="113" t="n">
        <f aca="false">Q15+Q16</f>
        <v>0</v>
      </c>
      <c r="R17" s="114" t="n">
        <f aca="false">R15+R16</f>
        <v>0</v>
      </c>
      <c r="S17" s="111" t="n">
        <f aca="false">S15+S16</f>
        <v>0</v>
      </c>
      <c r="T17" s="111" t="n">
        <f aca="false">T15+T16</f>
        <v>0</v>
      </c>
      <c r="U17" s="112" t="n">
        <f aca="false">U15+U16</f>
        <v>0</v>
      </c>
      <c r="V17" s="110" t="n">
        <f aca="false">V15+V16</f>
        <v>0</v>
      </c>
      <c r="W17" s="111" t="n">
        <f aca="false">W15+W16</f>
        <v>0</v>
      </c>
      <c r="X17" s="111" t="n">
        <f aca="false">X15+X16</f>
        <v>0</v>
      </c>
      <c r="Y17" s="113" t="n">
        <f aca="false">Y15+Y16</f>
        <v>0</v>
      </c>
      <c r="Z17" s="114" t="n">
        <f aca="false">Z15+Z16</f>
        <v>0</v>
      </c>
      <c r="AA17" s="111" t="n">
        <f aca="false">AA15+AA16</f>
        <v>0</v>
      </c>
      <c r="AB17" s="111" t="n">
        <f aca="false">AB15+AB16</f>
        <v>0</v>
      </c>
      <c r="AC17" s="112" t="n">
        <f aca="false">AC15+AC16</f>
        <v>0</v>
      </c>
      <c r="AD17" s="110" t="n">
        <f aca="false">AD15+AD16</f>
        <v>0</v>
      </c>
      <c r="AE17" s="111" t="n">
        <f aca="false">AE15+AE16</f>
        <v>0</v>
      </c>
      <c r="AF17" s="111" t="n">
        <f aca="false">AF15+AF16</f>
        <v>0</v>
      </c>
      <c r="AG17" s="113" t="n">
        <f aca="false">AG15+AG16</f>
        <v>0</v>
      </c>
      <c r="AH17" s="114" t="n">
        <f aca="false">AH15+AH16</f>
        <v>0</v>
      </c>
      <c r="AI17" s="111" t="n">
        <f aca="false">AI15+AI16</f>
        <v>0</v>
      </c>
      <c r="AJ17" s="111" t="n">
        <f aca="false">AJ15+AJ16</f>
        <v>0</v>
      </c>
      <c r="AK17" s="113" t="n">
        <f aca="false">AK15+AK16</f>
        <v>0</v>
      </c>
    </row>
    <row r="18" customFormat="false" ht="30.2" hidden="false" customHeight="true" outlineLevel="0" collapsed="false">
      <c r="A18" s="115"/>
      <c r="B18" s="116" t="n">
        <f aca="false">'‘７月'!B45</f>
        <v>0</v>
      </c>
      <c r="C18" s="117" t="n">
        <f aca="false">'‘７月'!C45</f>
        <v>0</v>
      </c>
      <c r="D18" s="118" t="s">
        <v>22</v>
      </c>
      <c r="E18" s="118"/>
      <c r="F18" s="119" t="n">
        <f aca="false">'‘７月'!$J$47</f>
        <v>0</v>
      </c>
      <c r="G18" s="120" t="n">
        <f aca="false">'‘７月'!$J$45</f>
        <v>0</v>
      </c>
      <c r="H18" s="120" t="n">
        <f aca="false">'‘７月'!$K$45</f>
        <v>0</v>
      </c>
      <c r="I18" s="121" t="n">
        <f aca="false">'‘７月'!$L$45</f>
        <v>0</v>
      </c>
      <c r="J18" s="119" t="n">
        <f aca="false">'‘７月'!$M$47</f>
        <v>0</v>
      </c>
      <c r="K18" s="120" t="n">
        <f aca="false">'‘７月'!$M$45</f>
        <v>0</v>
      </c>
      <c r="L18" s="120" t="n">
        <f aca="false">'‘７月'!$N$45</f>
        <v>0</v>
      </c>
      <c r="M18" s="121" t="n">
        <f aca="false">'‘７月'!$O$45</f>
        <v>0</v>
      </c>
      <c r="N18" s="119" t="n">
        <f aca="false">'‘７月'!$P$47</f>
        <v>0</v>
      </c>
      <c r="O18" s="120" t="n">
        <f aca="false">'‘７月'!$P$45</f>
        <v>0</v>
      </c>
      <c r="P18" s="120" t="n">
        <f aca="false">'‘７月'!$Q$45</f>
        <v>0</v>
      </c>
      <c r="Q18" s="121" t="n">
        <f aca="false">'‘７月'!$R$45</f>
        <v>0</v>
      </c>
      <c r="R18" s="122" t="n">
        <f aca="false">'‘７月'!$S$47</f>
        <v>0</v>
      </c>
      <c r="S18" s="120" t="n">
        <f aca="false">'‘７月'!$S$45</f>
        <v>0</v>
      </c>
      <c r="T18" s="120" t="n">
        <f aca="false">'‘７月'!$T$45</f>
        <v>0</v>
      </c>
      <c r="U18" s="123" t="n">
        <f aca="false">'‘７月'!$U$45</f>
        <v>0</v>
      </c>
      <c r="V18" s="119" t="n">
        <f aca="false">'‘７月'!$V$47</f>
        <v>0</v>
      </c>
      <c r="W18" s="120" t="n">
        <f aca="false">'‘７月'!$V$45</f>
        <v>0</v>
      </c>
      <c r="X18" s="120" t="n">
        <f aca="false">'‘７月'!$W$45</f>
        <v>0</v>
      </c>
      <c r="Y18" s="121" t="n">
        <f aca="false">'‘７月'!$X$45</f>
        <v>0</v>
      </c>
      <c r="Z18" s="122" t="n">
        <f aca="false">'‘７月'!$Y$47</f>
        <v>0</v>
      </c>
      <c r="AA18" s="120" t="n">
        <f aca="false">'‘７月'!$Y$45</f>
        <v>0</v>
      </c>
      <c r="AB18" s="120" t="n">
        <f aca="false">'‘７月'!$Z$45</f>
        <v>0</v>
      </c>
      <c r="AC18" s="123" t="n">
        <f aca="false">'‘７月'!$AA$45</f>
        <v>0</v>
      </c>
      <c r="AD18" s="119" t="n">
        <f aca="false">'‘７月'!$AB$47</f>
        <v>0</v>
      </c>
      <c r="AE18" s="120" t="n">
        <f aca="false">'‘７月'!$AB$45</f>
        <v>0</v>
      </c>
      <c r="AF18" s="120" t="n">
        <f aca="false">'‘７月'!$AC$45</f>
        <v>0</v>
      </c>
      <c r="AG18" s="121" t="n">
        <f aca="false">'‘７月'!$AD$45</f>
        <v>0</v>
      </c>
      <c r="AH18" s="122" t="n">
        <f aca="false">'‘７月'!$AE$47</f>
        <v>0</v>
      </c>
      <c r="AI18" s="120" t="n">
        <f aca="false">'‘７月'!$AE$45</f>
        <v>0</v>
      </c>
      <c r="AJ18" s="120" t="n">
        <f aca="false">'‘７月'!$AF$45</f>
        <v>0</v>
      </c>
      <c r="AK18" s="121" t="n">
        <f aca="false">'‘７月'!$AG$45</f>
        <v>0</v>
      </c>
    </row>
    <row r="19" customFormat="false" ht="30.2" hidden="false" customHeight="true" outlineLevel="0" collapsed="false">
      <c r="A19" s="115"/>
      <c r="B19" s="124" t="n">
        <f aca="false">B17+B18</f>
        <v>0</v>
      </c>
      <c r="C19" s="125" t="n">
        <f aca="false">C17+C18</f>
        <v>0</v>
      </c>
      <c r="D19" s="106" t="s">
        <v>19</v>
      </c>
      <c r="E19" s="106"/>
      <c r="F19" s="107" t="n">
        <f aca="false">F17+F18</f>
        <v>0</v>
      </c>
      <c r="G19" s="108" t="n">
        <f aca="false">G17+G18</f>
        <v>0</v>
      </c>
      <c r="H19" s="108" t="n">
        <f aca="false">H17+H18</f>
        <v>0</v>
      </c>
      <c r="I19" s="109" t="n">
        <f aca="false">I17+I18</f>
        <v>0</v>
      </c>
      <c r="J19" s="107" t="n">
        <f aca="false">J17+J18</f>
        <v>0</v>
      </c>
      <c r="K19" s="108" t="n">
        <f aca="false">K17+K18</f>
        <v>0</v>
      </c>
      <c r="L19" s="108" t="n">
        <f aca="false">L17+L18</f>
        <v>0</v>
      </c>
      <c r="M19" s="109" t="n">
        <f aca="false">M17+M18</f>
        <v>0</v>
      </c>
      <c r="N19" s="110" t="n">
        <f aca="false">N17+N18</f>
        <v>0</v>
      </c>
      <c r="O19" s="111" t="n">
        <f aca="false">O17+O18</f>
        <v>0</v>
      </c>
      <c r="P19" s="111" t="n">
        <f aca="false">P17+P18</f>
        <v>0</v>
      </c>
      <c r="Q19" s="113" t="n">
        <f aca="false">Q17+Q18</f>
        <v>0</v>
      </c>
      <c r="R19" s="114" t="n">
        <f aca="false">R17+R18</f>
        <v>0</v>
      </c>
      <c r="S19" s="111" t="n">
        <f aca="false">S17+S18</f>
        <v>0</v>
      </c>
      <c r="T19" s="111" t="n">
        <f aca="false">T17+T18</f>
        <v>0</v>
      </c>
      <c r="U19" s="112" t="n">
        <f aca="false">U17+U18</f>
        <v>0</v>
      </c>
      <c r="V19" s="110" t="n">
        <f aca="false">V17+V18</f>
        <v>0</v>
      </c>
      <c r="W19" s="111" t="n">
        <f aca="false">W17+W18</f>
        <v>0</v>
      </c>
      <c r="X19" s="111" t="n">
        <f aca="false">X17+X18</f>
        <v>0</v>
      </c>
      <c r="Y19" s="113" t="n">
        <f aca="false">Y17+Y18</f>
        <v>0</v>
      </c>
      <c r="Z19" s="114" t="n">
        <f aca="false">Z17+Z18</f>
        <v>0</v>
      </c>
      <c r="AA19" s="111" t="n">
        <f aca="false">AA17+AA18</f>
        <v>0</v>
      </c>
      <c r="AB19" s="111" t="n">
        <f aca="false">AB17+AB18</f>
        <v>0</v>
      </c>
      <c r="AC19" s="112" t="n">
        <f aca="false">AC17+AC18</f>
        <v>0</v>
      </c>
      <c r="AD19" s="110" t="n">
        <f aca="false">AD17+AD18</f>
        <v>0</v>
      </c>
      <c r="AE19" s="111" t="n">
        <f aca="false">AE17+AE18</f>
        <v>0</v>
      </c>
      <c r="AF19" s="111" t="n">
        <f aca="false">AF17+AF18</f>
        <v>0</v>
      </c>
      <c r="AG19" s="113" t="n">
        <f aca="false">AG17+AG18</f>
        <v>0</v>
      </c>
      <c r="AH19" s="114" t="n">
        <f aca="false">AH17+AH18</f>
        <v>0</v>
      </c>
      <c r="AI19" s="111" t="n">
        <f aca="false">AI17+AI18</f>
        <v>0</v>
      </c>
      <c r="AJ19" s="111" t="n">
        <f aca="false">AJ17+AJ18</f>
        <v>0</v>
      </c>
      <c r="AK19" s="113" t="n">
        <f aca="false">AK17+AK18</f>
        <v>0</v>
      </c>
    </row>
    <row r="20" customFormat="false" ht="30.2" hidden="false" customHeight="true" outlineLevel="0" collapsed="false">
      <c r="A20" s="115"/>
      <c r="B20" s="116" t="n">
        <f aca="false">'‘８月'!B45</f>
        <v>0</v>
      </c>
      <c r="C20" s="117" t="n">
        <f aca="false">'‘８月'!C45</f>
        <v>0</v>
      </c>
      <c r="D20" s="118" t="s">
        <v>23</v>
      </c>
      <c r="E20" s="118"/>
      <c r="F20" s="119" t="n">
        <f aca="false">'‘８月'!$J$47</f>
        <v>0</v>
      </c>
      <c r="G20" s="120" t="n">
        <f aca="false">'‘８月'!$J$45</f>
        <v>0</v>
      </c>
      <c r="H20" s="120" t="n">
        <f aca="false">'‘８月'!$K$45</f>
        <v>0</v>
      </c>
      <c r="I20" s="121" t="n">
        <f aca="false">'‘８月'!$L$45</f>
        <v>0</v>
      </c>
      <c r="J20" s="119" t="n">
        <f aca="false">'‘８月'!$M$47</f>
        <v>0</v>
      </c>
      <c r="K20" s="120" t="n">
        <f aca="false">'‘８月'!$M$45</f>
        <v>0</v>
      </c>
      <c r="L20" s="120" t="n">
        <f aca="false">'‘８月'!$N$45</f>
        <v>0</v>
      </c>
      <c r="M20" s="121" t="n">
        <f aca="false">'‘８月'!$O$45</f>
        <v>0</v>
      </c>
      <c r="N20" s="119" t="n">
        <f aca="false">'‘８月'!$P$47</f>
        <v>0</v>
      </c>
      <c r="O20" s="120" t="n">
        <f aca="false">'‘８月'!$P$45</f>
        <v>0</v>
      </c>
      <c r="P20" s="120" t="n">
        <f aca="false">'‘８月'!$Q$45</f>
        <v>0</v>
      </c>
      <c r="Q20" s="121" t="n">
        <f aca="false">'‘８月'!$R$45</f>
        <v>0</v>
      </c>
      <c r="R20" s="122" t="n">
        <f aca="false">'‘８月'!$S$47</f>
        <v>0</v>
      </c>
      <c r="S20" s="120" t="n">
        <f aca="false">'‘８月'!$S$45</f>
        <v>0</v>
      </c>
      <c r="T20" s="120" t="n">
        <f aca="false">'‘８月'!$T$45</f>
        <v>0</v>
      </c>
      <c r="U20" s="123" t="n">
        <f aca="false">'‘８月'!$U$45</f>
        <v>0</v>
      </c>
      <c r="V20" s="119" t="n">
        <f aca="false">'‘８月'!$V$47</f>
        <v>0</v>
      </c>
      <c r="W20" s="120" t="n">
        <f aca="false">'‘８月'!$V$45</f>
        <v>0</v>
      </c>
      <c r="X20" s="120" t="n">
        <f aca="false">'‘８月'!$W$45</f>
        <v>0</v>
      </c>
      <c r="Y20" s="121" t="n">
        <f aca="false">'‘８月'!$X$45</f>
        <v>0</v>
      </c>
      <c r="Z20" s="122" t="n">
        <f aca="false">'‘８月'!$Y$47</f>
        <v>0</v>
      </c>
      <c r="AA20" s="120" t="n">
        <f aca="false">'‘８月'!$Y$45</f>
        <v>0</v>
      </c>
      <c r="AB20" s="120" t="n">
        <f aca="false">'‘８月'!$Z$45</f>
        <v>0</v>
      </c>
      <c r="AC20" s="123" t="n">
        <f aca="false">'‘８月'!$AA$45</f>
        <v>0</v>
      </c>
      <c r="AD20" s="119" t="n">
        <f aca="false">'‘８月'!$AB$47</f>
        <v>0</v>
      </c>
      <c r="AE20" s="120" t="n">
        <f aca="false">'‘８月'!$AB$45</f>
        <v>0</v>
      </c>
      <c r="AF20" s="120" t="n">
        <f aca="false">'‘８月'!$AC$45</f>
        <v>0</v>
      </c>
      <c r="AG20" s="121" t="n">
        <f aca="false">'‘８月'!$AD$45</f>
        <v>0</v>
      </c>
      <c r="AH20" s="122" t="n">
        <f aca="false">'‘８月'!$AE$47</f>
        <v>0</v>
      </c>
      <c r="AI20" s="120" t="n">
        <f aca="false">'‘８月'!$AE$45</f>
        <v>0</v>
      </c>
      <c r="AJ20" s="120" t="n">
        <f aca="false">'‘８月'!$AF$45</f>
        <v>0</v>
      </c>
      <c r="AK20" s="121" t="n">
        <f aca="false">'‘８月'!$AG$45</f>
        <v>0</v>
      </c>
    </row>
    <row r="21" customFormat="false" ht="30.2" hidden="false" customHeight="true" outlineLevel="0" collapsed="false">
      <c r="A21" s="115"/>
      <c r="B21" s="124" t="n">
        <f aca="false">B19+B20</f>
        <v>0</v>
      </c>
      <c r="C21" s="125" t="n">
        <f aca="false">C19+C20</f>
        <v>0</v>
      </c>
      <c r="D21" s="106" t="s">
        <v>19</v>
      </c>
      <c r="E21" s="106"/>
      <c r="F21" s="107" t="n">
        <f aca="false">F19+F20</f>
        <v>0</v>
      </c>
      <c r="G21" s="108" t="n">
        <f aca="false">G19+G20</f>
        <v>0</v>
      </c>
      <c r="H21" s="108" t="n">
        <f aca="false">H19+H20</f>
        <v>0</v>
      </c>
      <c r="I21" s="109" t="n">
        <f aca="false">I19+I20</f>
        <v>0</v>
      </c>
      <c r="J21" s="107" t="n">
        <f aca="false">J19+J20</f>
        <v>0</v>
      </c>
      <c r="K21" s="108" t="n">
        <f aca="false">K19+K20</f>
        <v>0</v>
      </c>
      <c r="L21" s="108" t="n">
        <f aca="false">L19+L20</f>
        <v>0</v>
      </c>
      <c r="M21" s="109" t="n">
        <f aca="false">M19+M20</f>
        <v>0</v>
      </c>
      <c r="N21" s="110" t="n">
        <f aca="false">N19+N20</f>
        <v>0</v>
      </c>
      <c r="O21" s="111" t="n">
        <f aca="false">O19+O20</f>
        <v>0</v>
      </c>
      <c r="P21" s="111" t="n">
        <f aca="false">P19+P20</f>
        <v>0</v>
      </c>
      <c r="Q21" s="113" t="n">
        <f aca="false">Q19+Q20</f>
        <v>0</v>
      </c>
      <c r="R21" s="114" t="n">
        <f aca="false">R19+R20</f>
        <v>0</v>
      </c>
      <c r="S21" s="111" t="n">
        <f aca="false">S19+S20</f>
        <v>0</v>
      </c>
      <c r="T21" s="111" t="n">
        <f aca="false">T19+T20</f>
        <v>0</v>
      </c>
      <c r="U21" s="112" t="n">
        <f aca="false">U19+U20</f>
        <v>0</v>
      </c>
      <c r="V21" s="110" t="n">
        <f aca="false">V19+V20</f>
        <v>0</v>
      </c>
      <c r="W21" s="111" t="n">
        <f aca="false">W19+W20</f>
        <v>0</v>
      </c>
      <c r="X21" s="111" t="n">
        <f aca="false">X19+X20</f>
        <v>0</v>
      </c>
      <c r="Y21" s="113" t="n">
        <f aca="false">Y19+Y20</f>
        <v>0</v>
      </c>
      <c r="Z21" s="114" t="n">
        <f aca="false">Z19+Z20</f>
        <v>0</v>
      </c>
      <c r="AA21" s="111" t="n">
        <f aca="false">AA19+AA20</f>
        <v>0</v>
      </c>
      <c r="AB21" s="111" t="n">
        <f aca="false">AB19+AB20</f>
        <v>0</v>
      </c>
      <c r="AC21" s="112" t="n">
        <f aca="false">AC19+AC20</f>
        <v>0</v>
      </c>
      <c r="AD21" s="110" t="n">
        <f aca="false">AD19+AD20</f>
        <v>0</v>
      </c>
      <c r="AE21" s="111" t="n">
        <f aca="false">AE19+AE20</f>
        <v>0</v>
      </c>
      <c r="AF21" s="111" t="n">
        <f aca="false">AF19+AF20</f>
        <v>0</v>
      </c>
      <c r="AG21" s="113" t="n">
        <f aca="false">AG19+AG20</f>
        <v>0</v>
      </c>
      <c r="AH21" s="114" t="n">
        <f aca="false">AH19+AH20</f>
        <v>0</v>
      </c>
      <c r="AI21" s="111" t="n">
        <f aca="false">AI19+AI20</f>
        <v>0</v>
      </c>
      <c r="AJ21" s="111" t="n">
        <f aca="false">AJ19+AJ20</f>
        <v>0</v>
      </c>
      <c r="AK21" s="113" t="n">
        <f aca="false">AK19+AK20</f>
        <v>0</v>
      </c>
    </row>
    <row r="22" customFormat="false" ht="30.2" hidden="false" customHeight="true" outlineLevel="0" collapsed="false">
      <c r="A22" s="115"/>
      <c r="B22" s="116" t="n">
        <f aca="false">'‘９月'!B45</f>
        <v>0</v>
      </c>
      <c r="C22" s="117" t="n">
        <f aca="false">'‘９月'!C45</f>
        <v>0</v>
      </c>
      <c r="D22" s="118" t="s">
        <v>24</v>
      </c>
      <c r="E22" s="118"/>
      <c r="F22" s="119" t="n">
        <f aca="false">'‘９月'!$J$47</f>
        <v>0</v>
      </c>
      <c r="G22" s="120" t="n">
        <f aca="false">'‘９月'!$J$45</f>
        <v>0</v>
      </c>
      <c r="H22" s="120" t="n">
        <f aca="false">'‘９月'!$K$45</f>
        <v>0</v>
      </c>
      <c r="I22" s="121" t="n">
        <f aca="false">'‘９月'!$L$45</f>
        <v>0</v>
      </c>
      <c r="J22" s="119" t="n">
        <f aca="false">'‘９月'!$M$47</f>
        <v>0</v>
      </c>
      <c r="K22" s="120" t="n">
        <f aca="false">'‘９月'!$M$45</f>
        <v>0</v>
      </c>
      <c r="L22" s="120" t="n">
        <f aca="false">'‘９月'!$N$45</f>
        <v>0</v>
      </c>
      <c r="M22" s="121" t="n">
        <f aca="false">'‘９月'!$O$45</f>
        <v>0</v>
      </c>
      <c r="N22" s="119" t="n">
        <f aca="false">'‘９月'!$P$47</f>
        <v>0</v>
      </c>
      <c r="O22" s="120" t="n">
        <f aca="false">'‘９月'!$P$45</f>
        <v>0</v>
      </c>
      <c r="P22" s="120" t="n">
        <f aca="false">'‘９月'!$Q$45</f>
        <v>0</v>
      </c>
      <c r="Q22" s="121" t="n">
        <f aca="false">'‘９月'!$R$45</f>
        <v>0</v>
      </c>
      <c r="R22" s="122" t="n">
        <f aca="false">'‘９月'!$S$47</f>
        <v>0</v>
      </c>
      <c r="S22" s="120" t="n">
        <f aca="false">'‘９月'!$S$45</f>
        <v>0</v>
      </c>
      <c r="T22" s="120" t="n">
        <f aca="false">'‘９月'!$T$45</f>
        <v>0</v>
      </c>
      <c r="U22" s="123" t="n">
        <f aca="false">'‘９月'!$U$45</f>
        <v>0</v>
      </c>
      <c r="V22" s="119" t="n">
        <f aca="false">'‘９月'!$V$47</f>
        <v>0</v>
      </c>
      <c r="W22" s="120" t="n">
        <f aca="false">'‘９月'!$V$45</f>
        <v>0</v>
      </c>
      <c r="X22" s="120" t="n">
        <f aca="false">'‘９月'!$W$45</f>
        <v>0</v>
      </c>
      <c r="Y22" s="121" t="n">
        <f aca="false">'‘９月'!$X$45</f>
        <v>0</v>
      </c>
      <c r="Z22" s="122" t="n">
        <f aca="false">'‘９月'!$Y$47</f>
        <v>0</v>
      </c>
      <c r="AA22" s="120" t="n">
        <f aca="false">'‘９月'!$Y$45</f>
        <v>0</v>
      </c>
      <c r="AB22" s="120" t="n">
        <f aca="false">'‘９月'!$Z$45</f>
        <v>0</v>
      </c>
      <c r="AC22" s="123" t="n">
        <f aca="false">'‘９月'!$AA$45</f>
        <v>0</v>
      </c>
      <c r="AD22" s="119" t="n">
        <f aca="false">'‘９月'!$AB$47</f>
        <v>0</v>
      </c>
      <c r="AE22" s="120" t="n">
        <f aca="false">'‘９月'!$AB$45</f>
        <v>0</v>
      </c>
      <c r="AF22" s="120" t="n">
        <f aca="false">'‘９月'!$AC$45</f>
        <v>0</v>
      </c>
      <c r="AG22" s="121" t="n">
        <f aca="false">'‘９月'!$AD$45</f>
        <v>0</v>
      </c>
      <c r="AH22" s="122" t="n">
        <f aca="false">'‘９月'!$AE$47</f>
        <v>0</v>
      </c>
      <c r="AI22" s="120" t="n">
        <f aca="false">'‘９月'!$AE$45</f>
        <v>0</v>
      </c>
      <c r="AJ22" s="120" t="n">
        <f aca="false">'‘９月'!$AF$45</f>
        <v>0</v>
      </c>
      <c r="AK22" s="121" t="n">
        <f aca="false">'‘９月'!$AG$45</f>
        <v>0</v>
      </c>
    </row>
    <row r="23" customFormat="false" ht="30.2" hidden="false" customHeight="true" outlineLevel="0" collapsed="false">
      <c r="A23" s="115"/>
      <c r="B23" s="124" t="n">
        <f aca="false">B21+B22</f>
        <v>0</v>
      </c>
      <c r="C23" s="125" t="n">
        <f aca="false">C21+C22</f>
        <v>0</v>
      </c>
      <c r="D23" s="106" t="s">
        <v>19</v>
      </c>
      <c r="E23" s="106"/>
      <c r="F23" s="107" t="n">
        <f aca="false">F21+F22</f>
        <v>0</v>
      </c>
      <c r="G23" s="108" t="n">
        <f aca="false">G21+G22</f>
        <v>0</v>
      </c>
      <c r="H23" s="108" t="n">
        <f aca="false">H21+H22</f>
        <v>0</v>
      </c>
      <c r="I23" s="109" t="n">
        <f aca="false">I21+I22</f>
        <v>0</v>
      </c>
      <c r="J23" s="107" t="n">
        <f aca="false">J21+J22</f>
        <v>0</v>
      </c>
      <c r="K23" s="108" t="n">
        <f aca="false">K21+K22</f>
        <v>0</v>
      </c>
      <c r="L23" s="108" t="n">
        <f aca="false">L21+L22</f>
        <v>0</v>
      </c>
      <c r="M23" s="109" t="n">
        <f aca="false">M21+M22</f>
        <v>0</v>
      </c>
      <c r="N23" s="110" t="n">
        <f aca="false">N21+N22</f>
        <v>0</v>
      </c>
      <c r="O23" s="111" t="n">
        <f aca="false">O21+O22</f>
        <v>0</v>
      </c>
      <c r="P23" s="111" t="n">
        <f aca="false">P21+P22</f>
        <v>0</v>
      </c>
      <c r="Q23" s="113" t="n">
        <f aca="false">Q21+Q22</f>
        <v>0</v>
      </c>
      <c r="R23" s="114" t="n">
        <f aca="false">R21+R22</f>
        <v>0</v>
      </c>
      <c r="S23" s="111" t="n">
        <f aca="false">S21+S22</f>
        <v>0</v>
      </c>
      <c r="T23" s="111" t="n">
        <f aca="false">T21+T22</f>
        <v>0</v>
      </c>
      <c r="U23" s="112" t="n">
        <f aca="false">U21+U22</f>
        <v>0</v>
      </c>
      <c r="V23" s="110" t="n">
        <f aca="false">V21+V22</f>
        <v>0</v>
      </c>
      <c r="W23" s="111" t="n">
        <f aca="false">W21+W22</f>
        <v>0</v>
      </c>
      <c r="X23" s="111" t="n">
        <f aca="false">X21+X22</f>
        <v>0</v>
      </c>
      <c r="Y23" s="113" t="n">
        <f aca="false">Y21+Y22</f>
        <v>0</v>
      </c>
      <c r="Z23" s="114" t="n">
        <f aca="false">Z21+Z22</f>
        <v>0</v>
      </c>
      <c r="AA23" s="111" t="n">
        <f aca="false">AA21+AA22</f>
        <v>0</v>
      </c>
      <c r="AB23" s="111" t="n">
        <f aca="false">AB21+AB22</f>
        <v>0</v>
      </c>
      <c r="AC23" s="112" t="n">
        <f aca="false">AC21+AC22</f>
        <v>0</v>
      </c>
      <c r="AD23" s="110" t="n">
        <f aca="false">AD21+AD22</f>
        <v>0</v>
      </c>
      <c r="AE23" s="111" t="n">
        <f aca="false">AE21+AE22</f>
        <v>0</v>
      </c>
      <c r="AF23" s="111" t="n">
        <f aca="false">AF21+AF22</f>
        <v>0</v>
      </c>
      <c r="AG23" s="113" t="n">
        <f aca="false">AG21+AG22</f>
        <v>0</v>
      </c>
      <c r="AH23" s="114" t="n">
        <f aca="false">AH21+AH22</f>
        <v>0</v>
      </c>
      <c r="AI23" s="111" t="n">
        <f aca="false">AI21+AI22</f>
        <v>0</v>
      </c>
      <c r="AJ23" s="111" t="n">
        <f aca="false">AJ21+AJ22</f>
        <v>0</v>
      </c>
      <c r="AK23" s="113" t="n">
        <f aca="false">AK21+AK22</f>
        <v>0</v>
      </c>
    </row>
    <row r="24" customFormat="false" ht="30.2" hidden="false" customHeight="true" outlineLevel="0" collapsed="false">
      <c r="A24" s="115"/>
      <c r="B24" s="116" t="n">
        <f aca="false">'‘１０月'!B45</f>
        <v>0</v>
      </c>
      <c r="C24" s="117" t="n">
        <f aca="false">'‘１０月'!C45</f>
        <v>0</v>
      </c>
      <c r="D24" s="118" t="s">
        <v>25</v>
      </c>
      <c r="E24" s="118"/>
      <c r="F24" s="119" t="n">
        <f aca="false">'‘１０月'!$J$47</f>
        <v>0</v>
      </c>
      <c r="G24" s="120" t="n">
        <f aca="false">'‘１０月'!$J$45</f>
        <v>0</v>
      </c>
      <c r="H24" s="120" t="n">
        <f aca="false">'‘１０月'!$K$45</f>
        <v>0</v>
      </c>
      <c r="I24" s="121" t="n">
        <f aca="false">'‘１０月'!$L$45</f>
        <v>0</v>
      </c>
      <c r="J24" s="119" t="n">
        <f aca="false">'‘１０月'!$M$47</f>
        <v>0</v>
      </c>
      <c r="K24" s="120" t="n">
        <f aca="false">'‘１０月'!$M$45</f>
        <v>0</v>
      </c>
      <c r="L24" s="120" t="n">
        <f aca="false">'‘１０月'!$N$45</f>
        <v>0</v>
      </c>
      <c r="M24" s="121" t="n">
        <f aca="false">'‘１０月'!$O$45</f>
        <v>0</v>
      </c>
      <c r="N24" s="119" t="n">
        <f aca="false">'‘１０月'!$P$47</f>
        <v>0</v>
      </c>
      <c r="O24" s="120" t="n">
        <f aca="false">'‘１０月'!$P$45</f>
        <v>0</v>
      </c>
      <c r="P24" s="120" t="n">
        <f aca="false">'‘１０月'!$Q$45</f>
        <v>0</v>
      </c>
      <c r="Q24" s="121" t="n">
        <f aca="false">'‘１０月'!$R$45</f>
        <v>0</v>
      </c>
      <c r="R24" s="122" t="n">
        <f aca="false">'‘１０月'!$S$47</f>
        <v>0</v>
      </c>
      <c r="S24" s="120" t="n">
        <f aca="false">'‘１０月'!$S$45</f>
        <v>0</v>
      </c>
      <c r="T24" s="120" t="n">
        <f aca="false">'‘１０月'!$T$45</f>
        <v>0</v>
      </c>
      <c r="U24" s="123" t="n">
        <f aca="false">'‘１０月'!$U$45</f>
        <v>0</v>
      </c>
      <c r="V24" s="119" t="n">
        <f aca="false">'‘１０月'!$V$47</f>
        <v>0</v>
      </c>
      <c r="W24" s="120" t="n">
        <f aca="false">'‘１０月'!$V$45</f>
        <v>0</v>
      </c>
      <c r="X24" s="120" t="n">
        <f aca="false">'‘１０月'!$W$45</f>
        <v>0</v>
      </c>
      <c r="Y24" s="121" t="n">
        <f aca="false">'‘１０月'!$X$45</f>
        <v>0</v>
      </c>
      <c r="Z24" s="122" t="n">
        <f aca="false">'‘１０月'!$Y$47</f>
        <v>0</v>
      </c>
      <c r="AA24" s="120" t="n">
        <f aca="false">'‘１０月'!$Y$45</f>
        <v>0</v>
      </c>
      <c r="AB24" s="120" t="n">
        <f aca="false">'‘１０月'!$Z$45</f>
        <v>0</v>
      </c>
      <c r="AC24" s="123" t="n">
        <f aca="false">'‘１０月'!$AA$45</f>
        <v>0</v>
      </c>
      <c r="AD24" s="119" t="n">
        <f aca="false">'‘１０月'!$AB$47</f>
        <v>0</v>
      </c>
      <c r="AE24" s="120" t="n">
        <f aca="false">'‘１０月'!$AB$45</f>
        <v>0</v>
      </c>
      <c r="AF24" s="120" t="n">
        <f aca="false">'‘１０月'!$AC$45</f>
        <v>0</v>
      </c>
      <c r="AG24" s="121" t="n">
        <f aca="false">'‘１０月'!$AD$45</f>
        <v>0</v>
      </c>
      <c r="AH24" s="122" t="n">
        <f aca="false">'‘１０月'!$AE$47</f>
        <v>0</v>
      </c>
      <c r="AI24" s="120" t="n">
        <f aca="false">'‘１０月'!$AE$45</f>
        <v>0</v>
      </c>
      <c r="AJ24" s="120" t="n">
        <f aca="false">'‘１０月'!$AF$45</f>
        <v>0</v>
      </c>
      <c r="AK24" s="121" t="n">
        <f aca="false">'‘１０月'!$AG$45</f>
        <v>0</v>
      </c>
    </row>
    <row r="25" customFormat="false" ht="30.2" hidden="false" customHeight="true" outlineLevel="0" collapsed="false">
      <c r="A25" s="115"/>
      <c r="B25" s="124" t="n">
        <f aca="false">B23+B24</f>
        <v>0</v>
      </c>
      <c r="C25" s="125" t="n">
        <f aca="false">C23+C24</f>
        <v>0</v>
      </c>
      <c r="D25" s="106" t="s">
        <v>19</v>
      </c>
      <c r="E25" s="106"/>
      <c r="F25" s="107" t="n">
        <f aca="false">F23+F24</f>
        <v>0</v>
      </c>
      <c r="G25" s="108" t="n">
        <f aca="false">G23+G24</f>
        <v>0</v>
      </c>
      <c r="H25" s="108" t="n">
        <f aca="false">H23+H24</f>
        <v>0</v>
      </c>
      <c r="I25" s="109" t="n">
        <f aca="false">I23+I24</f>
        <v>0</v>
      </c>
      <c r="J25" s="107" t="n">
        <f aca="false">J23+J24</f>
        <v>0</v>
      </c>
      <c r="K25" s="108" t="n">
        <f aca="false">K23+K24</f>
        <v>0</v>
      </c>
      <c r="L25" s="108" t="n">
        <f aca="false">L23+L24</f>
        <v>0</v>
      </c>
      <c r="M25" s="109" t="n">
        <f aca="false">M23+M24</f>
        <v>0</v>
      </c>
      <c r="N25" s="110" t="n">
        <f aca="false">N23+N24</f>
        <v>0</v>
      </c>
      <c r="O25" s="111" t="n">
        <f aca="false">O23+O24</f>
        <v>0</v>
      </c>
      <c r="P25" s="111" t="n">
        <f aca="false">P23+P24</f>
        <v>0</v>
      </c>
      <c r="Q25" s="113" t="n">
        <f aca="false">Q23+Q24</f>
        <v>0</v>
      </c>
      <c r="R25" s="114" t="n">
        <f aca="false">R23+R24</f>
        <v>0</v>
      </c>
      <c r="S25" s="111" t="n">
        <f aca="false">S23+S24</f>
        <v>0</v>
      </c>
      <c r="T25" s="111" t="n">
        <f aca="false">T23+T24</f>
        <v>0</v>
      </c>
      <c r="U25" s="112" t="n">
        <f aca="false">U23+U24</f>
        <v>0</v>
      </c>
      <c r="V25" s="110" t="n">
        <f aca="false">V23+V24</f>
        <v>0</v>
      </c>
      <c r="W25" s="111" t="n">
        <f aca="false">W23+W24</f>
        <v>0</v>
      </c>
      <c r="X25" s="111" t="n">
        <f aca="false">X23+X24</f>
        <v>0</v>
      </c>
      <c r="Y25" s="113" t="n">
        <f aca="false">Y23+Y24</f>
        <v>0</v>
      </c>
      <c r="Z25" s="114" t="n">
        <f aca="false">Z23+Z24</f>
        <v>0</v>
      </c>
      <c r="AA25" s="111" t="n">
        <f aca="false">AA23+AA24</f>
        <v>0</v>
      </c>
      <c r="AB25" s="111" t="n">
        <f aca="false">AB23+AB24</f>
        <v>0</v>
      </c>
      <c r="AC25" s="112" t="n">
        <f aca="false">AC23+AC24</f>
        <v>0</v>
      </c>
      <c r="AD25" s="110" t="n">
        <f aca="false">AD23+AD24</f>
        <v>0</v>
      </c>
      <c r="AE25" s="111" t="n">
        <f aca="false">AE23+AE24</f>
        <v>0</v>
      </c>
      <c r="AF25" s="111" t="n">
        <f aca="false">AF23+AF24</f>
        <v>0</v>
      </c>
      <c r="AG25" s="113" t="n">
        <f aca="false">AG23+AG24</f>
        <v>0</v>
      </c>
      <c r="AH25" s="114" t="n">
        <f aca="false">AH23+AH24</f>
        <v>0</v>
      </c>
      <c r="AI25" s="111" t="n">
        <f aca="false">AI23+AI24</f>
        <v>0</v>
      </c>
      <c r="AJ25" s="111" t="n">
        <f aca="false">AJ23+AJ24</f>
        <v>0</v>
      </c>
      <c r="AK25" s="113" t="n">
        <f aca="false">AK23+AK24</f>
        <v>0</v>
      </c>
    </row>
    <row r="26" customFormat="false" ht="30.2" hidden="false" customHeight="true" outlineLevel="0" collapsed="false">
      <c r="A26" s="115"/>
      <c r="B26" s="116" t="n">
        <f aca="false">'‘１１月'!B45</f>
        <v>0</v>
      </c>
      <c r="C26" s="117" t="n">
        <f aca="false">'‘１１月'!C45</f>
        <v>0</v>
      </c>
      <c r="D26" s="118" t="s">
        <v>26</v>
      </c>
      <c r="E26" s="118"/>
      <c r="F26" s="126" t="n">
        <f aca="false">'‘１１月'!$J$47</f>
        <v>0</v>
      </c>
      <c r="G26" s="127" t="n">
        <f aca="false">'‘１１月'!$J$45</f>
        <v>0</v>
      </c>
      <c r="H26" s="127" t="n">
        <f aca="false">'‘１１月'!$K$45</f>
        <v>0</v>
      </c>
      <c r="I26" s="128" t="n">
        <f aca="false">'‘１１月'!$L$45</f>
        <v>0</v>
      </c>
      <c r="J26" s="126" t="n">
        <f aca="false">'‘１１月'!$M$47</f>
        <v>0</v>
      </c>
      <c r="K26" s="127" t="n">
        <f aca="false">'‘１１月'!$M$45</f>
        <v>0</v>
      </c>
      <c r="L26" s="127" t="n">
        <f aca="false">'‘１１月'!$N$45</f>
        <v>0</v>
      </c>
      <c r="M26" s="128" t="n">
        <f aca="false">'‘１１月'!$O$45</f>
        <v>0</v>
      </c>
      <c r="N26" s="126" t="n">
        <f aca="false">'‘１１月'!$P$47</f>
        <v>0</v>
      </c>
      <c r="O26" s="127" t="n">
        <f aca="false">'‘１１月'!$P$45</f>
        <v>0</v>
      </c>
      <c r="P26" s="127" t="n">
        <f aca="false">'‘１１月'!$Q$45</f>
        <v>0</v>
      </c>
      <c r="Q26" s="128" t="n">
        <f aca="false">'‘１１月'!$R$45</f>
        <v>0</v>
      </c>
      <c r="R26" s="129" t="n">
        <f aca="false">'‘１１月'!$S$47</f>
        <v>0</v>
      </c>
      <c r="S26" s="127" t="n">
        <f aca="false">'‘１１月'!$S$45</f>
        <v>0</v>
      </c>
      <c r="T26" s="127" t="n">
        <f aca="false">'‘１１月'!$T$45</f>
        <v>0</v>
      </c>
      <c r="U26" s="130" t="n">
        <f aca="false">'‘１１月'!$U$45</f>
        <v>0</v>
      </c>
      <c r="V26" s="126" t="n">
        <f aca="false">'‘１１月'!$V$47</f>
        <v>0</v>
      </c>
      <c r="W26" s="127" t="n">
        <f aca="false">'‘１１月'!$V$45</f>
        <v>0</v>
      </c>
      <c r="X26" s="127" t="n">
        <f aca="false">'‘１１月'!$W$45</f>
        <v>0</v>
      </c>
      <c r="Y26" s="128" t="n">
        <f aca="false">'‘１１月'!$X$45</f>
        <v>0</v>
      </c>
      <c r="Z26" s="129" t="n">
        <f aca="false">'‘１１月'!$Y$47</f>
        <v>0</v>
      </c>
      <c r="AA26" s="127" t="n">
        <f aca="false">'‘１１月'!$Y$45</f>
        <v>0</v>
      </c>
      <c r="AB26" s="127" t="n">
        <f aca="false">'‘１１月'!$Z$45</f>
        <v>0</v>
      </c>
      <c r="AC26" s="130" t="n">
        <f aca="false">'‘１１月'!$AA$45</f>
        <v>0</v>
      </c>
      <c r="AD26" s="126" t="n">
        <f aca="false">'‘１１月'!$AB$47</f>
        <v>0</v>
      </c>
      <c r="AE26" s="127" t="n">
        <f aca="false">'‘１１月'!$AB$45</f>
        <v>0</v>
      </c>
      <c r="AF26" s="127" t="n">
        <f aca="false">'‘１１月'!$AC$45</f>
        <v>0</v>
      </c>
      <c r="AG26" s="128" t="n">
        <f aca="false">'‘１１月'!$AD$45</f>
        <v>0</v>
      </c>
      <c r="AH26" s="129" t="n">
        <f aca="false">'‘１１月'!$AE$47</f>
        <v>0</v>
      </c>
      <c r="AI26" s="127" t="n">
        <f aca="false">'‘１１月'!$AE$45</f>
        <v>0</v>
      </c>
      <c r="AJ26" s="127" t="n">
        <f aca="false">'‘１１月'!$AF$45</f>
        <v>0</v>
      </c>
      <c r="AK26" s="128" t="n">
        <f aca="false">'‘１１月'!$AG$45</f>
        <v>0</v>
      </c>
    </row>
    <row r="27" customFormat="false" ht="30.2" hidden="false" customHeight="true" outlineLevel="0" collapsed="false">
      <c r="A27" s="115"/>
      <c r="B27" s="124" t="n">
        <f aca="false">B25+B26</f>
        <v>0</v>
      </c>
      <c r="C27" s="125" t="n">
        <f aca="false">C25+C26</f>
        <v>0</v>
      </c>
      <c r="D27" s="106" t="s">
        <v>19</v>
      </c>
      <c r="E27" s="106"/>
      <c r="F27" s="131" t="n">
        <f aca="false">F25+F26</f>
        <v>0</v>
      </c>
      <c r="G27" s="132" t="n">
        <f aca="false">G25+G26</f>
        <v>0</v>
      </c>
      <c r="H27" s="132" t="n">
        <f aca="false">H25+H26</f>
        <v>0</v>
      </c>
      <c r="I27" s="133" t="n">
        <f aca="false">I25+I26</f>
        <v>0</v>
      </c>
      <c r="J27" s="131" t="n">
        <f aca="false">J25+J26</f>
        <v>0</v>
      </c>
      <c r="K27" s="132" t="n">
        <f aca="false">K25+K26</f>
        <v>0</v>
      </c>
      <c r="L27" s="132" t="n">
        <f aca="false">L25+L26</f>
        <v>0</v>
      </c>
      <c r="M27" s="133" t="n">
        <f aca="false">M25+M26</f>
        <v>0</v>
      </c>
      <c r="N27" s="134" t="n">
        <f aca="false">N25+N26</f>
        <v>0</v>
      </c>
      <c r="O27" s="135" t="n">
        <f aca="false">O25+O26</f>
        <v>0</v>
      </c>
      <c r="P27" s="135" t="n">
        <f aca="false">P25+P26</f>
        <v>0</v>
      </c>
      <c r="Q27" s="136" t="n">
        <f aca="false">Q25+Q26</f>
        <v>0</v>
      </c>
      <c r="R27" s="137" t="n">
        <f aca="false">R25+R26</f>
        <v>0</v>
      </c>
      <c r="S27" s="135" t="n">
        <f aca="false">S25+S26</f>
        <v>0</v>
      </c>
      <c r="T27" s="135" t="n">
        <f aca="false">T25+T26</f>
        <v>0</v>
      </c>
      <c r="U27" s="138" t="n">
        <f aca="false">U25+U26</f>
        <v>0</v>
      </c>
      <c r="V27" s="134" t="n">
        <f aca="false">V25+V26</f>
        <v>0</v>
      </c>
      <c r="W27" s="135" t="n">
        <f aca="false">W25+W26</f>
        <v>0</v>
      </c>
      <c r="X27" s="135" t="n">
        <f aca="false">X25+X26</f>
        <v>0</v>
      </c>
      <c r="Y27" s="136" t="n">
        <f aca="false">Y25+Y26</f>
        <v>0</v>
      </c>
      <c r="Z27" s="137" t="n">
        <f aca="false">Z25+Z26</f>
        <v>0</v>
      </c>
      <c r="AA27" s="135" t="n">
        <f aca="false">AA25+AA26</f>
        <v>0</v>
      </c>
      <c r="AB27" s="135" t="n">
        <f aca="false">AB25+AB26</f>
        <v>0</v>
      </c>
      <c r="AC27" s="138" t="n">
        <f aca="false">AC25+AC26</f>
        <v>0</v>
      </c>
      <c r="AD27" s="134" t="n">
        <f aca="false">AD25+AD26</f>
        <v>0</v>
      </c>
      <c r="AE27" s="135" t="n">
        <f aca="false">AE25+AE26</f>
        <v>0</v>
      </c>
      <c r="AF27" s="135" t="n">
        <f aca="false">AF25+AF26</f>
        <v>0</v>
      </c>
      <c r="AG27" s="136" t="n">
        <f aca="false">AG25+AG26</f>
        <v>0</v>
      </c>
      <c r="AH27" s="137" t="n">
        <f aca="false">AH25+AH26</f>
        <v>0</v>
      </c>
      <c r="AI27" s="135" t="n">
        <f aca="false">AI25+AI26</f>
        <v>0</v>
      </c>
      <c r="AJ27" s="135" t="n">
        <f aca="false">AJ25+AJ26</f>
        <v>0</v>
      </c>
      <c r="AK27" s="136" t="n">
        <f aca="false">AK25+AK26</f>
        <v>0</v>
      </c>
    </row>
    <row r="28" customFormat="false" ht="18" hidden="false" customHeight="true" outlineLevel="0" collapsed="false">
      <c r="A28" s="139" t="s">
        <v>27</v>
      </c>
      <c r="B28" s="140" t="n">
        <f aca="false">B10+B12+B14+B16+B18+B20+B22+B24+B26</f>
        <v>0</v>
      </c>
      <c r="C28" s="141" t="n">
        <f aca="false">C10+C12+C14+C16+C18+C20+C22+C24+C26</f>
        <v>0</v>
      </c>
      <c r="D28" s="142"/>
      <c r="E28" s="143"/>
      <c r="F28" s="144" t="s">
        <v>28</v>
      </c>
      <c r="G28" s="144"/>
      <c r="H28" s="145" t="n">
        <f aca="false">IF(H27=0,0,ROUNDDOWN(H27/G27,1))</f>
        <v>0</v>
      </c>
      <c r="I28" s="145"/>
      <c r="J28" s="144" t="s">
        <v>28</v>
      </c>
      <c r="K28" s="144"/>
      <c r="L28" s="145" t="n">
        <f aca="false">IF(L27=0,0,ROUNDDOWN(L27/K27,1))</f>
        <v>0</v>
      </c>
      <c r="M28" s="145"/>
      <c r="N28" s="144" t="s">
        <v>28</v>
      </c>
      <c r="O28" s="144"/>
      <c r="P28" s="145" t="n">
        <f aca="false">IF(P27=0,0,ROUNDDOWN(P27/O27,1))</f>
        <v>0</v>
      </c>
      <c r="Q28" s="145"/>
      <c r="R28" s="146" t="s">
        <v>28</v>
      </c>
      <c r="S28" s="146"/>
      <c r="T28" s="145" t="n">
        <f aca="false">IF(T27=0,0,ROUNDDOWN(T27/S27,1))</f>
        <v>0</v>
      </c>
      <c r="U28" s="145"/>
      <c r="V28" s="144" t="s">
        <v>28</v>
      </c>
      <c r="W28" s="144"/>
      <c r="X28" s="145" t="n">
        <f aca="false">IF(X27=0,0,ROUNDDOWN(X27/W27,1))</f>
        <v>0</v>
      </c>
      <c r="Y28" s="145"/>
      <c r="Z28" s="146" t="s">
        <v>28</v>
      </c>
      <c r="AA28" s="146"/>
      <c r="AB28" s="145" t="n">
        <f aca="false">IF(AB27=0,0,ROUNDDOWN(AB27/AA27,1))</f>
        <v>0</v>
      </c>
      <c r="AC28" s="145"/>
      <c r="AD28" s="147" t="s">
        <v>28</v>
      </c>
      <c r="AE28" s="147"/>
      <c r="AF28" s="145" t="n">
        <f aca="false">IF(AF27=0,0,ROUNDDOWN(AF27/AE27,1))</f>
        <v>0</v>
      </c>
      <c r="AG28" s="145"/>
      <c r="AH28" s="148" t="s">
        <v>28</v>
      </c>
      <c r="AI28" s="148"/>
      <c r="AJ28" s="145" t="n">
        <f aca="false">IF(AJ27=0,0,ROUNDDOWN(AJ27/AI27,1))</f>
        <v>0</v>
      </c>
      <c r="AK28" s="145"/>
    </row>
    <row r="29" customFormat="false" ht="18" hidden="false" customHeight="true" outlineLevel="0" collapsed="false">
      <c r="A29" s="139"/>
      <c r="B29" s="140"/>
      <c r="C29" s="141"/>
      <c r="D29" s="149"/>
      <c r="E29" s="150"/>
      <c r="F29" s="144"/>
      <c r="G29" s="144"/>
      <c r="H29" s="145"/>
      <c r="I29" s="145"/>
      <c r="J29" s="144"/>
      <c r="K29" s="144"/>
      <c r="L29" s="145"/>
      <c r="M29" s="145"/>
      <c r="N29" s="144"/>
      <c r="O29" s="144"/>
      <c r="P29" s="145"/>
      <c r="Q29" s="145"/>
      <c r="R29" s="146"/>
      <c r="S29" s="146"/>
      <c r="T29" s="145"/>
      <c r="U29" s="145"/>
      <c r="V29" s="144"/>
      <c r="W29" s="144"/>
      <c r="X29" s="145"/>
      <c r="Y29" s="145"/>
      <c r="Z29" s="146"/>
      <c r="AA29" s="146"/>
      <c r="AB29" s="145"/>
      <c r="AC29" s="145"/>
      <c r="AD29" s="147"/>
      <c r="AE29" s="147"/>
      <c r="AF29" s="145"/>
      <c r="AG29" s="145"/>
      <c r="AH29" s="148"/>
      <c r="AI29" s="148"/>
      <c r="AJ29" s="145"/>
      <c r="AK29" s="145"/>
    </row>
    <row r="31" customFormat="false" ht="6.75" hidden="false" customHeight="true" outlineLevel="0" collapsed="false"/>
    <row r="32" s="54" customFormat="true" ht="30.2" hidden="false" customHeight="true" outlineLevel="0" collapsed="false">
      <c r="A32" s="46" t="str">
        <f aca="false">A2</f>
        <v>整理番号</v>
      </c>
      <c r="B32" s="46"/>
      <c r="C32" s="47" t="n">
        <f aca="false">C2</f>
        <v>0</v>
      </c>
      <c r="D32" s="47"/>
      <c r="E32" s="47"/>
      <c r="F32" s="48" t="str">
        <f aca="false">F2</f>
        <v>住所</v>
      </c>
      <c r="G32" s="48"/>
      <c r="H32" s="48" t="n">
        <f aca="false">H2</f>
        <v>0</v>
      </c>
      <c r="I32" s="48"/>
      <c r="J32" s="48"/>
      <c r="K32" s="48"/>
      <c r="L32" s="48"/>
      <c r="M32" s="48"/>
      <c r="N32" s="48" t="str">
        <f aca="false">N2</f>
        <v>名前</v>
      </c>
      <c r="O32" s="48"/>
      <c r="P32" s="49" t="n">
        <f aca="false">P2</f>
        <v>0</v>
      </c>
      <c r="Q32" s="49"/>
      <c r="R32" s="49"/>
      <c r="S32" s="49"/>
      <c r="T32" s="49"/>
      <c r="U32" s="49"/>
      <c r="V32" s="50" t="n">
        <f aca="false">V2</f>
        <v>0</v>
      </c>
      <c r="W32" s="51" t="str">
        <f aca="false">W2</f>
        <v>2020年度交付数量</v>
      </c>
      <c r="X32" s="51"/>
      <c r="Y32" s="51"/>
      <c r="Z32" s="51"/>
      <c r="AA32" s="51"/>
      <c r="AB32" s="51"/>
      <c r="AC32" s="52" t="n">
        <f aca="false">AC2</f>
        <v>0</v>
      </c>
      <c r="AD32" s="52"/>
      <c r="AE32" s="53" t="str">
        <f aca="false">AE2</f>
        <v>㍑</v>
      </c>
    </row>
    <row r="33" s="54" customFormat="true" ht="30.2" hidden="false" customHeight="true" outlineLevel="0" collapsed="false">
      <c r="AL33" s="151"/>
      <c r="AM33" s="151"/>
      <c r="AN33" s="55"/>
      <c r="AO33" s="151"/>
      <c r="AP33" s="151"/>
      <c r="AQ33" s="151"/>
      <c r="AR33" s="151"/>
    </row>
    <row r="34" s="54" customFormat="true" ht="18" hidden="false" customHeight="true" outlineLevel="0" collapsed="false">
      <c r="A34" s="55" t="n">
        <f aca="false">A4</f>
        <v>0</v>
      </c>
      <c r="B34" s="54" t="n">
        <f aca="false">B4</f>
        <v>0</v>
      </c>
      <c r="C34" s="54" t="n">
        <f aca="false">C4</f>
        <v>0</v>
      </c>
      <c r="D34" s="54" t="n">
        <f aca="false">D4</f>
        <v>0</v>
      </c>
      <c r="E34" s="54" t="n">
        <f aca="false">E4</f>
        <v>0</v>
      </c>
      <c r="F34" s="56" t="n">
        <f aca="false">免税使用者情報・保有機械情報入力!C8</f>
        <v>9</v>
      </c>
      <c r="G34" s="56"/>
      <c r="H34" s="56"/>
      <c r="I34" s="56"/>
      <c r="J34" s="56" t="n">
        <f aca="false">免税使用者情報・保有機械情報入力!G8</f>
        <v>10</v>
      </c>
      <c r="K34" s="56"/>
      <c r="L34" s="56"/>
      <c r="M34" s="56"/>
      <c r="N34" s="56" t="n">
        <f aca="false">免税使用者情報・保有機械情報入力!K8</f>
        <v>11</v>
      </c>
      <c r="O34" s="56"/>
      <c r="P34" s="56"/>
      <c r="Q34" s="56"/>
      <c r="R34" s="56" t="n">
        <f aca="false">免税使用者情報・保有機械情報入力!O8</f>
        <v>12</v>
      </c>
      <c r="S34" s="56"/>
      <c r="T34" s="56"/>
      <c r="U34" s="56"/>
      <c r="V34" s="56" t="n">
        <f aca="false">免税使用者情報・保有機械情報入力!S8</f>
        <v>13</v>
      </c>
      <c r="W34" s="56"/>
      <c r="X34" s="56"/>
      <c r="Y34" s="56"/>
      <c r="Z34" s="56" t="n">
        <f aca="false">免税使用者情報・保有機械情報入力!W8</f>
        <v>14</v>
      </c>
      <c r="AA34" s="56"/>
      <c r="AB34" s="56"/>
      <c r="AC34" s="56"/>
      <c r="AD34" s="56" t="n">
        <f aca="false">免税使用者情報・保有機械情報入力!AA8</f>
        <v>15</v>
      </c>
      <c r="AE34" s="56"/>
      <c r="AF34" s="56"/>
      <c r="AG34" s="56"/>
      <c r="AH34" s="53" t="n">
        <f aca="false">免税使用者情報・保有機械情報入力!AE8</f>
        <v>16</v>
      </c>
      <c r="AI34" s="53"/>
      <c r="AJ34" s="53"/>
      <c r="AK34" s="53"/>
      <c r="AL34" s="151"/>
      <c r="AM34" s="151"/>
      <c r="AN34" s="55"/>
      <c r="AO34" s="151"/>
      <c r="AP34" s="151"/>
      <c r="AQ34" s="151"/>
      <c r="AR34" s="151"/>
    </row>
    <row r="35" s="54" customFormat="true" ht="30.2" hidden="false" customHeight="true" outlineLevel="0" collapsed="false">
      <c r="A35" s="58" t="str">
        <f aca="false">A5</f>
        <v>NO</v>
      </c>
      <c r="B35" s="59" t="n">
        <v>2</v>
      </c>
      <c r="C35" s="59"/>
      <c r="D35" s="55" t="n">
        <f aca="false">D5</f>
        <v>0</v>
      </c>
      <c r="E35" s="60" t="str">
        <f aca="false">E5</f>
        <v>保有機械</v>
      </c>
      <c r="F35" s="61" t="n">
        <f aca="false">免税使用者情報・保有機械情報入力!C9</f>
        <v>0</v>
      </c>
      <c r="G35" s="61"/>
      <c r="H35" s="61"/>
      <c r="I35" s="61"/>
      <c r="J35" s="62" t="n">
        <f aca="false">免税使用者情報・保有機械情報入力!G9</f>
        <v>0</v>
      </c>
      <c r="K35" s="62"/>
      <c r="L35" s="62"/>
      <c r="M35" s="62"/>
      <c r="N35" s="62" t="n">
        <f aca="false">免税使用者情報・保有機械情報入力!K9</f>
        <v>0</v>
      </c>
      <c r="O35" s="62"/>
      <c r="P35" s="62"/>
      <c r="Q35" s="62"/>
      <c r="R35" s="61" t="n">
        <f aca="false">免税使用者情報・保有機械情報入力!O9</f>
        <v>0</v>
      </c>
      <c r="S35" s="61"/>
      <c r="T35" s="61"/>
      <c r="U35" s="61"/>
      <c r="V35" s="61" t="n">
        <f aca="false">免税使用者情報・保有機械情報入力!S9</f>
        <v>0</v>
      </c>
      <c r="W35" s="61"/>
      <c r="X35" s="61"/>
      <c r="Y35" s="61"/>
      <c r="Z35" s="61" t="n">
        <f aca="false">免税使用者情報・保有機械情報入力!W9</f>
        <v>0</v>
      </c>
      <c r="AA35" s="61"/>
      <c r="AB35" s="61"/>
      <c r="AC35" s="61"/>
      <c r="AD35" s="61" t="n">
        <f aca="false">免税使用者情報・保有機械情報入力!AA9</f>
        <v>0</v>
      </c>
      <c r="AE35" s="61"/>
      <c r="AF35" s="61"/>
      <c r="AG35" s="61"/>
      <c r="AH35" s="64" t="n">
        <f aca="false">免税使用者情報・保有機械情報入力!AE9</f>
        <v>0</v>
      </c>
      <c r="AI35" s="64"/>
      <c r="AJ35" s="64"/>
      <c r="AK35" s="64"/>
      <c r="AL35" s="151"/>
      <c r="AM35" s="152" t="s">
        <v>8</v>
      </c>
      <c r="AN35" s="55"/>
      <c r="AO35" s="151"/>
      <c r="AP35" s="151"/>
      <c r="AQ35" s="151"/>
      <c r="AR35" s="151"/>
    </row>
    <row r="36" s="54" customFormat="true" ht="30.2" hidden="false" customHeight="true" outlineLevel="0" collapsed="false">
      <c r="A36" s="55"/>
      <c r="B36" s="55"/>
      <c r="C36" s="55"/>
      <c r="D36" s="55" t="n">
        <f aca="false">D6</f>
        <v>0</v>
      </c>
      <c r="E36" s="60"/>
      <c r="F36" s="66" t="n">
        <f aca="false">免税使用者情報・保有機械情報入力!C10</f>
        <v>0</v>
      </c>
      <c r="G36" s="66"/>
      <c r="H36" s="66"/>
      <c r="I36" s="66"/>
      <c r="J36" s="67" t="n">
        <f aca="false">免税使用者情報・保有機械情報入力!G10</f>
        <v>0</v>
      </c>
      <c r="K36" s="67"/>
      <c r="L36" s="67"/>
      <c r="M36" s="67"/>
      <c r="N36" s="67" t="n">
        <f aca="false">免税使用者情報・保有機械情報入力!K10</f>
        <v>0</v>
      </c>
      <c r="O36" s="67"/>
      <c r="P36" s="67"/>
      <c r="Q36" s="67"/>
      <c r="R36" s="66" t="n">
        <f aca="false">免税使用者情報・保有機械情報入力!O10</f>
        <v>0</v>
      </c>
      <c r="S36" s="66"/>
      <c r="T36" s="66"/>
      <c r="U36" s="66"/>
      <c r="V36" s="66" t="n">
        <f aca="false">免税使用者情報・保有機械情報入力!S10</f>
        <v>0</v>
      </c>
      <c r="W36" s="66"/>
      <c r="X36" s="66"/>
      <c r="Y36" s="66"/>
      <c r="Z36" s="66" t="n">
        <f aca="false">免税使用者情報・保有機械情報入力!W10</f>
        <v>0</v>
      </c>
      <c r="AA36" s="66"/>
      <c r="AB36" s="66"/>
      <c r="AC36" s="66"/>
      <c r="AD36" s="66" t="n">
        <f aca="false">免税使用者情報・保有機械情報入力!AA10</f>
        <v>0</v>
      </c>
      <c r="AE36" s="66"/>
      <c r="AF36" s="66"/>
      <c r="AG36" s="66"/>
      <c r="AH36" s="69" t="n">
        <f aca="false">免税使用者情報・保有機械情報入力!AE10</f>
        <v>0</v>
      </c>
      <c r="AI36" s="69"/>
      <c r="AJ36" s="69"/>
      <c r="AK36" s="69"/>
      <c r="AL36" s="151"/>
      <c r="AM36" s="151"/>
      <c r="AN36" s="55"/>
      <c r="AO36" s="151"/>
      <c r="AP36" s="151"/>
      <c r="AQ36" s="151"/>
      <c r="AR36" s="151"/>
    </row>
    <row r="37" s="54" customFormat="true" ht="30.2" hidden="false" customHeight="true" outlineLevel="0" collapsed="false">
      <c r="A37" s="55"/>
      <c r="B37" s="55"/>
      <c r="D37" s="54" t="n">
        <f aca="false">D7</f>
        <v>0</v>
      </c>
      <c r="E37" s="60"/>
      <c r="F37" s="66" t="n">
        <f aca="false">免税使用者情報・保有機械情報入力!C11</f>
        <v>0</v>
      </c>
      <c r="G37" s="66"/>
      <c r="H37" s="66"/>
      <c r="I37" s="66"/>
      <c r="J37" s="67" t="n">
        <f aca="false">免税使用者情報・保有機械情報入力!G11</f>
        <v>0</v>
      </c>
      <c r="K37" s="67"/>
      <c r="L37" s="67"/>
      <c r="M37" s="67"/>
      <c r="N37" s="67" t="n">
        <f aca="false">免税使用者情報・保有機械情報入力!K11</f>
        <v>0</v>
      </c>
      <c r="O37" s="67"/>
      <c r="P37" s="67"/>
      <c r="Q37" s="67"/>
      <c r="R37" s="66" t="n">
        <f aca="false">免税使用者情報・保有機械情報入力!O11</f>
        <v>0</v>
      </c>
      <c r="S37" s="66"/>
      <c r="T37" s="66"/>
      <c r="U37" s="66"/>
      <c r="V37" s="66" t="n">
        <f aca="false">免税使用者情報・保有機械情報入力!S11</f>
        <v>0</v>
      </c>
      <c r="W37" s="66"/>
      <c r="X37" s="66"/>
      <c r="Y37" s="66"/>
      <c r="Z37" s="66" t="n">
        <f aca="false">免税使用者情報・保有機械情報入力!W11</f>
        <v>0</v>
      </c>
      <c r="AA37" s="66"/>
      <c r="AB37" s="66"/>
      <c r="AC37" s="66"/>
      <c r="AD37" s="66" t="n">
        <f aca="false">免税使用者情報・保有機械情報入力!AA11</f>
        <v>0</v>
      </c>
      <c r="AE37" s="66"/>
      <c r="AF37" s="66"/>
      <c r="AG37" s="66"/>
      <c r="AH37" s="69" t="n">
        <f aca="false">免税使用者情報・保有機械情報入力!AE11</f>
        <v>0</v>
      </c>
      <c r="AI37" s="69"/>
      <c r="AJ37" s="69"/>
      <c r="AK37" s="69"/>
      <c r="AL37" s="151"/>
      <c r="AM37" s="151"/>
      <c r="AN37" s="55"/>
      <c r="AO37" s="151"/>
      <c r="AP37" s="151"/>
      <c r="AQ37" s="151"/>
      <c r="AR37" s="151"/>
    </row>
    <row r="38" s="54" customFormat="true" ht="18" hidden="false" customHeight="true" outlineLevel="0" collapsed="false">
      <c r="A38" s="153" t="s">
        <v>29</v>
      </c>
      <c r="B38" s="153"/>
      <c r="C38" s="153"/>
      <c r="D38" s="71"/>
      <c r="E38" s="72"/>
      <c r="F38" s="73" t="n">
        <f aca="false">免税使用者情報・保有機械情報入力!C10</f>
        <v>0</v>
      </c>
      <c r="G38" s="73"/>
      <c r="H38" s="73"/>
      <c r="I38" s="73"/>
      <c r="J38" s="73" t="n">
        <f aca="false">免税使用者情報・保有機械情報入力!G10</f>
        <v>0</v>
      </c>
      <c r="K38" s="73"/>
      <c r="L38" s="73"/>
      <c r="M38" s="73"/>
      <c r="N38" s="73" t="n">
        <f aca="false">免税使用者情報・保有機械情報入力!K10</f>
        <v>0</v>
      </c>
      <c r="O38" s="73"/>
      <c r="P38" s="73"/>
      <c r="Q38" s="73"/>
      <c r="R38" s="73" t="n">
        <f aca="false">免税使用者情報・保有機械情報入力!O10</f>
        <v>0</v>
      </c>
      <c r="S38" s="73"/>
      <c r="T38" s="73"/>
      <c r="U38" s="73"/>
      <c r="V38" s="73" t="n">
        <f aca="false">免税使用者情報・保有機械情報入力!S10</f>
        <v>0</v>
      </c>
      <c r="W38" s="73"/>
      <c r="X38" s="73"/>
      <c r="Y38" s="73"/>
      <c r="Z38" s="73" t="n">
        <f aca="false">免税使用者情報・保有機械情報入力!W10</f>
        <v>0</v>
      </c>
      <c r="AA38" s="73"/>
      <c r="AB38" s="73"/>
      <c r="AC38" s="73"/>
      <c r="AD38" s="73" t="n">
        <f aca="false">免税使用者情報・保有機械情報入力!AA10</f>
        <v>0</v>
      </c>
      <c r="AE38" s="73"/>
      <c r="AF38" s="73"/>
      <c r="AG38" s="73"/>
      <c r="AH38" s="75" t="n">
        <f aca="false">免税使用者情報・保有機械情報入力!AE10</f>
        <v>0</v>
      </c>
      <c r="AI38" s="75"/>
      <c r="AJ38" s="75"/>
      <c r="AK38" s="75"/>
    </row>
    <row r="39" s="54" customFormat="true" ht="18" hidden="false" customHeight="true" outlineLevel="0" collapsed="false">
      <c r="A39" s="55"/>
      <c r="B39" s="55"/>
      <c r="C39" s="55"/>
      <c r="D39" s="80" t="s">
        <v>12</v>
      </c>
      <c r="E39" s="80"/>
      <c r="F39" s="81" t="n">
        <f aca="false">免税使用者情報・保有機械情報入力!C9</f>
        <v>0</v>
      </c>
      <c r="G39" s="81"/>
      <c r="H39" s="81"/>
      <c r="I39" s="81"/>
      <c r="J39" s="81" t="n">
        <f aca="false">免税使用者情報・保有機械情報入力!G9</f>
        <v>0</v>
      </c>
      <c r="K39" s="81"/>
      <c r="L39" s="81"/>
      <c r="M39" s="81"/>
      <c r="N39" s="81" t="n">
        <f aca="false">免税使用者情報・保有機械情報入力!K9</f>
        <v>0</v>
      </c>
      <c r="O39" s="81"/>
      <c r="P39" s="81"/>
      <c r="Q39" s="81"/>
      <c r="R39" s="81" t="n">
        <f aca="false">免税使用者情報・保有機械情報入力!O9</f>
        <v>0</v>
      </c>
      <c r="S39" s="81"/>
      <c r="T39" s="81"/>
      <c r="U39" s="81"/>
      <c r="V39" s="81" t="n">
        <f aca="false">免税使用者情報・保有機械情報入力!S9</f>
        <v>0</v>
      </c>
      <c r="W39" s="81"/>
      <c r="X39" s="81"/>
      <c r="Y39" s="81"/>
      <c r="Z39" s="81" t="n">
        <f aca="false">免税使用者情報・保有機械情報入力!W9</f>
        <v>0</v>
      </c>
      <c r="AA39" s="81"/>
      <c r="AB39" s="81"/>
      <c r="AC39" s="81"/>
      <c r="AD39" s="81" t="n">
        <f aca="false">免税使用者情報・保有機械情報入力!AA9</f>
        <v>0</v>
      </c>
      <c r="AE39" s="81"/>
      <c r="AF39" s="81"/>
      <c r="AG39" s="81"/>
      <c r="AH39" s="83" t="n">
        <f aca="false">免税使用者情報・保有機械情報入力!AE9</f>
        <v>0</v>
      </c>
      <c r="AI39" s="83"/>
      <c r="AJ39" s="83"/>
      <c r="AK39" s="83"/>
    </row>
    <row r="40" s="54" customFormat="true" ht="18" hidden="false" customHeight="true" outlineLevel="0" collapsed="false">
      <c r="A40" s="55"/>
      <c r="B40" s="154"/>
      <c r="C40" s="155"/>
      <c r="D40" s="80"/>
      <c r="E40" s="80"/>
      <c r="F40" s="86" t="s">
        <v>14</v>
      </c>
      <c r="G40" s="87" t="s">
        <v>15</v>
      </c>
      <c r="H40" s="88" t="s">
        <v>16</v>
      </c>
      <c r="I40" s="89" t="s">
        <v>17</v>
      </c>
      <c r="J40" s="86" t="s">
        <v>14</v>
      </c>
      <c r="K40" s="90" t="s">
        <v>15</v>
      </c>
      <c r="L40" s="91" t="s">
        <v>16</v>
      </c>
      <c r="M40" s="89" t="s">
        <v>17</v>
      </c>
      <c r="N40" s="86" t="s">
        <v>14</v>
      </c>
      <c r="O40" s="90" t="s">
        <v>15</v>
      </c>
      <c r="P40" s="91" t="s">
        <v>16</v>
      </c>
      <c r="Q40" s="89" t="s">
        <v>17</v>
      </c>
      <c r="R40" s="86" t="s">
        <v>14</v>
      </c>
      <c r="S40" s="90" t="s">
        <v>15</v>
      </c>
      <c r="T40" s="91" t="s">
        <v>16</v>
      </c>
      <c r="U40" s="89" t="s">
        <v>17</v>
      </c>
      <c r="V40" s="86" t="s">
        <v>14</v>
      </c>
      <c r="W40" s="90" t="s">
        <v>15</v>
      </c>
      <c r="X40" s="91" t="s">
        <v>16</v>
      </c>
      <c r="Y40" s="89" t="s">
        <v>17</v>
      </c>
      <c r="Z40" s="86" t="s">
        <v>14</v>
      </c>
      <c r="AA40" s="90" t="s">
        <v>15</v>
      </c>
      <c r="AB40" s="91" t="s">
        <v>16</v>
      </c>
      <c r="AC40" s="89" t="s">
        <v>17</v>
      </c>
      <c r="AD40" s="86" t="s">
        <v>14</v>
      </c>
      <c r="AE40" s="90" t="s">
        <v>15</v>
      </c>
      <c r="AF40" s="91" t="s">
        <v>16</v>
      </c>
      <c r="AG40" s="89" t="s">
        <v>17</v>
      </c>
      <c r="AH40" s="90" t="s">
        <v>14</v>
      </c>
      <c r="AI40" s="90" t="s">
        <v>15</v>
      </c>
      <c r="AJ40" s="91" t="s">
        <v>16</v>
      </c>
      <c r="AK40" s="89" t="s">
        <v>17</v>
      </c>
    </row>
    <row r="41" s="54" customFormat="true" ht="18" hidden="false" customHeight="true" outlineLevel="0" collapsed="false">
      <c r="A41" s="55"/>
      <c r="B41" s="154"/>
      <c r="C41" s="155"/>
      <c r="D41" s="93"/>
      <c r="E41" s="94"/>
      <c r="F41" s="86"/>
      <c r="G41" s="87"/>
      <c r="H41" s="88"/>
      <c r="I41" s="89"/>
      <c r="J41" s="86"/>
      <c r="K41" s="90"/>
      <c r="L41" s="91"/>
      <c r="M41" s="89"/>
      <c r="N41" s="86"/>
      <c r="O41" s="90"/>
      <c r="P41" s="91"/>
      <c r="Q41" s="89"/>
      <c r="R41" s="86"/>
      <c r="S41" s="90"/>
      <c r="T41" s="91"/>
      <c r="U41" s="89"/>
      <c r="V41" s="86"/>
      <c r="W41" s="90"/>
      <c r="X41" s="91"/>
      <c r="Y41" s="89"/>
      <c r="Z41" s="86"/>
      <c r="AA41" s="90"/>
      <c r="AB41" s="91"/>
      <c r="AC41" s="89"/>
      <c r="AD41" s="86"/>
      <c r="AE41" s="90"/>
      <c r="AF41" s="91"/>
      <c r="AG41" s="89"/>
      <c r="AH41" s="90"/>
      <c r="AI41" s="90"/>
      <c r="AJ41" s="91"/>
      <c r="AK41" s="89"/>
    </row>
    <row r="42" customFormat="false" ht="30.2" hidden="false" customHeight="true" outlineLevel="0" collapsed="false">
      <c r="A42" s="156"/>
      <c r="B42" s="157"/>
      <c r="C42" s="158"/>
      <c r="D42" s="159" t="str">
        <f aca="false">D12</f>
        <v>4月計</v>
      </c>
      <c r="E42" s="159"/>
      <c r="F42" s="98" t="n">
        <f aca="false">'‘４月'!$AH$47</f>
        <v>0</v>
      </c>
      <c r="G42" s="99" t="n">
        <f aca="false">'‘４月'!$AH$45</f>
        <v>0</v>
      </c>
      <c r="H42" s="99" t="n">
        <f aca="false">'‘４月'!$AI$45</f>
        <v>0</v>
      </c>
      <c r="I42" s="100" t="n">
        <f aca="false">'‘４月'!$AJ$45</f>
        <v>0</v>
      </c>
      <c r="J42" s="98" t="n">
        <f aca="false">'‘４月'!$AK$47</f>
        <v>0</v>
      </c>
      <c r="K42" s="99" t="n">
        <f aca="false">'‘４月'!$AK$45</f>
        <v>0</v>
      </c>
      <c r="L42" s="99" t="n">
        <f aca="false">'‘４月'!$AL$45</f>
        <v>0</v>
      </c>
      <c r="M42" s="100" t="n">
        <f aca="false">'‘４月'!$AM$45</f>
        <v>0</v>
      </c>
      <c r="N42" s="98" t="n">
        <f aca="false">'‘４月'!$AN$47</f>
        <v>0</v>
      </c>
      <c r="O42" s="99" t="n">
        <f aca="false">'‘４月'!$AN$45</f>
        <v>0</v>
      </c>
      <c r="P42" s="99" t="n">
        <f aca="false">'‘４月'!$AO$45</f>
        <v>0</v>
      </c>
      <c r="Q42" s="100" t="n">
        <f aca="false">'‘４月'!$AP$45</f>
        <v>0</v>
      </c>
      <c r="R42" s="98" t="n">
        <f aca="false">'‘４月'!$AQ$47</f>
        <v>0</v>
      </c>
      <c r="S42" s="99" t="n">
        <f aca="false">'‘４月'!$AQ$45</f>
        <v>0</v>
      </c>
      <c r="T42" s="99" t="n">
        <f aca="false">'‘４月'!$AR$45</f>
        <v>0</v>
      </c>
      <c r="U42" s="100" t="n">
        <f aca="false">'‘４月'!$AS$45</f>
        <v>0</v>
      </c>
      <c r="V42" s="98" t="n">
        <f aca="false">'‘４月'!$AT$47</f>
        <v>0</v>
      </c>
      <c r="W42" s="99" t="n">
        <f aca="false">'‘４月'!$AT$45</f>
        <v>0</v>
      </c>
      <c r="X42" s="99" t="n">
        <f aca="false">'‘４月'!$AU$45</f>
        <v>0</v>
      </c>
      <c r="Y42" s="100" t="n">
        <f aca="false">'‘４月'!$AV$45</f>
        <v>0</v>
      </c>
      <c r="Z42" s="98" t="n">
        <f aca="false">'‘４月'!$AW$47</f>
        <v>0</v>
      </c>
      <c r="AA42" s="99" t="n">
        <f aca="false">'‘４月'!$AW$45</f>
        <v>0</v>
      </c>
      <c r="AB42" s="99" t="n">
        <f aca="false">'‘４月'!$AX$45</f>
        <v>0</v>
      </c>
      <c r="AC42" s="100" t="n">
        <f aca="false">'‘４月'!$AY$45</f>
        <v>0</v>
      </c>
      <c r="AD42" s="98" t="n">
        <f aca="false">'‘４月'!$AZ$47</f>
        <v>0</v>
      </c>
      <c r="AE42" s="99" t="n">
        <f aca="false">'‘４月'!$AZ$45</f>
        <v>0</v>
      </c>
      <c r="AF42" s="99" t="n">
        <f aca="false">'‘４月'!$BA$45</f>
        <v>0</v>
      </c>
      <c r="AG42" s="100" t="n">
        <f aca="false">'‘４月'!$BB$45</f>
        <v>0</v>
      </c>
      <c r="AH42" s="98" t="n">
        <f aca="false">'‘４月'!$BC$47</f>
        <v>0</v>
      </c>
      <c r="AI42" s="99" t="n">
        <f aca="false">'‘４月'!$BC$45</f>
        <v>0</v>
      </c>
      <c r="AJ42" s="99" t="n">
        <f aca="false">'‘４月'!$BD$45</f>
        <v>0</v>
      </c>
      <c r="AK42" s="100" t="n">
        <f aca="false">'‘４月'!$BE$45</f>
        <v>0</v>
      </c>
    </row>
    <row r="43" customFormat="false" ht="30.2" hidden="false" customHeight="true" outlineLevel="0" collapsed="false">
      <c r="A43" s="156"/>
      <c r="B43" s="160"/>
      <c r="C43" s="161"/>
      <c r="D43" s="162" t="s">
        <v>19</v>
      </c>
      <c r="E43" s="162"/>
      <c r="F43" s="134" t="n">
        <f aca="false">IF(F42="",0,F42)</f>
        <v>0</v>
      </c>
      <c r="G43" s="135" t="n">
        <f aca="false">IF(G42="",0,G42)</f>
        <v>0</v>
      </c>
      <c r="H43" s="135" t="n">
        <f aca="false">IF(H42="",0,H42)</f>
        <v>0</v>
      </c>
      <c r="I43" s="125" t="n">
        <f aca="false">IF(I42="",0,I42)</f>
        <v>0</v>
      </c>
      <c r="J43" s="134" t="n">
        <f aca="false">IF(J42="",0,J42)</f>
        <v>0</v>
      </c>
      <c r="K43" s="135" t="n">
        <f aca="false">IF(K42="",0,K42)</f>
        <v>0</v>
      </c>
      <c r="L43" s="135" t="n">
        <f aca="false">IF(L42="",0,L42)</f>
        <v>0</v>
      </c>
      <c r="M43" s="136" t="n">
        <f aca="false">IF(M42="",0,M42)</f>
        <v>0</v>
      </c>
      <c r="N43" s="134" t="n">
        <f aca="false">IF(N42="",0,N42)</f>
        <v>0</v>
      </c>
      <c r="O43" s="135" t="n">
        <f aca="false">IF(O42="",0,O42)</f>
        <v>0</v>
      </c>
      <c r="P43" s="135" t="n">
        <f aca="false">IF(P42="",0,P42)</f>
        <v>0</v>
      </c>
      <c r="Q43" s="136" t="n">
        <f aca="false">IF(Q42="",0,Q42)</f>
        <v>0</v>
      </c>
      <c r="R43" s="134" t="n">
        <f aca="false">IF(R42="",0,R42)</f>
        <v>0</v>
      </c>
      <c r="S43" s="135" t="n">
        <f aca="false">IF(S42="",0,S42)</f>
        <v>0</v>
      </c>
      <c r="T43" s="135" t="n">
        <f aca="false">IF(T42="",0,T42)</f>
        <v>0</v>
      </c>
      <c r="U43" s="136" t="n">
        <f aca="false">IF(U42="",0,U42)</f>
        <v>0</v>
      </c>
      <c r="V43" s="134" t="n">
        <f aca="false">IF(V42="",0,V42)</f>
        <v>0</v>
      </c>
      <c r="W43" s="135" t="n">
        <f aca="false">IF(W42="",0,W42)</f>
        <v>0</v>
      </c>
      <c r="X43" s="135" t="n">
        <f aca="false">IF(X42="",0,X42)</f>
        <v>0</v>
      </c>
      <c r="Y43" s="136" t="n">
        <f aca="false">IF(Y42="",0,Y42)</f>
        <v>0</v>
      </c>
      <c r="Z43" s="134" t="n">
        <f aca="false">IF(Z42="",0,Z42)</f>
        <v>0</v>
      </c>
      <c r="AA43" s="135" t="n">
        <f aca="false">IF(AA42="",0,AA42)</f>
        <v>0</v>
      </c>
      <c r="AB43" s="135" t="n">
        <f aca="false">IF(AB42="",0,AB42)</f>
        <v>0</v>
      </c>
      <c r="AC43" s="136" t="n">
        <f aca="false">IF(AC42="",0,AC42)</f>
        <v>0</v>
      </c>
      <c r="AD43" s="134" t="n">
        <f aca="false">IF(AD42="",0,AD42)</f>
        <v>0</v>
      </c>
      <c r="AE43" s="135" t="n">
        <f aca="false">IF(AE42="",0,AE42)</f>
        <v>0</v>
      </c>
      <c r="AF43" s="135" t="n">
        <f aca="false">IF(AF42="",0,AF42)</f>
        <v>0</v>
      </c>
      <c r="AG43" s="136" t="n">
        <f aca="false">IF(AG42="",0,AG42)</f>
        <v>0</v>
      </c>
      <c r="AH43" s="134" t="n">
        <f aca="false">IF(AH42="",0,AH42)</f>
        <v>0</v>
      </c>
      <c r="AI43" s="135" t="n">
        <f aca="false">IF(AI42="",0,AI42)</f>
        <v>0</v>
      </c>
      <c r="AJ43" s="135" t="n">
        <f aca="false">IF(AJ42="",0,AJ42)</f>
        <v>0</v>
      </c>
      <c r="AK43" s="136" t="n">
        <f aca="false">IF(AK42="",0,AK42)</f>
        <v>0</v>
      </c>
    </row>
    <row r="44" customFormat="false" ht="30.2" hidden="false" customHeight="true" outlineLevel="0" collapsed="false">
      <c r="A44" s="156"/>
      <c r="B44" s="157"/>
      <c r="C44" s="158"/>
      <c r="D44" s="163" t="str">
        <f aca="false">D14</f>
        <v>5月計</v>
      </c>
      <c r="E44" s="163"/>
      <c r="F44" s="119" t="n">
        <f aca="false">'‘５月'!$AH$47</f>
        <v>0</v>
      </c>
      <c r="G44" s="120" t="n">
        <f aca="false">'‘５月'!$AH$45</f>
        <v>0</v>
      </c>
      <c r="H44" s="120" t="n">
        <f aca="false">'‘５月'!$AI$45</f>
        <v>0</v>
      </c>
      <c r="I44" s="121" t="n">
        <f aca="false">'‘５月'!$AJ$45</f>
        <v>0</v>
      </c>
      <c r="J44" s="119" t="n">
        <f aca="false">'‘５月'!$AK$47</f>
        <v>0</v>
      </c>
      <c r="K44" s="120" t="n">
        <f aca="false">'‘５月'!$AK$45</f>
        <v>0</v>
      </c>
      <c r="L44" s="120" t="n">
        <f aca="false">'‘５月'!$AL$45</f>
        <v>0</v>
      </c>
      <c r="M44" s="121" t="n">
        <f aca="false">'‘５月'!$AM$45</f>
        <v>0</v>
      </c>
      <c r="N44" s="119" t="n">
        <f aca="false">'‘５月'!$AN$47</f>
        <v>0</v>
      </c>
      <c r="O44" s="120" t="n">
        <f aca="false">'‘５月'!$AN$45</f>
        <v>0</v>
      </c>
      <c r="P44" s="120" t="n">
        <f aca="false">'‘５月'!$AO$45</f>
        <v>0</v>
      </c>
      <c r="Q44" s="121" t="n">
        <f aca="false">'‘５月'!$AP$45</f>
        <v>0</v>
      </c>
      <c r="R44" s="119" t="n">
        <f aca="false">'‘５月'!$AQ$47</f>
        <v>0</v>
      </c>
      <c r="S44" s="120" t="n">
        <f aca="false">'‘５月'!$AQ$45</f>
        <v>0</v>
      </c>
      <c r="T44" s="120" t="n">
        <f aca="false">'‘５月'!$AR$45</f>
        <v>0</v>
      </c>
      <c r="U44" s="121" t="n">
        <f aca="false">'‘５月'!$AS$45</f>
        <v>0</v>
      </c>
      <c r="V44" s="119" t="n">
        <f aca="false">'‘５月'!$AT$47</f>
        <v>0</v>
      </c>
      <c r="W44" s="120" t="n">
        <f aca="false">'‘５月'!$AT$45</f>
        <v>0</v>
      </c>
      <c r="X44" s="120" t="n">
        <f aca="false">'‘５月'!$AU$45</f>
        <v>0</v>
      </c>
      <c r="Y44" s="121" t="n">
        <f aca="false">'‘５月'!$AV$45</f>
        <v>0</v>
      </c>
      <c r="Z44" s="119" t="n">
        <f aca="false">'‘５月'!$AW$47</f>
        <v>0</v>
      </c>
      <c r="AA44" s="120" t="n">
        <f aca="false">'‘５月'!$AW$45</f>
        <v>0</v>
      </c>
      <c r="AB44" s="120" t="n">
        <f aca="false">'‘５月'!$AX$45</f>
        <v>0</v>
      </c>
      <c r="AC44" s="121" t="n">
        <f aca="false">'‘５月'!$AY$45</f>
        <v>0</v>
      </c>
      <c r="AD44" s="119" t="n">
        <f aca="false">'‘５月'!$AZ$47</f>
        <v>0</v>
      </c>
      <c r="AE44" s="120" t="n">
        <f aca="false">'‘５月'!$AZ$45</f>
        <v>0</v>
      </c>
      <c r="AF44" s="120" t="n">
        <f aca="false">'‘５月'!$BA$45</f>
        <v>0</v>
      </c>
      <c r="AG44" s="121" t="n">
        <f aca="false">'‘５月'!$BB$45</f>
        <v>0</v>
      </c>
      <c r="AH44" s="119" t="n">
        <f aca="false">'‘５月'!$BC$47</f>
        <v>0</v>
      </c>
      <c r="AI44" s="120" t="n">
        <f aca="false">'‘５月'!$BC$45</f>
        <v>0</v>
      </c>
      <c r="AJ44" s="120" t="n">
        <f aca="false">'‘５月'!$BD$45</f>
        <v>0</v>
      </c>
      <c r="AK44" s="121" t="n">
        <f aca="false">'‘５月'!$BE$45</f>
        <v>0</v>
      </c>
    </row>
    <row r="45" customFormat="false" ht="30.2" hidden="false" customHeight="true" outlineLevel="0" collapsed="false">
      <c r="A45" s="156"/>
      <c r="B45" s="160"/>
      <c r="C45" s="164"/>
      <c r="D45" s="162" t="s">
        <v>19</v>
      </c>
      <c r="E45" s="162"/>
      <c r="F45" s="110" t="n">
        <f aca="false">F43+F44</f>
        <v>0</v>
      </c>
      <c r="G45" s="111" t="n">
        <f aca="false">G43+G44</f>
        <v>0</v>
      </c>
      <c r="H45" s="111" t="n">
        <f aca="false">H43+H44</f>
        <v>0</v>
      </c>
      <c r="I45" s="165" t="n">
        <f aca="false">I43+I44</f>
        <v>0</v>
      </c>
      <c r="J45" s="110" t="n">
        <f aca="false">J43+J44</f>
        <v>0</v>
      </c>
      <c r="K45" s="111" t="n">
        <f aca="false">K43+K44</f>
        <v>0</v>
      </c>
      <c r="L45" s="111" t="n">
        <f aca="false">L43+L44</f>
        <v>0</v>
      </c>
      <c r="M45" s="113" t="n">
        <f aca="false">M43+M44</f>
        <v>0</v>
      </c>
      <c r="N45" s="110" t="n">
        <f aca="false">N43+N44</f>
        <v>0</v>
      </c>
      <c r="O45" s="111" t="n">
        <f aca="false">O43+O44</f>
        <v>0</v>
      </c>
      <c r="P45" s="111" t="n">
        <f aca="false">P43+P44</f>
        <v>0</v>
      </c>
      <c r="Q45" s="113" t="n">
        <f aca="false">Q43+Q44</f>
        <v>0</v>
      </c>
      <c r="R45" s="110" t="n">
        <f aca="false">R43+R44</f>
        <v>0</v>
      </c>
      <c r="S45" s="111" t="n">
        <f aca="false">S43+S44</f>
        <v>0</v>
      </c>
      <c r="T45" s="111" t="n">
        <f aca="false">T43+T44</f>
        <v>0</v>
      </c>
      <c r="U45" s="113" t="n">
        <f aca="false">U43+U44</f>
        <v>0</v>
      </c>
      <c r="V45" s="110" t="n">
        <f aca="false">V43+V44</f>
        <v>0</v>
      </c>
      <c r="W45" s="111" t="n">
        <f aca="false">W43+W44</f>
        <v>0</v>
      </c>
      <c r="X45" s="111" t="n">
        <f aca="false">X43+X44</f>
        <v>0</v>
      </c>
      <c r="Y45" s="113" t="n">
        <f aca="false">Y43+Y44</f>
        <v>0</v>
      </c>
      <c r="Z45" s="110" t="n">
        <f aca="false">Z43+Z44</f>
        <v>0</v>
      </c>
      <c r="AA45" s="111" t="n">
        <f aca="false">AA43+AA44</f>
        <v>0</v>
      </c>
      <c r="AB45" s="111" t="n">
        <f aca="false">AB43+AB44</f>
        <v>0</v>
      </c>
      <c r="AC45" s="113" t="n">
        <f aca="false">AC43+AC44</f>
        <v>0</v>
      </c>
      <c r="AD45" s="110" t="n">
        <f aca="false">AD43+AD44</f>
        <v>0</v>
      </c>
      <c r="AE45" s="111" t="n">
        <f aca="false">AE43+AE44</f>
        <v>0</v>
      </c>
      <c r="AF45" s="111" t="n">
        <f aca="false">AF43+AF44</f>
        <v>0</v>
      </c>
      <c r="AG45" s="113" t="n">
        <f aca="false">AG43+AG44</f>
        <v>0</v>
      </c>
      <c r="AH45" s="110" t="n">
        <f aca="false">AH43+AH44</f>
        <v>0</v>
      </c>
      <c r="AI45" s="111" t="n">
        <f aca="false">AI43+AI44</f>
        <v>0</v>
      </c>
      <c r="AJ45" s="111" t="n">
        <f aca="false">AJ43+AJ44</f>
        <v>0</v>
      </c>
      <c r="AK45" s="113" t="n">
        <f aca="false">AK43+AK44</f>
        <v>0</v>
      </c>
    </row>
    <row r="46" customFormat="false" ht="30.2" hidden="false" customHeight="true" outlineLevel="0" collapsed="false">
      <c r="A46" s="156"/>
      <c r="B46" s="157"/>
      <c r="C46" s="158"/>
      <c r="D46" s="163" t="str">
        <f aca="false">D16</f>
        <v>6月計</v>
      </c>
      <c r="E46" s="163"/>
      <c r="F46" s="119" t="n">
        <f aca="false">'‘６月'!$AH$47</f>
        <v>0</v>
      </c>
      <c r="G46" s="120" t="n">
        <f aca="false">'‘６月'!$AH$45</f>
        <v>0</v>
      </c>
      <c r="H46" s="120" t="n">
        <f aca="false">'‘６月'!$AI$45</f>
        <v>0</v>
      </c>
      <c r="I46" s="121" t="n">
        <f aca="false">'‘６月'!$AJ$45</f>
        <v>0</v>
      </c>
      <c r="J46" s="119" t="n">
        <f aca="false">'‘６月'!$AK$47</f>
        <v>0</v>
      </c>
      <c r="K46" s="120" t="n">
        <f aca="false">'‘６月'!$AK$45</f>
        <v>0</v>
      </c>
      <c r="L46" s="120" t="n">
        <f aca="false">'‘６月'!$AL$45</f>
        <v>0</v>
      </c>
      <c r="M46" s="121" t="n">
        <f aca="false">'‘６月'!$AM$45</f>
        <v>0</v>
      </c>
      <c r="N46" s="119" t="n">
        <f aca="false">'‘６月'!$AN$47</f>
        <v>0</v>
      </c>
      <c r="O46" s="120" t="n">
        <f aca="false">'‘６月'!$AN$45</f>
        <v>0</v>
      </c>
      <c r="P46" s="120" t="n">
        <f aca="false">'‘６月'!$AO$45</f>
        <v>0</v>
      </c>
      <c r="Q46" s="121" t="n">
        <f aca="false">'‘６月'!$AP$45</f>
        <v>0</v>
      </c>
      <c r="R46" s="119" t="n">
        <f aca="false">'‘６月'!$AQ$47</f>
        <v>0</v>
      </c>
      <c r="S46" s="120" t="n">
        <f aca="false">'‘６月'!$AQ$45</f>
        <v>0</v>
      </c>
      <c r="T46" s="120" t="n">
        <f aca="false">'‘６月'!$AR$45</f>
        <v>0</v>
      </c>
      <c r="U46" s="121" t="n">
        <f aca="false">'‘６月'!$AS$45</f>
        <v>0</v>
      </c>
      <c r="V46" s="119" t="n">
        <f aca="false">'‘６月'!$AT$47</f>
        <v>0</v>
      </c>
      <c r="W46" s="120" t="n">
        <f aca="false">'‘６月'!$AT$45</f>
        <v>0</v>
      </c>
      <c r="X46" s="120" t="n">
        <f aca="false">'‘６月'!$AU$45</f>
        <v>0</v>
      </c>
      <c r="Y46" s="121" t="n">
        <f aca="false">'‘６月'!$AV$45</f>
        <v>0</v>
      </c>
      <c r="Z46" s="119" t="n">
        <f aca="false">'‘６月'!$AW$47</f>
        <v>0</v>
      </c>
      <c r="AA46" s="120" t="n">
        <f aca="false">'‘６月'!$AW$45</f>
        <v>0</v>
      </c>
      <c r="AB46" s="120" t="n">
        <f aca="false">'‘６月'!$AX$45</f>
        <v>0</v>
      </c>
      <c r="AC46" s="121" t="n">
        <f aca="false">'‘６月'!$AY$45</f>
        <v>0</v>
      </c>
      <c r="AD46" s="119" t="n">
        <f aca="false">'‘６月'!$AZ$47</f>
        <v>0</v>
      </c>
      <c r="AE46" s="120" t="n">
        <f aca="false">'‘６月'!$AZ$45</f>
        <v>0</v>
      </c>
      <c r="AF46" s="120" t="n">
        <f aca="false">'‘６月'!$BA$45</f>
        <v>0</v>
      </c>
      <c r="AG46" s="121" t="n">
        <f aca="false">'‘６月'!$BB$45</f>
        <v>0</v>
      </c>
      <c r="AH46" s="119" t="n">
        <f aca="false">'‘６月'!$BC$47</f>
        <v>0</v>
      </c>
      <c r="AI46" s="120" t="n">
        <f aca="false">'‘６月'!$BC$45</f>
        <v>0</v>
      </c>
      <c r="AJ46" s="120" t="n">
        <f aca="false">'‘６月'!$BD$45</f>
        <v>0</v>
      </c>
      <c r="AK46" s="121" t="n">
        <f aca="false">'‘６月'!$BE$45</f>
        <v>0</v>
      </c>
    </row>
    <row r="47" customFormat="false" ht="30.2" hidden="false" customHeight="true" outlineLevel="0" collapsed="false">
      <c r="A47" s="156"/>
      <c r="B47" s="160"/>
      <c r="C47" s="161"/>
      <c r="D47" s="162" t="s">
        <v>19</v>
      </c>
      <c r="E47" s="162"/>
      <c r="F47" s="110" t="n">
        <f aca="false">F45+F46</f>
        <v>0</v>
      </c>
      <c r="G47" s="111" t="n">
        <f aca="false">G45+G46</f>
        <v>0</v>
      </c>
      <c r="H47" s="111" t="n">
        <f aca="false">H45+H46</f>
        <v>0</v>
      </c>
      <c r="I47" s="165" t="n">
        <f aca="false">I45+I46</f>
        <v>0</v>
      </c>
      <c r="J47" s="110" t="n">
        <f aca="false">J45+J46</f>
        <v>0</v>
      </c>
      <c r="K47" s="111" t="n">
        <f aca="false">K45+K46</f>
        <v>0</v>
      </c>
      <c r="L47" s="111" t="n">
        <f aca="false">L45+L46</f>
        <v>0</v>
      </c>
      <c r="M47" s="113" t="n">
        <f aca="false">M45+M46</f>
        <v>0</v>
      </c>
      <c r="N47" s="110" t="n">
        <f aca="false">N45+N46</f>
        <v>0</v>
      </c>
      <c r="O47" s="111" t="n">
        <f aca="false">O45+O46</f>
        <v>0</v>
      </c>
      <c r="P47" s="111" t="n">
        <f aca="false">P45+P46</f>
        <v>0</v>
      </c>
      <c r="Q47" s="113" t="n">
        <f aca="false">Q45+Q46</f>
        <v>0</v>
      </c>
      <c r="R47" s="110" t="n">
        <f aca="false">R45+R46</f>
        <v>0</v>
      </c>
      <c r="S47" s="111" t="n">
        <f aca="false">S45+S46</f>
        <v>0</v>
      </c>
      <c r="T47" s="111" t="n">
        <f aca="false">T45+T46</f>
        <v>0</v>
      </c>
      <c r="U47" s="113" t="n">
        <f aca="false">U45+U46</f>
        <v>0</v>
      </c>
      <c r="V47" s="110" t="n">
        <f aca="false">V45+V46</f>
        <v>0</v>
      </c>
      <c r="W47" s="111" t="n">
        <f aca="false">W45+W46</f>
        <v>0</v>
      </c>
      <c r="X47" s="111" t="n">
        <f aca="false">X45+X46</f>
        <v>0</v>
      </c>
      <c r="Y47" s="113" t="n">
        <f aca="false">Y45+Y46</f>
        <v>0</v>
      </c>
      <c r="Z47" s="110" t="n">
        <f aca="false">Z45+Z46</f>
        <v>0</v>
      </c>
      <c r="AA47" s="111" t="n">
        <f aca="false">AA45+AA46</f>
        <v>0</v>
      </c>
      <c r="AB47" s="111" t="n">
        <f aca="false">AB45+AB46</f>
        <v>0</v>
      </c>
      <c r="AC47" s="113" t="n">
        <f aca="false">AC45+AC46</f>
        <v>0</v>
      </c>
      <c r="AD47" s="110" t="n">
        <f aca="false">AD45+AD46</f>
        <v>0</v>
      </c>
      <c r="AE47" s="111" t="n">
        <f aca="false">AE45+AE46</f>
        <v>0</v>
      </c>
      <c r="AF47" s="111" t="n">
        <f aca="false">AF45+AF46</f>
        <v>0</v>
      </c>
      <c r="AG47" s="113" t="n">
        <f aca="false">AG45+AG46</f>
        <v>0</v>
      </c>
      <c r="AH47" s="110" t="n">
        <f aca="false">AH45+AH46</f>
        <v>0</v>
      </c>
      <c r="AI47" s="111" t="n">
        <f aca="false">AI45+AI46</f>
        <v>0</v>
      </c>
      <c r="AJ47" s="111" t="n">
        <f aca="false">AJ45+AJ46</f>
        <v>0</v>
      </c>
      <c r="AK47" s="113" t="n">
        <f aca="false">AK45+AK46</f>
        <v>0</v>
      </c>
    </row>
    <row r="48" customFormat="false" ht="30.2" hidden="false" customHeight="true" outlineLevel="0" collapsed="false">
      <c r="A48" s="156"/>
      <c r="B48" s="157"/>
      <c r="C48" s="158"/>
      <c r="D48" s="163" t="str">
        <f aca="false">D18</f>
        <v>7月計</v>
      </c>
      <c r="E48" s="163"/>
      <c r="F48" s="119" t="n">
        <f aca="false">'‘７月'!$AH$47</f>
        <v>0</v>
      </c>
      <c r="G48" s="120" t="n">
        <f aca="false">'‘７月'!$AH$45</f>
        <v>0</v>
      </c>
      <c r="H48" s="120" t="n">
        <f aca="false">'‘７月'!$AI$45</f>
        <v>0</v>
      </c>
      <c r="I48" s="121" t="n">
        <f aca="false">'‘７月'!$AJ$45</f>
        <v>0</v>
      </c>
      <c r="J48" s="119" t="n">
        <f aca="false">'‘７月'!$AK$47</f>
        <v>0</v>
      </c>
      <c r="K48" s="120" t="n">
        <f aca="false">'‘７月'!$AK$45</f>
        <v>0</v>
      </c>
      <c r="L48" s="120" t="n">
        <f aca="false">'‘７月'!$AL$45</f>
        <v>0</v>
      </c>
      <c r="M48" s="121" t="n">
        <f aca="false">'‘７月'!$AM$45</f>
        <v>0</v>
      </c>
      <c r="N48" s="119" t="n">
        <f aca="false">'‘７月'!$AN$47</f>
        <v>0</v>
      </c>
      <c r="O48" s="120" t="n">
        <f aca="false">'‘７月'!$AN$45</f>
        <v>0</v>
      </c>
      <c r="P48" s="120" t="n">
        <f aca="false">'‘７月'!$AO$45</f>
        <v>0</v>
      </c>
      <c r="Q48" s="121" t="n">
        <f aca="false">'‘７月'!$AP$45</f>
        <v>0</v>
      </c>
      <c r="R48" s="119" t="n">
        <f aca="false">'‘７月'!$AQ$47</f>
        <v>0</v>
      </c>
      <c r="S48" s="120" t="n">
        <f aca="false">'‘７月'!$AQ$45</f>
        <v>0</v>
      </c>
      <c r="T48" s="120" t="n">
        <f aca="false">'‘７月'!$AR$45</f>
        <v>0</v>
      </c>
      <c r="U48" s="121" t="n">
        <f aca="false">'‘７月'!$AS$45</f>
        <v>0</v>
      </c>
      <c r="V48" s="119" t="n">
        <f aca="false">'‘７月'!$AT$47</f>
        <v>0</v>
      </c>
      <c r="W48" s="120" t="n">
        <f aca="false">'‘７月'!$AT$45</f>
        <v>0</v>
      </c>
      <c r="X48" s="120" t="n">
        <f aca="false">'‘７月'!$AU$45</f>
        <v>0</v>
      </c>
      <c r="Y48" s="121" t="n">
        <f aca="false">'‘７月'!$AV$45</f>
        <v>0</v>
      </c>
      <c r="Z48" s="119" t="n">
        <f aca="false">'‘７月'!$AW$47</f>
        <v>0</v>
      </c>
      <c r="AA48" s="120" t="n">
        <f aca="false">'‘７月'!$AW$45</f>
        <v>0</v>
      </c>
      <c r="AB48" s="120" t="n">
        <f aca="false">'‘７月'!$AX$45</f>
        <v>0</v>
      </c>
      <c r="AC48" s="121" t="n">
        <f aca="false">'‘７月'!$AY$45</f>
        <v>0</v>
      </c>
      <c r="AD48" s="119" t="n">
        <f aca="false">'‘７月'!$AZ$47</f>
        <v>0</v>
      </c>
      <c r="AE48" s="120" t="n">
        <f aca="false">'‘７月'!$AZ$45</f>
        <v>0</v>
      </c>
      <c r="AF48" s="120" t="n">
        <f aca="false">'‘７月'!$BA$45</f>
        <v>0</v>
      </c>
      <c r="AG48" s="121" t="n">
        <f aca="false">'‘７月'!$BB$45</f>
        <v>0</v>
      </c>
      <c r="AH48" s="119" t="n">
        <f aca="false">'‘７月'!$BC$47</f>
        <v>0</v>
      </c>
      <c r="AI48" s="120" t="n">
        <f aca="false">'‘７月'!$BC$45</f>
        <v>0</v>
      </c>
      <c r="AJ48" s="120" t="n">
        <f aca="false">'‘７月'!$BD$45</f>
        <v>0</v>
      </c>
      <c r="AK48" s="121" t="n">
        <f aca="false">'‘７月'!$BE$45</f>
        <v>0</v>
      </c>
    </row>
    <row r="49" customFormat="false" ht="30.2" hidden="false" customHeight="true" outlineLevel="0" collapsed="false">
      <c r="A49" s="156"/>
      <c r="B49" s="160"/>
      <c r="C49" s="161"/>
      <c r="D49" s="162" t="s">
        <v>19</v>
      </c>
      <c r="E49" s="162"/>
      <c r="F49" s="110" t="n">
        <f aca="false">F47+F48</f>
        <v>0</v>
      </c>
      <c r="G49" s="111" t="n">
        <f aca="false">G47+G48</f>
        <v>0</v>
      </c>
      <c r="H49" s="111" t="n">
        <f aca="false">H47+H48</f>
        <v>0</v>
      </c>
      <c r="I49" s="165" t="n">
        <f aca="false">I47+I48</f>
        <v>0</v>
      </c>
      <c r="J49" s="110" t="n">
        <f aca="false">J47+J48</f>
        <v>0</v>
      </c>
      <c r="K49" s="111" t="n">
        <f aca="false">K47+K48</f>
        <v>0</v>
      </c>
      <c r="L49" s="111" t="n">
        <f aca="false">L47+L48</f>
        <v>0</v>
      </c>
      <c r="M49" s="113" t="n">
        <f aca="false">M47+M48</f>
        <v>0</v>
      </c>
      <c r="N49" s="110" t="n">
        <f aca="false">N47+N48</f>
        <v>0</v>
      </c>
      <c r="O49" s="111" t="n">
        <f aca="false">O47+O48</f>
        <v>0</v>
      </c>
      <c r="P49" s="111" t="n">
        <f aca="false">P47+P48</f>
        <v>0</v>
      </c>
      <c r="Q49" s="113" t="n">
        <f aca="false">Q47+Q48</f>
        <v>0</v>
      </c>
      <c r="R49" s="110" t="n">
        <f aca="false">R47+R48</f>
        <v>0</v>
      </c>
      <c r="S49" s="111" t="n">
        <f aca="false">S47+S48</f>
        <v>0</v>
      </c>
      <c r="T49" s="111" t="n">
        <f aca="false">T47+T48</f>
        <v>0</v>
      </c>
      <c r="U49" s="113" t="n">
        <f aca="false">U47+U48</f>
        <v>0</v>
      </c>
      <c r="V49" s="110" t="n">
        <f aca="false">V47+V48</f>
        <v>0</v>
      </c>
      <c r="W49" s="111" t="n">
        <f aca="false">W47+W48</f>
        <v>0</v>
      </c>
      <c r="X49" s="111" t="n">
        <f aca="false">X47+X48</f>
        <v>0</v>
      </c>
      <c r="Y49" s="113" t="n">
        <f aca="false">Y47+Y48</f>
        <v>0</v>
      </c>
      <c r="Z49" s="110" t="n">
        <f aca="false">Z47+Z48</f>
        <v>0</v>
      </c>
      <c r="AA49" s="111" t="n">
        <f aca="false">AA47+AA48</f>
        <v>0</v>
      </c>
      <c r="AB49" s="111" t="n">
        <f aca="false">AB47+AB48</f>
        <v>0</v>
      </c>
      <c r="AC49" s="113" t="n">
        <f aca="false">AC47+AC48</f>
        <v>0</v>
      </c>
      <c r="AD49" s="110" t="n">
        <f aca="false">AD47+AD48</f>
        <v>0</v>
      </c>
      <c r="AE49" s="111" t="n">
        <f aca="false">AE47+AE48</f>
        <v>0</v>
      </c>
      <c r="AF49" s="111" t="n">
        <f aca="false">AF47+AF48</f>
        <v>0</v>
      </c>
      <c r="AG49" s="113" t="n">
        <f aca="false">AG47+AG48</f>
        <v>0</v>
      </c>
      <c r="AH49" s="110" t="n">
        <f aca="false">AH47+AH48</f>
        <v>0</v>
      </c>
      <c r="AI49" s="111" t="n">
        <f aca="false">AI47+AI48</f>
        <v>0</v>
      </c>
      <c r="AJ49" s="111" t="n">
        <f aca="false">AJ47+AJ48</f>
        <v>0</v>
      </c>
      <c r="AK49" s="113" t="n">
        <f aca="false">AK47+AK48</f>
        <v>0</v>
      </c>
    </row>
    <row r="50" customFormat="false" ht="30.2" hidden="false" customHeight="true" outlineLevel="0" collapsed="false">
      <c r="A50" s="156"/>
      <c r="B50" s="157"/>
      <c r="C50" s="158"/>
      <c r="D50" s="163" t="str">
        <f aca="false">D20</f>
        <v>8月計</v>
      </c>
      <c r="E50" s="163"/>
      <c r="F50" s="119" t="n">
        <f aca="false">'‘８月'!$AH$47</f>
        <v>0</v>
      </c>
      <c r="G50" s="120" t="n">
        <f aca="false">'‘８月'!$AH$45</f>
        <v>0</v>
      </c>
      <c r="H50" s="120" t="n">
        <f aca="false">'‘８月'!$AI$45</f>
        <v>0</v>
      </c>
      <c r="I50" s="121" t="n">
        <f aca="false">'‘８月'!$AJ$45</f>
        <v>0</v>
      </c>
      <c r="J50" s="119" t="n">
        <f aca="false">'‘８月'!$AK$47</f>
        <v>0</v>
      </c>
      <c r="K50" s="120" t="n">
        <f aca="false">'‘８月'!$AK$45</f>
        <v>0</v>
      </c>
      <c r="L50" s="120" t="n">
        <f aca="false">'‘８月'!$AL$45</f>
        <v>0</v>
      </c>
      <c r="M50" s="121" t="n">
        <f aca="false">'‘８月'!$AM$45</f>
        <v>0</v>
      </c>
      <c r="N50" s="119" t="n">
        <f aca="false">'‘８月'!$AN$47</f>
        <v>0</v>
      </c>
      <c r="O50" s="120" t="n">
        <f aca="false">'‘８月'!$AN$45</f>
        <v>0</v>
      </c>
      <c r="P50" s="120" t="n">
        <f aca="false">'‘８月'!$AO$45</f>
        <v>0</v>
      </c>
      <c r="Q50" s="121" t="n">
        <f aca="false">'‘８月'!$AP$45</f>
        <v>0</v>
      </c>
      <c r="R50" s="119" t="n">
        <f aca="false">'‘８月'!$AQ$47</f>
        <v>0</v>
      </c>
      <c r="S50" s="120" t="n">
        <f aca="false">'‘８月'!$AQ$45</f>
        <v>0</v>
      </c>
      <c r="T50" s="120" t="n">
        <f aca="false">'‘８月'!$AR$45</f>
        <v>0</v>
      </c>
      <c r="U50" s="121" t="n">
        <f aca="false">'‘８月'!$AS$45</f>
        <v>0</v>
      </c>
      <c r="V50" s="119" t="n">
        <f aca="false">'‘８月'!$AT$47</f>
        <v>0</v>
      </c>
      <c r="W50" s="120" t="n">
        <f aca="false">'‘８月'!$AT$45</f>
        <v>0</v>
      </c>
      <c r="X50" s="120" t="n">
        <f aca="false">'‘８月'!$AU$45</f>
        <v>0</v>
      </c>
      <c r="Y50" s="121" t="n">
        <f aca="false">'‘８月'!$AV$45</f>
        <v>0</v>
      </c>
      <c r="Z50" s="119" t="n">
        <f aca="false">'‘８月'!$AW$47</f>
        <v>0</v>
      </c>
      <c r="AA50" s="120" t="n">
        <f aca="false">'‘８月'!$AW$45</f>
        <v>0</v>
      </c>
      <c r="AB50" s="120" t="n">
        <f aca="false">'‘８月'!$AX$45</f>
        <v>0</v>
      </c>
      <c r="AC50" s="121" t="n">
        <f aca="false">'‘８月'!$AY$45</f>
        <v>0</v>
      </c>
      <c r="AD50" s="119" t="n">
        <f aca="false">'‘８月'!$AZ$47</f>
        <v>0</v>
      </c>
      <c r="AE50" s="120" t="n">
        <f aca="false">'‘８月'!$AZ$45</f>
        <v>0</v>
      </c>
      <c r="AF50" s="120" t="n">
        <f aca="false">'‘８月'!$BA$45</f>
        <v>0</v>
      </c>
      <c r="AG50" s="121" t="n">
        <f aca="false">'‘８月'!$BB$45</f>
        <v>0</v>
      </c>
      <c r="AH50" s="119" t="n">
        <f aca="false">'‘８月'!$BC$47</f>
        <v>0</v>
      </c>
      <c r="AI50" s="120" t="n">
        <f aca="false">'‘８月'!$BC$45</f>
        <v>0</v>
      </c>
      <c r="AJ50" s="120" t="n">
        <f aca="false">'‘８月'!$BD$45</f>
        <v>0</v>
      </c>
      <c r="AK50" s="121" t="n">
        <f aca="false">'‘８月'!$BE$45</f>
        <v>0</v>
      </c>
    </row>
    <row r="51" customFormat="false" ht="30.2" hidden="false" customHeight="true" outlineLevel="0" collapsed="false">
      <c r="A51" s="156"/>
      <c r="B51" s="160"/>
      <c r="C51" s="161"/>
      <c r="D51" s="162" t="s">
        <v>19</v>
      </c>
      <c r="E51" s="162"/>
      <c r="F51" s="110" t="n">
        <f aca="false">F49+F50</f>
        <v>0</v>
      </c>
      <c r="G51" s="111" t="n">
        <f aca="false">G49+G50</f>
        <v>0</v>
      </c>
      <c r="H51" s="111" t="n">
        <f aca="false">H49+H50</f>
        <v>0</v>
      </c>
      <c r="I51" s="165" t="n">
        <f aca="false">I49+I50</f>
        <v>0</v>
      </c>
      <c r="J51" s="110" t="n">
        <f aca="false">J49+J50</f>
        <v>0</v>
      </c>
      <c r="K51" s="111" t="n">
        <f aca="false">K49+K50</f>
        <v>0</v>
      </c>
      <c r="L51" s="111" t="n">
        <f aca="false">L49+L50</f>
        <v>0</v>
      </c>
      <c r="M51" s="113" t="n">
        <f aca="false">M49+M50</f>
        <v>0</v>
      </c>
      <c r="N51" s="110" t="n">
        <f aca="false">N49+N50</f>
        <v>0</v>
      </c>
      <c r="O51" s="111" t="n">
        <f aca="false">O49+O50</f>
        <v>0</v>
      </c>
      <c r="P51" s="111" t="n">
        <f aca="false">P49+P50</f>
        <v>0</v>
      </c>
      <c r="Q51" s="113" t="n">
        <f aca="false">Q49+Q50</f>
        <v>0</v>
      </c>
      <c r="R51" s="110" t="n">
        <f aca="false">R49+R50</f>
        <v>0</v>
      </c>
      <c r="S51" s="111" t="n">
        <f aca="false">S49+S50</f>
        <v>0</v>
      </c>
      <c r="T51" s="111" t="n">
        <f aca="false">T49+T50</f>
        <v>0</v>
      </c>
      <c r="U51" s="113" t="n">
        <f aca="false">U49+U50</f>
        <v>0</v>
      </c>
      <c r="V51" s="110" t="n">
        <f aca="false">V49+V50</f>
        <v>0</v>
      </c>
      <c r="W51" s="111" t="n">
        <f aca="false">W49+W50</f>
        <v>0</v>
      </c>
      <c r="X51" s="111" t="n">
        <f aca="false">X49+X50</f>
        <v>0</v>
      </c>
      <c r="Y51" s="113" t="n">
        <f aca="false">Y49+Y50</f>
        <v>0</v>
      </c>
      <c r="Z51" s="110" t="n">
        <f aca="false">Z49+Z50</f>
        <v>0</v>
      </c>
      <c r="AA51" s="111" t="n">
        <f aca="false">AA49+AA50</f>
        <v>0</v>
      </c>
      <c r="AB51" s="111" t="n">
        <f aca="false">AB49+AB50</f>
        <v>0</v>
      </c>
      <c r="AC51" s="113" t="n">
        <f aca="false">AC49+AC50</f>
        <v>0</v>
      </c>
      <c r="AD51" s="110" t="n">
        <f aca="false">AD49+AD50</f>
        <v>0</v>
      </c>
      <c r="AE51" s="111" t="n">
        <f aca="false">AE49+AE50</f>
        <v>0</v>
      </c>
      <c r="AF51" s="111" t="n">
        <f aca="false">AF49+AF50</f>
        <v>0</v>
      </c>
      <c r="AG51" s="113" t="n">
        <f aca="false">AG49+AG50</f>
        <v>0</v>
      </c>
      <c r="AH51" s="110" t="n">
        <f aca="false">AH49+AH50</f>
        <v>0</v>
      </c>
      <c r="AI51" s="111" t="n">
        <f aca="false">AI49+AI50</f>
        <v>0</v>
      </c>
      <c r="AJ51" s="111" t="n">
        <f aca="false">AJ49+AJ50</f>
        <v>0</v>
      </c>
      <c r="AK51" s="113" t="n">
        <f aca="false">AK49+AK50</f>
        <v>0</v>
      </c>
    </row>
    <row r="52" customFormat="false" ht="30.2" hidden="false" customHeight="true" outlineLevel="0" collapsed="false">
      <c r="A52" s="156"/>
      <c r="B52" s="157"/>
      <c r="C52" s="158"/>
      <c r="D52" s="163" t="str">
        <f aca="false">D22</f>
        <v>9月計</v>
      </c>
      <c r="E52" s="163"/>
      <c r="F52" s="119" t="n">
        <f aca="false">'‘９月'!$AH$47</f>
        <v>0</v>
      </c>
      <c r="G52" s="120" t="n">
        <f aca="false">'‘９月'!$AH$45</f>
        <v>0</v>
      </c>
      <c r="H52" s="120" t="n">
        <f aca="false">'‘９月'!$AI$45</f>
        <v>0</v>
      </c>
      <c r="I52" s="121" t="n">
        <f aca="false">'‘９月'!$AJ$45</f>
        <v>0</v>
      </c>
      <c r="J52" s="119" t="n">
        <f aca="false">'‘９月'!$AK$47</f>
        <v>0</v>
      </c>
      <c r="K52" s="120" t="n">
        <f aca="false">'‘９月'!$AK$45</f>
        <v>0</v>
      </c>
      <c r="L52" s="120" t="n">
        <f aca="false">'‘９月'!$AL$45</f>
        <v>0</v>
      </c>
      <c r="M52" s="121" t="n">
        <f aca="false">'‘９月'!$AM$45</f>
        <v>0</v>
      </c>
      <c r="N52" s="119" t="n">
        <f aca="false">'‘９月'!$AN$47</f>
        <v>0</v>
      </c>
      <c r="O52" s="120" t="n">
        <f aca="false">'‘９月'!$AN$45</f>
        <v>0</v>
      </c>
      <c r="P52" s="120" t="n">
        <f aca="false">'‘９月'!$AO$45</f>
        <v>0</v>
      </c>
      <c r="Q52" s="121" t="n">
        <f aca="false">'‘９月'!$AP$45</f>
        <v>0</v>
      </c>
      <c r="R52" s="119" t="n">
        <f aca="false">'‘９月'!$AQ$47</f>
        <v>0</v>
      </c>
      <c r="S52" s="120" t="n">
        <f aca="false">'‘９月'!$AQ$45</f>
        <v>0</v>
      </c>
      <c r="T52" s="120" t="n">
        <f aca="false">'‘９月'!$AR$45</f>
        <v>0</v>
      </c>
      <c r="U52" s="121" t="n">
        <f aca="false">'‘９月'!$AS$45</f>
        <v>0</v>
      </c>
      <c r="V52" s="119" t="n">
        <f aca="false">'‘９月'!$AT$47</f>
        <v>0</v>
      </c>
      <c r="W52" s="120" t="n">
        <f aca="false">'‘９月'!$AT$45</f>
        <v>0</v>
      </c>
      <c r="X52" s="120" t="n">
        <f aca="false">'‘９月'!$AU$45</f>
        <v>0</v>
      </c>
      <c r="Y52" s="121" t="n">
        <f aca="false">'‘９月'!$AV$45</f>
        <v>0</v>
      </c>
      <c r="Z52" s="119" t="n">
        <f aca="false">'‘９月'!$AW$47</f>
        <v>0</v>
      </c>
      <c r="AA52" s="120" t="n">
        <f aca="false">'‘９月'!$AW$45</f>
        <v>0</v>
      </c>
      <c r="AB52" s="120" t="n">
        <f aca="false">'‘９月'!$AX$45</f>
        <v>0</v>
      </c>
      <c r="AC52" s="121" t="n">
        <f aca="false">'‘９月'!$AY$45</f>
        <v>0</v>
      </c>
      <c r="AD52" s="119" t="n">
        <f aca="false">'‘９月'!$AZ$47</f>
        <v>0</v>
      </c>
      <c r="AE52" s="120" t="n">
        <f aca="false">'‘９月'!$AZ$45</f>
        <v>0</v>
      </c>
      <c r="AF52" s="120" t="n">
        <f aca="false">'‘９月'!$BA$45</f>
        <v>0</v>
      </c>
      <c r="AG52" s="121" t="n">
        <f aca="false">'‘９月'!$BB$45</f>
        <v>0</v>
      </c>
      <c r="AH52" s="119" t="n">
        <f aca="false">'‘９月'!$BC$47</f>
        <v>0</v>
      </c>
      <c r="AI52" s="120" t="n">
        <f aca="false">'‘９月'!$BC$45</f>
        <v>0</v>
      </c>
      <c r="AJ52" s="120" t="n">
        <f aca="false">'‘９月'!$BD$45</f>
        <v>0</v>
      </c>
      <c r="AK52" s="121" t="n">
        <f aca="false">'‘９月'!$BE$45</f>
        <v>0</v>
      </c>
    </row>
    <row r="53" customFormat="false" ht="30.2" hidden="false" customHeight="true" outlineLevel="0" collapsed="false">
      <c r="A53" s="156"/>
      <c r="B53" s="160"/>
      <c r="C53" s="161"/>
      <c r="D53" s="162" t="s">
        <v>19</v>
      </c>
      <c r="E53" s="162"/>
      <c r="F53" s="110" t="n">
        <f aca="false">F51+F52</f>
        <v>0</v>
      </c>
      <c r="G53" s="111" t="n">
        <f aca="false">G51+G52</f>
        <v>0</v>
      </c>
      <c r="H53" s="111" t="n">
        <f aca="false">H51+H52</f>
        <v>0</v>
      </c>
      <c r="I53" s="165" t="n">
        <f aca="false">I51+I52</f>
        <v>0</v>
      </c>
      <c r="J53" s="110" t="n">
        <f aca="false">J51+J52</f>
        <v>0</v>
      </c>
      <c r="K53" s="111" t="n">
        <f aca="false">K51+K52</f>
        <v>0</v>
      </c>
      <c r="L53" s="111" t="n">
        <f aca="false">L51+L52</f>
        <v>0</v>
      </c>
      <c r="M53" s="113" t="n">
        <f aca="false">M51+M52</f>
        <v>0</v>
      </c>
      <c r="N53" s="110" t="n">
        <f aca="false">N51+N52</f>
        <v>0</v>
      </c>
      <c r="O53" s="111" t="n">
        <f aca="false">O51+O52</f>
        <v>0</v>
      </c>
      <c r="P53" s="111" t="n">
        <f aca="false">P51+P52</f>
        <v>0</v>
      </c>
      <c r="Q53" s="113" t="n">
        <f aca="false">Q51+Q52</f>
        <v>0</v>
      </c>
      <c r="R53" s="110" t="n">
        <f aca="false">R51+R52</f>
        <v>0</v>
      </c>
      <c r="S53" s="111" t="n">
        <f aca="false">S51+S52</f>
        <v>0</v>
      </c>
      <c r="T53" s="111" t="n">
        <f aca="false">T51+T52</f>
        <v>0</v>
      </c>
      <c r="U53" s="113" t="n">
        <f aca="false">U51+U52</f>
        <v>0</v>
      </c>
      <c r="V53" s="110" t="n">
        <f aca="false">V51+V52</f>
        <v>0</v>
      </c>
      <c r="W53" s="111" t="n">
        <f aca="false">W51+W52</f>
        <v>0</v>
      </c>
      <c r="X53" s="111" t="n">
        <f aca="false">X51+X52</f>
        <v>0</v>
      </c>
      <c r="Y53" s="113" t="n">
        <f aca="false">Y51+Y52</f>
        <v>0</v>
      </c>
      <c r="Z53" s="110" t="n">
        <f aca="false">Z51+Z52</f>
        <v>0</v>
      </c>
      <c r="AA53" s="111" t="n">
        <f aca="false">AA51+AA52</f>
        <v>0</v>
      </c>
      <c r="AB53" s="111" t="n">
        <f aca="false">AB51+AB52</f>
        <v>0</v>
      </c>
      <c r="AC53" s="113" t="n">
        <f aca="false">AC51+AC52</f>
        <v>0</v>
      </c>
      <c r="AD53" s="110" t="n">
        <f aca="false">AD51+AD52</f>
        <v>0</v>
      </c>
      <c r="AE53" s="111" t="n">
        <f aca="false">AE51+AE52</f>
        <v>0</v>
      </c>
      <c r="AF53" s="111" t="n">
        <f aca="false">AF51+AF52</f>
        <v>0</v>
      </c>
      <c r="AG53" s="113" t="n">
        <f aca="false">AG51+AG52</f>
        <v>0</v>
      </c>
      <c r="AH53" s="110" t="n">
        <f aca="false">AH51+AH52</f>
        <v>0</v>
      </c>
      <c r="AI53" s="111" t="n">
        <f aca="false">AI51+AI52</f>
        <v>0</v>
      </c>
      <c r="AJ53" s="111" t="n">
        <f aca="false">AJ51+AJ52</f>
        <v>0</v>
      </c>
      <c r="AK53" s="113" t="n">
        <f aca="false">AK51+AK52</f>
        <v>0</v>
      </c>
    </row>
    <row r="54" customFormat="false" ht="30.2" hidden="false" customHeight="true" outlineLevel="0" collapsed="false">
      <c r="A54" s="156"/>
      <c r="B54" s="157"/>
      <c r="C54" s="158"/>
      <c r="D54" s="163" t="str">
        <f aca="false">D24</f>
        <v>10月計</v>
      </c>
      <c r="E54" s="163"/>
      <c r="F54" s="119" t="n">
        <f aca="false">'‘１０月'!$AH$47</f>
        <v>0</v>
      </c>
      <c r="G54" s="120" t="n">
        <f aca="false">'‘１０月'!$AH$45</f>
        <v>0</v>
      </c>
      <c r="H54" s="120" t="n">
        <f aca="false">'‘１０月'!$AI$45</f>
        <v>0</v>
      </c>
      <c r="I54" s="121" t="n">
        <f aca="false">'‘１０月'!$AJ$45</f>
        <v>0</v>
      </c>
      <c r="J54" s="119" t="n">
        <f aca="false">'‘１０月'!$AK$47</f>
        <v>0</v>
      </c>
      <c r="K54" s="120" t="n">
        <f aca="false">'‘１０月'!$AK$45</f>
        <v>0</v>
      </c>
      <c r="L54" s="120" t="n">
        <f aca="false">'‘１０月'!$AL$45</f>
        <v>0</v>
      </c>
      <c r="M54" s="121" t="n">
        <f aca="false">'‘１０月'!$AM$45</f>
        <v>0</v>
      </c>
      <c r="N54" s="119" t="n">
        <f aca="false">'‘１０月'!$AN$47</f>
        <v>0</v>
      </c>
      <c r="O54" s="120" t="n">
        <f aca="false">'‘１０月'!$AN$45</f>
        <v>0</v>
      </c>
      <c r="P54" s="120" t="n">
        <f aca="false">'‘１０月'!$AO$45</f>
        <v>0</v>
      </c>
      <c r="Q54" s="121" t="n">
        <f aca="false">'‘１０月'!$AP$45</f>
        <v>0</v>
      </c>
      <c r="R54" s="119" t="n">
        <f aca="false">'‘１０月'!$AQ$47</f>
        <v>0</v>
      </c>
      <c r="S54" s="120" t="n">
        <f aca="false">'‘１０月'!$AQ$45</f>
        <v>0</v>
      </c>
      <c r="T54" s="120" t="n">
        <f aca="false">'‘１０月'!$AR$45</f>
        <v>0</v>
      </c>
      <c r="U54" s="121" t="n">
        <f aca="false">'‘１０月'!$AS$45</f>
        <v>0</v>
      </c>
      <c r="V54" s="119" t="n">
        <f aca="false">'‘１０月'!$AT$47</f>
        <v>0</v>
      </c>
      <c r="W54" s="120" t="n">
        <f aca="false">'‘１０月'!$AT$45</f>
        <v>0</v>
      </c>
      <c r="X54" s="120" t="n">
        <f aca="false">'‘１０月'!$AU$45</f>
        <v>0</v>
      </c>
      <c r="Y54" s="121" t="n">
        <f aca="false">'‘１０月'!$AV$45</f>
        <v>0</v>
      </c>
      <c r="Z54" s="119" t="n">
        <f aca="false">'‘１０月'!$AW$47</f>
        <v>0</v>
      </c>
      <c r="AA54" s="120" t="n">
        <f aca="false">'‘１０月'!$AW$45</f>
        <v>0</v>
      </c>
      <c r="AB54" s="120" t="n">
        <f aca="false">'‘１０月'!$AX$45</f>
        <v>0</v>
      </c>
      <c r="AC54" s="121" t="n">
        <f aca="false">'‘１０月'!$AY$45</f>
        <v>0</v>
      </c>
      <c r="AD54" s="119" t="n">
        <f aca="false">'‘１０月'!$AZ$47</f>
        <v>0</v>
      </c>
      <c r="AE54" s="120" t="n">
        <f aca="false">'‘１０月'!$AZ$45</f>
        <v>0</v>
      </c>
      <c r="AF54" s="120" t="n">
        <f aca="false">'‘１０月'!$BA$45</f>
        <v>0</v>
      </c>
      <c r="AG54" s="121" t="n">
        <f aca="false">'‘１０月'!$BB$45</f>
        <v>0</v>
      </c>
      <c r="AH54" s="119" t="n">
        <f aca="false">'‘１０月'!$BC$47</f>
        <v>0</v>
      </c>
      <c r="AI54" s="120" t="n">
        <f aca="false">'‘１０月'!$BC$45</f>
        <v>0</v>
      </c>
      <c r="AJ54" s="120" t="n">
        <f aca="false">'‘１０月'!$BD$45</f>
        <v>0</v>
      </c>
      <c r="AK54" s="121" t="n">
        <f aca="false">'‘１０月'!$BE$45</f>
        <v>0</v>
      </c>
    </row>
    <row r="55" customFormat="false" ht="30.2" hidden="false" customHeight="true" outlineLevel="0" collapsed="false">
      <c r="A55" s="156"/>
      <c r="B55" s="160"/>
      <c r="C55" s="161"/>
      <c r="D55" s="162" t="s">
        <v>19</v>
      </c>
      <c r="E55" s="162"/>
      <c r="F55" s="110" t="n">
        <f aca="false">F53+F54</f>
        <v>0</v>
      </c>
      <c r="G55" s="111" t="n">
        <f aca="false">G53+G54</f>
        <v>0</v>
      </c>
      <c r="H55" s="111" t="n">
        <f aca="false">H53+H54</f>
        <v>0</v>
      </c>
      <c r="I55" s="165" t="n">
        <f aca="false">I53+I54</f>
        <v>0</v>
      </c>
      <c r="J55" s="110" t="n">
        <f aca="false">J53+J54</f>
        <v>0</v>
      </c>
      <c r="K55" s="111" t="n">
        <f aca="false">K53+K54</f>
        <v>0</v>
      </c>
      <c r="L55" s="111" t="n">
        <f aca="false">L53+L54</f>
        <v>0</v>
      </c>
      <c r="M55" s="113" t="n">
        <f aca="false">M53+M54</f>
        <v>0</v>
      </c>
      <c r="N55" s="110" t="n">
        <f aca="false">N53+N54</f>
        <v>0</v>
      </c>
      <c r="O55" s="111" t="n">
        <f aca="false">O53+O54</f>
        <v>0</v>
      </c>
      <c r="P55" s="111" t="n">
        <f aca="false">P53+P54</f>
        <v>0</v>
      </c>
      <c r="Q55" s="113" t="n">
        <f aca="false">Q53+Q54</f>
        <v>0</v>
      </c>
      <c r="R55" s="110" t="n">
        <f aca="false">R53+R54</f>
        <v>0</v>
      </c>
      <c r="S55" s="111" t="n">
        <f aca="false">S53+S54</f>
        <v>0</v>
      </c>
      <c r="T55" s="111" t="n">
        <f aca="false">T53+T54</f>
        <v>0</v>
      </c>
      <c r="U55" s="113" t="n">
        <f aca="false">U53+U54</f>
        <v>0</v>
      </c>
      <c r="V55" s="110" t="n">
        <f aca="false">V53+V54</f>
        <v>0</v>
      </c>
      <c r="W55" s="111" t="n">
        <f aca="false">W53+W54</f>
        <v>0</v>
      </c>
      <c r="X55" s="111" t="n">
        <f aca="false">X53+X54</f>
        <v>0</v>
      </c>
      <c r="Y55" s="113" t="n">
        <f aca="false">Y53+Y54</f>
        <v>0</v>
      </c>
      <c r="Z55" s="110" t="n">
        <f aca="false">Z53+Z54</f>
        <v>0</v>
      </c>
      <c r="AA55" s="111" t="n">
        <f aca="false">AA53+AA54</f>
        <v>0</v>
      </c>
      <c r="AB55" s="111" t="n">
        <f aca="false">AB53+AB54</f>
        <v>0</v>
      </c>
      <c r="AC55" s="113" t="n">
        <f aca="false">AC53+AC54</f>
        <v>0</v>
      </c>
      <c r="AD55" s="110" t="n">
        <f aca="false">AD53+AD54</f>
        <v>0</v>
      </c>
      <c r="AE55" s="111" t="n">
        <f aca="false">AE53+AE54</f>
        <v>0</v>
      </c>
      <c r="AF55" s="111" t="n">
        <f aca="false">AF53+AF54</f>
        <v>0</v>
      </c>
      <c r="AG55" s="113" t="n">
        <f aca="false">AG53+AG54</f>
        <v>0</v>
      </c>
      <c r="AH55" s="110" t="n">
        <f aca="false">AH53+AH54</f>
        <v>0</v>
      </c>
      <c r="AI55" s="111" t="n">
        <f aca="false">AI53+AI54</f>
        <v>0</v>
      </c>
      <c r="AJ55" s="111" t="n">
        <f aca="false">AJ53+AJ54</f>
        <v>0</v>
      </c>
      <c r="AK55" s="113" t="n">
        <f aca="false">AK53+AK54</f>
        <v>0</v>
      </c>
    </row>
    <row r="56" customFormat="false" ht="30.2" hidden="false" customHeight="true" outlineLevel="0" collapsed="false">
      <c r="A56" s="156"/>
      <c r="B56" s="157"/>
      <c r="C56" s="158"/>
      <c r="D56" s="163" t="str">
        <f aca="false">D26</f>
        <v>11月計</v>
      </c>
      <c r="E56" s="163"/>
      <c r="F56" s="126" t="n">
        <f aca="false">'‘１１月'!$AH$47</f>
        <v>0</v>
      </c>
      <c r="G56" s="127" t="n">
        <f aca="false">'‘１１月'!$AH$45</f>
        <v>0</v>
      </c>
      <c r="H56" s="127" t="n">
        <f aca="false">'‘１１月'!$AI$45</f>
        <v>0</v>
      </c>
      <c r="I56" s="128" t="n">
        <f aca="false">'‘１１月'!$AJ$45</f>
        <v>0</v>
      </c>
      <c r="J56" s="126" t="n">
        <f aca="false">'‘１１月'!$AK$47</f>
        <v>0</v>
      </c>
      <c r="K56" s="127" t="n">
        <f aca="false">'‘１１月'!$AK$45</f>
        <v>0</v>
      </c>
      <c r="L56" s="127" t="n">
        <f aca="false">'‘１１月'!$AL$45</f>
        <v>0</v>
      </c>
      <c r="M56" s="128" t="n">
        <f aca="false">'‘１１月'!$AM$45</f>
        <v>0</v>
      </c>
      <c r="N56" s="126" t="n">
        <f aca="false">'‘１１月'!$AN$47</f>
        <v>0</v>
      </c>
      <c r="O56" s="127" t="n">
        <f aca="false">'‘１１月'!$AN$45</f>
        <v>0</v>
      </c>
      <c r="P56" s="127" t="n">
        <f aca="false">'‘１１月'!$AO$45</f>
        <v>0</v>
      </c>
      <c r="Q56" s="128" t="n">
        <f aca="false">'‘１１月'!$AP$45</f>
        <v>0</v>
      </c>
      <c r="R56" s="126" t="n">
        <f aca="false">'‘１１月'!$AQ$47</f>
        <v>0</v>
      </c>
      <c r="S56" s="127" t="n">
        <f aca="false">'‘１１月'!$AQ$45</f>
        <v>0</v>
      </c>
      <c r="T56" s="127" t="n">
        <f aca="false">'‘１１月'!$AR$45</f>
        <v>0</v>
      </c>
      <c r="U56" s="128" t="n">
        <f aca="false">'‘１１月'!$AS$45</f>
        <v>0</v>
      </c>
      <c r="V56" s="126" t="n">
        <f aca="false">'‘１１月'!$AT$47</f>
        <v>0</v>
      </c>
      <c r="W56" s="127" t="n">
        <f aca="false">'‘１１月'!$AT$45</f>
        <v>0</v>
      </c>
      <c r="X56" s="127" t="n">
        <f aca="false">'‘１１月'!$AU$45</f>
        <v>0</v>
      </c>
      <c r="Y56" s="128" t="n">
        <f aca="false">'‘１１月'!$AV$45</f>
        <v>0</v>
      </c>
      <c r="Z56" s="126" t="n">
        <f aca="false">'‘１１月'!$AW$47</f>
        <v>0</v>
      </c>
      <c r="AA56" s="127" t="n">
        <f aca="false">'‘１１月'!$AW$45</f>
        <v>0</v>
      </c>
      <c r="AB56" s="127" t="n">
        <f aca="false">'‘１１月'!$AX$45</f>
        <v>0</v>
      </c>
      <c r="AC56" s="128" t="n">
        <f aca="false">'‘１１月'!$AY$45</f>
        <v>0</v>
      </c>
      <c r="AD56" s="126" t="n">
        <f aca="false">'‘１１月'!$AZ$47</f>
        <v>0</v>
      </c>
      <c r="AE56" s="127" t="n">
        <f aca="false">'‘１１月'!$AZ$45</f>
        <v>0</v>
      </c>
      <c r="AF56" s="127" t="n">
        <f aca="false">'‘１１月'!$BA$45</f>
        <v>0</v>
      </c>
      <c r="AG56" s="128" t="n">
        <f aca="false">'‘１１月'!$BB$45</f>
        <v>0</v>
      </c>
      <c r="AH56" s="126" t="n">
        <f aca="false">'‘１１月'!$BC$47</f>
        <v>0</v>
      </c>
      <c r="AI56" s="127" t="n">
        <f aca="false">'‘１１月'!$BC$45</f>
        <v>0</v>
      </c>
      <c r="AJ56" s="127" t="n">
        <f aca="false">'‘１１月'!$BD$45</f>
        <v>0</v>
      </c>
      <c r="AK56" s="128" t="n">
        <f aca="false">'‘１１月'!$BE$45</f>
        <v>0</v>
      </c>
    </row>
    <row r="57" customFormat="false" ht="30.2" hidden="false" customHeight="true" outlineLevel="0" collapsed="false">
      <c r="A57" s="156"/>
      <c r="B57" s="160"/>
      <c r="C57" s="161"/>
      <c r="D57" s="162" t="s">
        <v>19</v>
      </c>
      <c r="E57" s="162"/>
      <c r="F57" s="134" t="n">
        <f aca="false">F55+F56</f>
        <v>0</v>
      </c>
      <c r="G57" s="135" t="n">
        <f aca="false">G55+G56</f>
        <v>0</v>
      </c>
      <c r="H57" s="135" t="n">
        <f aca="false">H55+H56</f>
        <v>0</v>
      </c>
      <c r="I57" s="125" t="n">
        <f aca="false">I55+I56</f>
        <v>0</v>
      </c>
      <c r="J57" s="134" t="n">
        <f aca="false">J55+J56</f>
        <v>0</v>
      </c>
      <c r="K57" s="135" t="n">
        <f aca="false">K55+K56</f>
        <v>0</v>
      </c>
      <c r="L57" s="135" t="n">
        <f aca="false">L55+L56</f>
        <v>0</v>
      </c>
      <c r="M57" s="136" t="n">
        <f aca="false">M55+M56</f>
        <v>0</v>
      </c>
      <c r="N57" s="134" t="n">
        <f aca="false">N55+N56</f>
        <v>0</v>
      </c>
      <c r="O57" s="135" t="n">
        <f aca="false">O55+O56</f>
        <v>0</v>
      </c>
      <c r="P57" s="135" t="n">
        <f aca="false">P55+P56</f>
        <v>0</v>
      </c>
      <c r="Q57" s="136" t="n">
        <f aca="false">Q55+Q56</f>
        <v>0</v>
      </c>
      <c r="R57" s="134" t="n">
        <f aca="false">R55+R56</f>
        <v>0</v>
      </c>
      <c r="S57" s="135" t="n">
        <f aca="false">S55+S56</f>
        <v>0</v>
      </c>
      <c r="T57" s="135" t="n">
        <f aca="false">T55+T56</f>
        <v>0</v>
      </c>
      <c r="U57" s="136" t="n">
        <f aca="false">U55+U56</f>
        <v>0</v>
      </c>
      <c r="V57" s="134" t="n">
        <f aca="false">V55+V56</f>
        <v>0</v>
      </c>
      <c r="W57" s="135" t="n">
        <f aca="false">W55+W56</f>
        <v>0</v>
      </c>
      <c r="X57" s="135" t="n">
        <f aca="false">X55+X56</f>
        <v>0</v>
      </c>
      <c r="Y57" s="136" t="n">
        <f aca="false">Y55+Y56</f>
        <v>0</v>
      </c>
      <c r="Z57" s="134" t="n">
        <f aca="false">Z55+Z56</f>
        <v>0</v>
      </c>
      <c r="AA57" s="135" t="n">
        <f aca="false">AA55+AA56</f>
        <v>0</v>
      </c>
      <c r="AB57" s="135" t="n">
        <f aca="false">AB55+AB56</f>
        <v>0</v>
      </c>
      <c r="AC57" s="136" t="n">
        <f aca="false">AC55+AC56</f>
        <v>0</v>
      </c>
      <c r="AD57" s="134" t="n">
        <f aca="false">AD55+AD56</f>
        <v>0</v>
      </c>
      <c r="AE57" s="135" t="n">
        <f aca="false">AE55+AE56</f>
        <v>0</v>
      </c>
      <c r="AF57" s="135" t="n">
        <f aca="false">AF55+AF56</f>
        <v>0</v>
      </c>
      <c r="AG57" s="136" t="n">
        <f aca="false">AG55+AG56</f>
        <v>0</v>
      </c>
      <c r="AH57" s="134" t="n">
        <f aca="false">AH55+AH56</f>
        <v>0</v>
      </c>
      <c r="AI57" s="135" t="n">
        <f aca="false">AI55+AI56</f>
        <v>0</v>
      </c>
      <c r="AJ57" s="135" t="n">
        <f aca="false">AJ55+AJ56</f>
        <v>0</v>
      </c>
      <c r="AK57" s="136" t="n">
        <f aca="false">AK55+AK56</f>
        <v>0</v>
      </c>
    </row>
    <row r="58" customFormat="false" ht="18" hidden="false" customHeight="true" outlineLevel="0" collapsed="false">
      <c r="A58" s="103"/>
      <c r="B58" s="166"/>
      <c r="C58" s="167"/>
      <c r="D58" s="168"/>
      <c r="E58" s="169"/>
      <c r="F58" s="147" t="s">
        <v>28</v>
      </c>
      <c r="G58" s="147"/>
      <c r="H58" s="145" t="n">
        <f aca="false">IF(H57=0,0,ROUNDDOWN(H57/G57,1))</f>
        <v>0</v>
      </c>
      <c r="I58" s="145"/>
      <c r="J58" s="147" t="s">
        <v>28</v>
      </c>
      <c r="K58" s="147"/>
      <c r="L58" s="145" t="n">
        <f aca="false">IF(L57=0,0,ROUNDDOWN(L57/K57,1))</f>
        <v>0</v>
      </c>
      <c r="M58" s="145"/>
      <c r="N58" s="147" t="s">
        <v>28</v>
      </c>
      <c r="O58" s="147"/>
      <c r="P58" s="145" t="n">
        <f aca="false">IF(P57=0,0,ROUNDDOWN(P57/O57,1))</f>
        <v>0</v>
      </c>
      <c r="Q58" s="145"/>
      <c r="R58" s="147" t="s">
        <v>28</v>
      </c>
      <c r="S58" s="147"/>
      <c r="T58" s="145" t="n">
        <f aca="false">IF(T57=0,0,ROUNDDOWN(T57/S57,1))</f>
        <v>0</v>
      </c>
      <c r="U58" s="145"/>
      <c r="V58" s="147" t="s">
        <v>28</v>
      </c>
      <c r="W58" s="147"/>
      <c r="X58" s="145" t="n">
        <f aca="false">IF(X57=0,0,ROUNDDOWN(X57/W57,1))</f>
        <v>0</v>
      </c>
      <c r="Y58" s="145"/>
      <c r="Z58" s="147" t="s">
        <v>28</v>
      </c>
      <c r="AA58" s="147"/>
      <c r="AB58" s="145" t="n">
        <f aca="false">IF(AB57=0,0,ROUNDDOWN(AB57/AA57,1))</f>
        <v>0</v>
      </c>
      <c r="AC58" s="145"/>
      <c r="AD58" s="147" t="s">
        <v>28</v>
      </c>
      <c r="AE58" s="147"/>
      <c r="AF58" s="145" t="n">
        <f aca="false">IF(AF57=0,0,ROUNDDOWN(AF57/AE57,1))</f>
        <v>0</v>
      </c>
      <c r="AG58" s="145"/>
      <c r="AH58" s="147" t="s">
        <v>28</v>
      </c>
      <c r="AI58" s="147"/>
      <c r="AJ58" s="145" t="n">
        <f aca="false">IF(AJ57=0,0,ROUNDDOWN(AJ57/AI57,1))</f>
        <v>0</v>
      </c>
      <c r="AK58" s="145"/>
      <c r="AX58" s="170"/>
      <c r="AY58" s="170"/>
      <c r="AZ58" s="170"/>
      <c r="BA58" s="170"/>
      <c r="BB58" s="170"/>
    </row>
    <row r="59" customFormat="false" ht="18" hidden="false" customHeight="true" outlineLevel="0" collapsed="false">
      <c r="A59" s="103"/>
      <c r="B59" s="166"/>
      <c r="C59" s="171"/>
      <c r="D59" s="172"/>
      <c r="E59" s="173"/>
      <c r="F59" s="147"/>
      <c r="G59" s="147"/>
      <c r="H59" s="145"/>
      <c r="I59" s="145"/>
      <c r="J59" s="147"/>
      <c r="K59" s="147"/>
      <c r="L59" s="145"/>
      <c r="M59" s="145"/>
      <c r="N59" s="147"/>
      <c r="O59" s="147"/>
      <c r="P59" s="145"/>
      <c r="Q59" s="145"/>
      <c r="R59" s="147"/>
      <c r="S59" s="147"/>
      <c r="T59" s="145"/>
      <c r="U59" s="145"/>
      <c r="V59" s="147"/>
      <c r="W59" s="147"/>
      <c r="X59" s="145"/>
      <c r="Y59" s="145"/>
      <c r="Z59" s="147"/>
      <c r="AA59" s="147"/>
      <c r="AB59" s="145"/>
      <c r="AC59" s="145"/>
      <c r="AD59" s="147"/>
      <c r="AE59" s="147"/>
      <c r="AF59" s="145"/>
      <c r="AG59" s="145"/>
      <c r="AH59" s="147"/>
      <c r="AI59" s="147"/>
      <c r="AJ59" s="145"/>
      <c r="AK59" s="145"/>
      <c r="AX59" s="170"/>
      <c r="AY59" s="170"/>
      <c r="AZ59" s="170"/>
      <c r="BA59" s="170"/>
      <c r="BB59" s="170"/>
    </row>
    <row r="60" s="174" customFormat="true" ht="30.2" hidden="false" customHeight="true" outlineLevel="0" collapsed="false">
      <c r="A60" s="103"/>
      <c r="B60" s="103"/>
      <c r="C60" s="103"/>
      <c r="AD60" s="103"/>
      <c r="AE60" s="103"/>
      <c r="AG60" s="103"/>
    </row>
    <row r="61" customFormat="false" ht="6.75" hidden="false" customHeight="true" outlineLevel="0" collapsed="false"/>
    <row r="62" s="54" customFormat="true" ht="30.2" hidden="false" customHeight="true" outlineLevel="0" collapsed="false">
      <c r="A62" s="46" t="str">
        <f aca="false">A2</f>
        <v>整理番号</v>
      </c>
      <c r="B62" s="46"/>
      <c r="C62" s="47" t="n">
        <f aca="false">C2</f>
        <v>0</v>
      </c>
      <c r="D62" s="47"/>
      <c r="E62" s="47"/>
      <c r="F62" s="48" t="str">
        <f aca="false">F2</f>
        <v>住所</v>
      </c>
      <c r="G62" s="48"/>
      <c r="H62" s="48" t="n">
        <f aca="false">H2</f>
        <v>0</v>
      </c>
      <c r="I62" s="48"/>
      <c r="J62" s="48"/>
      <c r="K62" s="48"/>
      <c r="L62" s="48"/>
      <c r="M62" s="48"/>
      <c r="N62" s="48" t="str">
        <f aca="false">N2</f>
        <v>名前</v>
      </c>
      <c r="O62" s="48"/>
      <c r="P62" s="49" t="n">
        <f aca="false">P2</f>
        <v>0</v>
      </c>
      <c r="Q62" s="49"/>
      <c r="R62" s="49"/>
      <c r="S62" s="49"/>
      <c r="T62" s="49"/>
      <c r="U62" s="49"/>
      <c r="V62" s="50" t="n">
        <f aca="false">V2</f>
        <v>0</v>
      </c>
      <c r="W62" s="51" t="str">
        <f aca="false">W32</f>
        <v>2020年度交付数量</v>
      </c>
      <c r="X62" s="51"/>
      <c r="Y62" s="51"/>
      <c r="Z62" s="51"/>
      <c r="AA62" s="51"/>
      <c r="AB62" s="51"/>
      <c r="AC62" s="52" t="n">
        <f aca="false">AC32</f>
        <v>0</v>
      </c>
      <c r="AD62" s="52"/>
      <c r="AE62" s="53" t="str">
        <f aca="false">AE32</f>
        <v>㍑</v>
      </c>
    </row>
    <row r="63" s="54" customFormat="true" ht="30.2" hidden="false" customHeight="true" outlineLevel="0" collapsed="false"/>
    <row r="64" s="54" customFormat="true" ht="18" hidden="false" customHeight="true" outlineLevel="0" collapsed="false">
      <c r="A64" s="55" t="n">
        <f aca="false">A4</f>
        <v>0</v>
      </c>
      <c r="B64" s="54" t="n">
        <f aca="false">B4</f>
        <v>0</v>
      </c>
      <c r="C64" s="54" t="n">
        <f aca="false">C4</f>
        <v>0</v>
      </c>
      <c r="D64" s="54" t="n">
        <f aca="false">D4</f>
        <v>0</v>
      </c>
      <c r="E64" s="54" t="n">
        <f aca="false">E4</f>
        <v>0</v>
      </c>
      <c r="F64" s="56" t="n">
        <f aca="false">免税使用者情報・保有機械情報入力!C12</f>
        <v>17</v>
      </c>
      <c r="G64" s="56"/>
      <c r="H64" s="56"/>
      <c r="I64" s="56"/>
      <c r="J64" s="56" t="n">
        <f aca="false">免税使用者情報・保有機械情報入力!G12</f>
        <v>18</v>
      </c>
      <c r="K64" s="56"/>
      <c r="L64" s="56"/>
      <c r="M64" s="56"/>
      <c r="N64" s="56" t="n">
        <f aca="false">免税使用者情報・保有機械情報入力!K12</f>
        <v>19</v>
      </c>
      <c r="O64" s="56"/>
      <c r="P64" s="56"/>
      <c r="Q64" s="56"/>
      <c r="R64" s="56" t="n">
        <f aca="false">免税使用者情報・保有機械情報入力!O12</f>
        <v>20</v>
      </c>
      <c r="S64" s="56"/>
      <c r="T64" s="56"/>
      <c r="U64" s="56"/>
      <c r="V64" s="56" t="n">
        <f aca="false">免税使用者情報・保有機械情報入力!S12</f>
        <v>21</v>
      </c>
      <c r="W64" s="56"/>
      <c r="X64" s="56"/>
      <c r="Y64" s="56"/>
      <c r="Z64" s="56" t="n">
        <f aca="false">免税使用者情報・保有機械情報入力!W12</f>
        <v>22</v>
      </c>
      <c r="AA64" s="56"/>
      <c r="AB64" s="56"/>
      <c r="AC64" s="56"/>
      <c r="AD64" s="56" t="n">
        <f aca="false">免税使用者情報・保有機械情報入力!AA12</f>
        <v>23</v>
      </c>
      <c r="AE64" s="56"/>
      <c r="AF64" s="56"/>
      <c r="AG64" s="56"/>
      <c r="AH64" s="56" t="n">
        <v>24</v>
      </c>
      <c r="AI64" s="56"/>
      <c r="AJ64" s="56"/>
      <c r="AK64" s="56"/>
    </row>
    <row r="65" s="54" customFormat="true" ht="30.2" hidden="false" customHeight="true" outlineLevel="0" collapsed="false">
      <c r="A65" s="58" t="str">
        <f aca="false">A5</f>
        <v>NO</v>
      </c>
      <c r="B65" s="59" t="n">
        <v>3</v>
      </c>
      <c r="C65" s="59"/>
      <c r="D65" s="55" t="n">
        <f aca="false">D5</f>
        <v>0</v>
      </c>
      <c r="E65" s="60" t="str">
        <f aca="false">E5</f>
        <v>保有機械</v>
      </c>
      <c r="F65" s="61" t="n">
        <f aca="false">免税使用者情報・保有機械情報入力!C13</f>
        <v>0</v>
      </c>
      <c r="G65" s="61"/>
      <c r="H65" s="61"/>
      <c r="I65" s="61"/>
      <c r="J65" s="62" t="n">
        <f aca="false">免税使用者情報・保有機械情報入力!G13</f>
        <v>0</v>
      </c>
      <c r="K65" s="62"/>
      <c r="L65" s="62"/>
      <c r="M65" s="62"/>
      <c r="N65" s="62" t="n">
        <f aca="false">免税使用者情報・保有機械情報入力!K13</f>
        <v>0</v>
      </c>
      <c r="O65" s="62"/>
      <c r="P65" s="62"/>
      <c r="Q65" s="62"/>
      <c r="R65" s="61" t="n">
        <f aca="false">免税使用者情報・保有機械情報入力!O13</f>
        <v>0</v>
      </c>
      <c r="S65" s="61"/>
      <c r="T65" s="61"/>
      <c r="U65" s="61"/>
      <c r="V65" s="61" t="n">
        <f aca="false">免税使用者情報・保有機械情報入力!S13</f>
        <v>0</v>
      </c>
      <c r="W65" s="61"/>
      <c r="X65" s="61"/>
      <c r="Y65" s="61"/>
      <c r="Z65" s="61" t="n">
        <f aca="false">免税使用者情報・保有機械情報入力!W13</f>
        <v>0</v>
      </c>
      <c r="AA65" s="61"/>
      <c r="AB65" s="61"/>
      <c r="AC65" s="61"/>
      <c r="AD65" s="61" t="n">
        <f aca="false">免税使用者情報・保有機械情報入力!AA13</f>
        <v>0</v>
      </c>
      <c r="AE65" s="61"/>
      <c r="AF65" s="61"/>
      <c r="AG65" s="61"/>
      <c r="AH65" s="61" t="n">
        <f aca="false">免税使用者情報・保有機械情報入力!AE13</f>
        <v>0</v>
      </c>
      <c r="AI65" s="61"/>
      <c r="AJ65" s="61"/>
      <c r="AK65" s="61"/>
    </row>
    <row r="66" s="54" customFormat="true" ht="30.2" hidden="false" customHeight="true" outlineLevel="0" collapsed="false">
      <c r="A66" s="55"/>
      <c r="B66" s="55"/>
      <c r="C66" s="55"/>
      <c r="D66" s="55" t="n">
        <f aca="false">D6</f>
        <v>0</v>
      </c>
      <c r="E66" s="60"/>
      <c r="F66" s="66" t="n">
        <f aca="false">免税使用者情報・保有機械情報入力!C14</f>
        <v>0</v>
      </c>
      <c r="G66" s="66"/>
      <c r="H66" s="66"/>
      <c r="I66" s="66"/>
      <c r="J66" s="67" t="n">
        <f aca="false">免税使用者情報・保有機械情報入力!G14</f>
        <v>0</v>
      </c>
      <c r="K66" s="67"/>
      <c r="L66" s="67"/>
      <c r="M66" s="67"/>
      <c r="N66" s="67" t="n">
        <f aca="false">免税使用者情報・保有機械情報入力!K14</f>
        <v>0</v>
      </c>
      <c r="O66" s="67"/>
      <c r="P66" s="67"/>
      <c r="Q66" s="67"/>
      <c r="R66" s="66" t="n">
        <f aca="false">免税使用者情報・保有機械情報入力!O14</f>
        <v>0</v>
      </c>
      <c r="S66" s="66"/>
      <c r="T66" s="66"/>
      <c r="U66" s="66"/>
      <c r="V66" s="66" t="n">
        <f aca="false">免税使用者情報・保有機械情報入力!S14</f>
        <v>0</v>
      </c>
      <c r="W66" s="66"/>
      <c r="X66" s="66"/>
      <c r="Y66" s="66"/>
      <c r="Z66" s="66" t="n">
        <f aca="false">免税使用者情報・保有機械情報入力!W14</f>
        <v>0</v>
      </c>
      <c r="AA66" s="66"/>
      <c r="AB66" s="66"/>
      <c r="AC66" s="66"/>
      <c r="AD66" s="66" t="n">
        <f aca="false">免税使用者情報・保有機械情報入力!AA14</f>
        <v>0</v>
      </c>
      <c r="AE66" s="66"/>
      <c r="AF66" s="66"/>
      <c r="AG66" s="66"/>
      <c r="AH66" s="66" t="n">
        <f aca="false">免税使用者情報・保有機械情報入力!AE14</f>
        <v>0</v>
      </c>
      <c r="AI66" s="66"/>
      <c r="AJ66" s="66"/>
      <c r="AK66" s="66"/>
    </row>
    <row r="67" s="54" customFormat="true" ht="30.2" hidden="false" customHeight="true" outlineLevel="0" collapsed="false">
      <c r="A67" s="55"/>
      <c r="B67" s="55"/>
      <c r="D67" s="54" t="n">
        <f aca="false">D7</f>
        <v>0</v>
      </c>
      <c r="E67" s="60"/>
      <c r="F67" s="66" t="n">
        <f aca="false">免税使用者情報・保有機械情報入力!C15</f>
        <v>0</v>
      </c>
      <c r="G67" s="66"/>
      <c r="H67" s="66"/>
      <c r="I67" s="66"/>
      <c r="J67" s="67" t="n">
        <f aca="false">免税使用者情報・保有機械情報入力!G15</f>
        <v>0</v>
      </c>
      <c r="K67" s="67"/>
      <c r="L67" s="67"/>
      <c r="M67" s="67"/>
      <c r="N67" s="67" t="n">
        <f aca="false">免税使用者情報・保有機械情報入力!K15</f>
        <v>0</v>
      </c>
      <c r="O67" s="67"/>
      <c r="P67" s="67"/>
      <c r="Q67" s="67"/>
      <c r="R67" s="66" t="n">
        <f aca="false">免税使用者情報・保有機械情報入力!O15</f>
        <v>0</v>
      </c>
      <c r="S67" s="66"/>
      <c r="T67" s="66"/>
      <c r="U67" s="66"/>
      <c r="V67" s="66" t="n">
        <f aca="false">免税使用者情報・保有機械情報入力!S15</f>
        <v>0</v>
      </c>
      <c r="W67" s="66"/>
      <c r="X67" s="66"/>
      <c r="Y67" s="66"/>
      <c r="Z67" s="66" t="n">
        <f aca="false">免税使用者情報・保有機械情報入力!W15</f>
        <v>0</v>
      </c>
      <c r="AA67" s="66"/>
      <c r="AB67" s="66"/>
      <c r="AC67" s="66"/>
      <c r="AD67" s="66" t="n">
        <f aca="false">免税使用者情報・保有機械情報入力!AA15</f>
        <v>0</v>
      </c>
      <c r="AE67" s="66"/>
      <c r="AF67" s="66"/>
      <c r="AG67" s="66"/>
      <c r="AH67" s="66" t="n">
        <f aca="false">免税使用者情報・保有機械情報入力!AE15</f>
        <v>0</v>
      </c>
      <c r="AI67" s="66"/>
      <c r="AJ67" s="66"/>
      <c r="AK67" s="66"/>
    </row>
    <row r="68" s="177" customFormat="true" ht="18" hidden="false" customHeight="true" outlineLevel="0" collapsed="false">
      <c r="A68" s="153" t="s">
        <v>30</v>
      </c>
      <c r="B68" s="153"/>
      <c r="C68" s="153"/>
      <c r="D68" s="71" t="n">
        <f aca="false">D8</f>
        <v>0</v>
      </c>
      <c r="E68" s="72" t="n">
        <f aca="false">E8</f>
        <v>0</v>
      </c>
      <c r="F68" s="73" t="n">
        <f aca="false">免税使用者情報・保有機械情報入力!C13</f>
        <v>0</v>
      </c>
      <c r="G68" s="73"/>
      <c r="H68" s="73"/>
      <c r="I68" s="73"/>
      <c r="J68" s="73" t="n">
        <f aca="false">免税使用者情報・保有機械情報入力!G13</f>
        <v>0</v>
      </c>
      <c r="K68" s="73"/>
      <c r="L68" s="73"/>
      <c r="M68" s="73"/>
      <c r="N68" s="73" t="n">
        <f aca="false">免税使用者情報・保有機械情報入力!K13</f>
        <v>0</v>
      </c>
      <c r="O68" s="73"/>
      <c r="P68" s="73"/>
      <c r="Q68" s="73"/>
      <c r="R68" s="73" t="n">
        <f aca="false">免税使用者情報・保有機械情報入力!O13</f>
        <v>0</v>
      </c>
      <c r="S68" s="73"/>
      <c r="T68" s="73"/>
      <c r="U68" s="73"/>
      <c r="V68" s="73" t="n">
        <f aca="false">免税使用者情報・保有機械情報入力!S13</f>
        <v>0</v>
      </c>
      <c r="W68" s="73"/>
      <c r="X68" s="73"/>
      <c r="Y68" s="73"/>
      <c r="Z68" s="73" t="n">
        <f aca="false">免税使用者情報・保有機械情報入力!W13</f>
        <v>0</v>
      </c>
      <c r="AA68" s="73"/>
      <c r="AB68" s="73"/>
      <c r="AC68" s="73"/>
      <c r="AD68" s="73" t="n">
        <f aca="false">免税使用者情報・保有機械情報入力!AA13</f>
        <v>0</v>
      </c>
      <c r="AE68" s="73"/>
      <c r="AF68" s="73"/>
      <c r="AG68" s="73"/>
      <c r="AH68" s="73" t="n">
        <f aca="false">免税使用者情報・保有機械情報入力!AE13</f>
        <v>0</v>
      </c>
      <c r="AI68" s="73"/>
      <c r="AJ68" s="73"/>
      <c r="AK68" s="73"/>
      <c r="AL68" s="175" t="s">
        <v>31</v>
      </c>
      <c r="AM68" s="175"/>
      <c r="AN68" s="54"/>
      <c r="AO68" s="176" t="s">
        <v>32</v>
      </c>
      <c r="AP68" s="176"/>
    </row>
    <row r="69" s="177" customFormat="true" ht="18" hidden="false" customHeight="true" outlineLevel="0" collapsed="false">
      <c r="A69" s="55"/>
      <c r="B69" s="55"/>
      <c r="C69" s="55"/>
      <c r="D69" s="80" t="str">
        <f aca="false">D9</f>
        <v>締月</v>
      </c>
      <c r="E69" s="80"/>
      <c r="F69" s="81" t="n">
        <f aca="false">免税使用者情報・保有機械情報入力!C14</f>
        <v>0</v>
      </c>
      <c r="G69" s="81"/>
      <c r="H69" s="81"/>
      <c r="I69" s="81"/>
      <c r="J69" s="81" t="n">
        <f aca="false">免税使用者情報・保有機械情報入力!G14</f>
        <v>0</v>
      </c>
      <c r="K69" s="81"/>
      <c r="L69" s="81"/>
      <c r="M69" s="81"/>
      <c r="N69" s="81" t="n">
        <f aca="false">免税使用者情報・保有機械情報入力!K14</f>
        <v>0</v>
      </c>
      <c r="O69" s="81"/>
      <c r="P69" s="81"/>
      <c r="Q69" s="81"/>
      <c r="R69" s="81" t="n">
        <f aca="false">免税使用者情報・保有機械情報入力!O14</f>
        <v>0</v>
      </c>
      <c r="S69" s="81"/>
      <c r="T69" s="81"/>
      <c r="U69" s="81"/>
      <c r="V69" s="81" t="n">
        <f aca="false">免税使用者情報・保有機械情報入力!S14</f>
        <v>0</v>
      </c>
      <c r="W69" s="81"/>
      <c r="X69" s="81"/>
      <c r="Y69" s="81"/>
      <c r="Z69" s="81" t="n">
        <f aca="false">免税使用者情報・保有機械情報入力!W14</f>
        <v>0</v>
      </c>
      <c r="AA69" s="81"/>
      <c r="AB69" s="81"/>
      <c r="AC69" s="81"/>
      <c r="AD69" s="81" t="n">
        <f aca="false">免税使用者情報・保有機械情報入力!AA14</f>
        <v>0</v>
      </c>
      <c r="AE69" s="81"/>
      <c r="AF69" s="81"/>
      <c r="AG69" s="81"/>
      <c r="AH69" s="81" t="n">
        <f aca="false">免税使用者情報・保有機械情報入力!AE14</f>
        <v>0</v>
      </c>
      <c r="AI69" s="81"/>
      <c r="AJ69" s="81"/>
      <c r="AK69" s="81"/>
      <c r="AL69" s="175"/>
      <c r="AM69" s="175"/>
      <c r="AN69" s="54"/>
      <c r="AO69" s="176"/>
      <c r="AP69" s="176"/>
    </row>
    <row r="70" s="177" customFormat="true" ht="18" hidden="false" customHeight="true" outlineLevel="0" collapsed="false">
      <c r="A70" s="178"/>
      <c r="C70" s="55"/>
      <c r="D70" s="80"/>
      <c r="E70" s="80"/>
      <c r="F70" s="86" t="s">
        <v>14</v>
      </c>
      <c r="G70" s="87" t="s">
        <v>15</v>
      </c>
      <c r="H70" s="88" t="s">
        <v>16</v>
      </c>
      <c r="I70" s="89" t="s">
        <v>17</v>
      </c>
      <c r="J70" s="86" t="s">
        <v>14</v>
      </c>
      <c r="K70" s="90" t="s">
        <v>15</v>
      </c>
      <c r="L70" s="91" t="s">
        <v>16</v>
      </c>
      <c r="M70" s="89" t="s">
        <v>17</v>
      </c>
      <c r="N70" s="86" t="s">
        <v>14</v>
      </c>
      <c r="O70" s="90" t="s">
        <v>15</v>
      </c>
      <c r="P70" s="91" t="s">
        <v>16</v>
      </c>
      <c r="Q70" s="89" t="s">
        <v>17</v>
      </c>
      <c r="R70" s="86" t="s">
        <v>14</v>
      </c>
      <c r="S70" s="90" t="s">
        <v>15</v>
      </c>
      <c r="T70" s="91" t="s">
        <v>16</v>
      </c>
      <c r="U70" s="89" t="s">
        <v>17</v>
      </c>
      <c r="V70" s="86" t="s">
        <v>14</v>
      </c>
      <c r="W70" s="90" t="s">
        <v>15</v>
      </c>
      <c r="X70" s="91" t="s">
        <v>16</v>
      </c>
      <c r="Y70" s="89" t="s">
        <v>17</v>
      </c>
      <c r="Z70" s="86" t="s">
        <v>14</v>
      </c>
      <c r="AA70" s="90" t="s">
        <v>15</v>
      </c>
      <c r="AB70" s="91" t="s">
        <v>16</v>
      </c>
      <c r="AC70" s="89" t="s">
        <v>17</v>
      </c>
      <c r="AD70" s="86" t="s">
        <v>14</v>
      </c>
      <c r="AE70" s="90" t="s">
        <v>15</v>
      </c>
      <c r="AF70" s="91" t="s">
        <v>16</v>
      </c>
      <c r="AG70" s="89" t="s">
        <v>17</v>
      </c>
      <c r="AH70" s="86" t="s">
        <v>14</v>
      </c>
      <c r="AI70" s="90" t="s">
        <v>15</v>
      </c>
      <c r="AJ70" s="91" t="s">
        <v>16</v>
      </c>
      <c r="AK70" s="89" t="s">
        <v>17</v>
      </c>
      <c r="AL70" s="179" t="s">
        <v>16</v>
      </c>
      <c r="AM70" s="180" t="s">
        <v>17</v>
      </c>
      <c r="AN70" s="54"/>
      <c r="AO70" s="181" t="s">
        <v>16</v>
      </c>
      <c r="AP70" s="180" t="s">
        <v>17</v>
      </c>
    </row>
    <row r="71" s="177" customFormat="true" ht="18" hidden="false" customHeight="true" outlineLevel="0" collapsed="false">
      <c r="A71" s="178"/>
      <c r="B71" s="55"/>
      <c r="C71" s="182"/>
      <c r="D71" s="93" t="n">
        <f aca="false">D11</f>
        <v>0</v>
      </c>
      <c r="E71" s="94" t="n">
        <f aca="false">E11</f>
        <v>0</v>
      </c>
      <c r="F71" s="86"/>
      <c r="G71" s="87"/>
      <c r="H71" s="88"/>
      <c r="I71" s="89"/>
      <c r="J71" s="86"/>
      <c r="K71" s="90"/>
      <c r="L71" s="91"/>
      <c r="M71" s="89"/>
      <c r="N71" s="86"/>
      <c r="O71" s="90"/>
      <c r="P71" s="91"/>
      <c r="Q71" s="89"/>
      <c r="R71" s="86"/>
      <c r="S71" s="90"/>
      <c r="T71" s="91"/>
      <c r="U71" s="89"/>
      <c r="V71" s="86"/>
      <c r="W71" s="90"/>
      <c r="X71" s="91"/>
      <c r="Y71" s="89"/>
      <c r="Z71" s="86"/>
      <c r="AA71" s="90"/>
      <c r="AB71" s="91"/>
      <c r="AC71" s="89"/>
      <c r="AD71" s="86"/>
      <c r="AE71" s="90"/>
      <c r="AF71" s="91"/>
      <c r="AG71" s="89"/>
      <c r="AH71" s="86"/>
      <c r="AI71" s="90"/>
      <c r="AJ71" s="91"/>
      <c r="AK71" s="89"/>
      <c r="AL71" s="179"/>
      <c r="AM71" s="180"/>
      <c r="AN71" s="54"/>
      <c r="AO71" s="181"/>
      <c r="AP71" s="180"/>
    </row>
    <row r="72" s="174" customFormat="true" ht="30.2" hidden="false" customHeight="true" outlineLevel="0" collapsed="false">
      <c r="A72" s="156"/>
      <c r="B72" s="103"/>
      <c r="C72" s="183"/>
      <c r="D72" s="159" t="str">
        <f aca="false">D12</f>
        <v>4月計</v>
      </c>
      <c r="E72" s="159"/>
      <c r="F72" s="98" t="n">
        <f aca="false">'‘４月'!$BF$47</f>
        <v>0</v>
      </c>
      <c r="G72" s="99" t="n">
        <f aca="false">'‘４月'!$BF$45</f>
        <v>0</v>
      </c>
      <c r="H72" s="99" t="n">
        <f aca="false">'‘４月'!$BG$45</f>
        <v>0</v>
      </c>
      <c r="I72" s="100" t="n">
        <f aca="false">'‘４月'!$BH$45</f>
        <v>0</v>
      </c>
      <c r="J72" s="98" t="n">
        <f aca="false">'‘４月'!$BI$47</f>
        <v>0</v>
      </c>
      <c r="K72" s="99" t="n">
        <f aca="false">'‘４月'!$BI$45</f>
        <v>0</v>
      </c>
      <c r="L72" s="99" t="n">
        <f aca="false">'‘４月'!$BJ$45</f>
        <v>0</v>
      </c>
      <c r="M72" s="100" t="n">
        <f aca="false">'‘４月'!$BK$45</f>
        <v>0</v>
      </c>
      <c r="N72" s="98" t="n">
        <f aca="false">'‘４月'!$BL$47</f>
        <v>0</v>
      </c>
      <c r="O72" s="99" t="n">
        <f aca="false">'‘４月'!$BL$45</f>
        <v>0</v>
      </c>
      <c r="P72" s="99" t="n">
        <f aca="false">'‘４月'!$BM$45</f>
        <v>0</v>
      </c>
      <c r="Q72" s="100" t="n">
        <f aca="false">'‘４月'!$BN$45</f>
        <v>0</v>
      </c>
      <c r="R72" s="98" t="n">
        <f aca="false">'‘４月'!$BO$47</f>
        <v>0</v>
      </c>
      <c r="S72" s="99" t="n">
        <f aca="false">'‘４月'!$BO$45</f>
        <v>0</v>
      </c>
      <c r="T72" s="99" t="n">
        <f aca="false">'‘４月'!$BP$45</f>
        <v>0</v>
      </c>
      <c r="U72" s="100" t="n">
        <f aca="false">'‘４月'!$BQ$45</f>
        <v>0</v>
      </c>
      <c r="V72" s="98" t="n">
        <f aca="false">'‘４月'!$BR$47</f>
        <v>0</v>
      </c>
      <c r="W72" s="99" t="n">
        <f aca="false">'‘４月'!$BR$45</f>
        <v>0</v>
      </c>
      <c r="X72" s="99" t="n">
        <f aca="false">'‘４月'!$BS$45</f>
        <v>0</v>
      </c>
      <c r="Y72" s="100" t="n">
        <f aca="false">'‘４月'!$BT$45</f>
        <v>0</v>
      </c>
      <c r="Z72" s="98" t="n">
        <f aca="false">'‘４月'!$BU$47</f>
        <v>0</v>
      </c>
      <c r="AA72" s="99" t="n">
        <f aca="false">'‘４月'!$BU$45</f>
        <v>0</v>
      </c>
      <c r="AB72" s="99" t="n">
        <f aca="false">'‘４月'!$BV$45</f>
        <v>0</v>
      </c>
      <c r="AC72" s="100" t="n">
        <f aca="false">'‘４月'!$BW$45</f>
        <v>0</v>
      </c>
      <c r="AD72" s="98" t="n">
        <f aca="false">'‘４月'!$BX$47</f>
        <v>0</v>
      </c>
      <c r="AE72" s="99" t="n">
        <f aca="false">'‘４月'!$BX$45</f>
        <v>0</v>
      </c>
      <c r="AF72" s="99" t="n">
        <f aca="false">'‘４月'!$BY$45</f>
        <v>0</v>
      </c>
      <c r="AG72" s="100" t="n">
        <f aca="false">'‘４月'!$BZ$45</f>
        <v>0</v>
      </c>
      <c r="AH72" s="98" t="n">
        <f aca="false">'‘４月'!$CA$47</f>
        <v>0</v>
      </c>
      <c r="AI72" s="99" t="n">
        <f aca="false">'‘４月'!$CA$45</f>
        <v>0</v>
      </c>
      <c r="AJ72" s="99" t="n">
        <f aca="false">'‘４月'!$CB$45</f>
        <v>0</v>
      </c>
      <c r="AK72" s="100" t="n">
        <f aca="false">'‘４月'!$CC$45</f>
        <v>0</v>
      </c>
      <c r="AL72" s="184"/>
      <c r="AM72" s="185"/>
      <c r="AN72" s="186"/>
      <c r="AO72" s="184" t="n">
        <f aca="false">H12+L12+P12+T12+X12+AB12+AF12+AJ12+H42+L42+P42+T42+X42+AB42+AF42+AJ42+H72+L72+P72+T72+X72+AB72+AF72+AJ72</f>
        <v>0</v>
      </c>
      <c r="AP72" s="185" t="n">
        <f aca="false">I12+M12+Q12+U12+Y12+AC12+AG12+AK12+I42+M42+Q42+U42+Y42+AC42+AG42+AK42+I72+M72+Q72+U72+Y72+AC72+AG72+AK72</f>
        <v>0</v>
      </c>
    </row>
    <row r="73" s="174" customFormat="true" ht="30.2" hidden="false" customHeight="true" outlineLevel="0" collapsed="false">
      <c r="A73" s="156"/>
      <c r="B73" s="187"/>
      <c r="C73" s="171"/>
      <c r="D73" s="162" t="str">
        <f aca="false">D13</f>
        <v>累計</v>
      </c>
      <c r="E73" s="162"/>
      <c r="F73" s="134" t="n">
        <f aca="false">IF(F72="",0,F72)</f>
        <v>0</v>
      </c>
      <c r="G73" s="135" t="n">
        <f aca="false">IF(G72="",0,G72)</f>
        <v>0</v>
      </c>
      <c r="H73" s="135" t="n">
        <f aca="false">IF(H72="",0,H72)</f>
        <v>0</v>
      </c>
      <c r="I73" s="125" t="n">
        <f aca="false">IF(I72="",0,I72)</f>
        <v>0</v>
      </c>
      <c r="J73" s="134" t="n">
        <f aca="false">IF(J72="",0,J72)</f>
        <v>0</v>
      </c>
      <c r="K73" s="135" t="n">
        <f aca="false">IF(K72="",0,K72)</f>
        <v>0</v>
      </c>
      <c r="L73" s="135" t="n">
        <f aca="false">IF(L72="",0,L72)</f>
        <v>0</v>
      </c>
      <c r="M73" s="136" t="n">
        <f aca="false">IF(M72="",0,M72)</f>
        <v>0</v>
      </c>
      <c r="N73" s="134" t="n">
        <f aca="false">IF(N72="",0,N72)</f>
        <v>0</v>
      </c>
      <c r="O73" s="135" t="n">
        <f aca="false">IF(O72="",0,O72)</f>
        <v>0</v>
      </c>
      <c r="P73" s="135" t="n">
        <f aca="false">IF(P72="",0,P72)</f>
        <v>0</v>
      </c>
      <c r="Q73" s="136" t="n">
        <f aca="false">IF(Q72="",0,Q72)</f>
        <v>0</v>
      </c>
      <c r="R73" s="134" t="n">
        <f aca="false">IF(R72="",0,R72)</f>
        <v>0</v>
      </c>
      <c r="S73" s="135" t="n">
        <f aca="false">IF(S72="",0,S72)</f>
        <v>0</v>
      </c>
      <c r="T73" s="135" t="n">
        <f aca="false">IF(T72="",0,T72)</f>
        <v>0</v>
      </c>
      <c r="U73" s="136" t="n">
        <f aca="false">IF(U72="",0,U72)</f>
        <v>0</v>
      </c>
      <c r="V73" s="134" t="n">
        <f aca="false">IF(V72="",0,V72)</f>
        <v>0</v>
      </c>
      <c r="W73" s="135" t="n">
        <f aca="false">IF(W72="",0,W72)</f>
        <v>0</v>
      </c>
      <c r="X73" s="135" t="n">
        <f aca="false">IF(X72="",0,X72)</f>
        <v>0</v>
      </c>
      <c r="Y73" s="136" t="n">
        <f aca="false">IF(Y72="",0,Y72)</f>
        <v>0</v>
      </c>
      <c r="Z73" s="134" t="n">
        <f aca="false">IF(Z72="",0,Z72)</f>
        <v>0</v>
      </c>
      <c r="AA73" s="135" t="n">
        <f aca="false">IF(AA72="",0,AA72)</f>
        <v>0</v>
      </c>
      <c r="AB73" s="135" t="n">
        <f aca="false">IF(AB72="",0,AB72)</f>
        <v>0</v>
      </c>
      <c r="AC73" s="136" t="n">
        <f aca="false">IF(AC72="",0,AC72)</f>
        <v>0</v>
      </c>
      <c r="AD73" s="134" t="n">
        <f aca="false">IF(AD72="",0,AD72)</f>
        <v>0</v>
      </c>
      <c r="AE73" s="135" t="n">
        <f aca="false">IF(AE72="",0,AE72)</f>
        <v>0</v>
      </c>
      <c r="AF73" s="135" t="n">
        <f aca="false">IF(AF72="",0,AF72)</f>
        <v>0</v>
      </c>
      <c r="AG73" s="136" t="n">
        <f aca="false">IF(AG72="",0,AG72)</f>
        <v>0</v>
      </c>
      <c r="AH73" s="134" t="n">
        <f aca="false">IF(AH72="",0,AH72)</f>
        <v>0</v>
      </c>
      <c r="AI73" s="135" t="n">
        <f aca="false">IF(AI72="",0,AI72)</f>
        <v>0</v>
      </c>
      <c r="AJ73" s="135" t="n">
        <f aca="false">IF(AJ72="",0,AJ72)</f>
        <v>0</v>
      </c>
      <c r="AK73" s="136" t="n">
        <f aca="false">IF(AK72="",0,AK72)</f>
        <v>0</v>
      </c>
      <c r="AL73" s="134" t="n">
        <f aca="false">($B$10+B13)-H13-L13-P13-T13-X13-AB13-AF13-AJ13-AF43-AJ43-H43-L43-P43-T43-X43-AB43-H73-L73-P73-T73-X73-AB73-AF73-AJ73</f>
        <v>0</v>
      </c>
      <c r="AM73" s="136" t="n">
        <f aca="false">(C10+C13)-I13-M13-Q13-U13-Y13-AC13-AG13-AK13-AG43-AK43-I43-M43-Q43-U43-Y43-AC43-I73-M73-Q73-U73-Y73-AC73-AG73-AK73</f>
        <v>0</v>
      </c>
      <c r="AN73" s="186"/>
      <c r="AO73" s="134" t="n">
        <f aca="false">IF(AO72="",0,AO72)</f>
        <v>0</v>
      </c>
      <c r="AP73" s="136" t="n">
        <f aca="false">IF(AP72="",0,AP72)</f>
        <v>0</v>
      </c>
    </row>
    <row r="74" s="174" customFormat="true" ht="30.2" hidden="false" customHeight="true" outlineLevel="0" collapsed="false">
      <c r="A74" s="156"/>
      <c r="B74" s="103"/>
      <c r="C74" s="188"/>
      <c r="D74" s="163" t="str">
        <f aca="false">D14</f>
        <v>5月計</v>
      </c>
      <c r="E74" s="163"/>
      <c r="F74" s="119" t="n">
        <f aca="false">'‘５月'!$BF$47</f>
        <v>0</v>
      </c>
      <c r="G74" s="120" t="n">
        <f aca="false">'‘５月'!$BF$45</f>
        <v>0</v>
      </c>
      <c r="H74" s="120" t="n">
        <f aca="false">'‘５月'!$BG$45</f>
        <v>0</v>
      </c>
      <c r="I74" s="121" t="n">
        <f aca="false">'‘５月'!$BH$45</f>
        <v>0</v>
      </c>
      <c r="J74" s="119" t="n">
        <f aca="false">'‘５月'!$BI$47</f>
        <v>0</v>
      </c>
      <c r="K74" s="120" t="n">
        <f aca="false">'‘５月'!$BI$45</f>
        <v>0</v>
      </c>
      <c r="L74" s="120" t="n">
        <f aca="false">'‘５月'!$BJ$45</f>
        <v>0</v>
      </c>
      <c r="M74" s="121" t="n">
        <f aca="false">'‘５月'!$BK$45</f>
        <v>0</v>
      </c>
      <c r="N74" s="119" t="n">
        <f aca="false">'‘５月'!$BL$47</f>
        <v>0</v>
      </c>
      <c r="O74" s="120" t="n">
        <f aca="false">'‘５月'!$BL$45</f>
        <v>0</v>
      </c>
      <c r="P74" s="120" t="n">
        <f aca="false">'‘５月'!$BM$45</f>
        <v>0</v>
      </c>
      <c r="Q74" s="121" t="n">
        <f aca="false">'‘５月'!$BN$45</f>
        <v>0</v>
      </c>
      <c r="R74" s="119" t="n">
        <f aca="false">'‘５月'!$BO$47</f>
        <v>0</v>
      </c>
      <c r="S74" s="120" t="n">
        <f aca="false">'‘５月'!$BO$45</f>
        <v>0</v>
      </c>
      <c r="T74" s="120" t="n">
        <f aca="false">'‘５月'!$BP$45</f>
        <v>0</v>
      </c>
      <c r="U74" s="121" t="n">
        <f aca="false">'‘５月'!$BQ$45</f>
        <v>0</v>
      </c>
      <c r="V74" s="119" t="n">
        <f aca="false">'‘５月'!$BR$47</f>
        <v>0</v>
      </c>
      <c r="W74" s="120" t="n">
        <f aca="false">'‘５月'!$BR$45</f>
        <v>0</v>
      </c>
      <c r="X74" s="120" t="n">
        <f aca="false">'‘５月'!$BS$45</f>
        <v>0</v>
      </c>
      <c r="Y74" s="121" t="n">
        <f aca="false">'‘５月'!$BT$45</f>
        <v>0</v>
      </c>
      <c r="Z74" s="119" t="n">
        <f aca="false">'‘５月'!$BU$47</f>
        <v>0</v>
      </c>
      <c r="AA74" s="120" t="n">
        <f aca="false">'‘５月'!$BU$45</f>
        <v>0</v>
      </c>
      <c r="AB74" s="120" t="n">
        <f aca="false">'‘５月'!$BV$45</f>
        <v>0</v>
      </c>
      <c r="AC74" s="121" t="n">
        <f aca="false">'‘５月'!$BW$45</f>
        <v>0</v>
      </c>
      <c r="AD74" s="119" t="n">
        <f aca="false">'‘５月'!$BX$47</f>
        <v>0</v>
      </c>
      <c r="AE74" s="120" t="n">
        <f aca="false">'‘５月'!$BX$45</f>
        <v>0</v>
      </c>
      <c r="AF74" s="120" t="n">
        <f aca="false">'‘５月'!$BY$45</f>
        <v>0</v>
      </c>
      <c r="AG74" s="121" t="n">
        <f aca="false">'‘５月'!$BZ$45</f>
        <v>0</v>
      </c>
      <c r="AH74" s="119" t="n">
        <f aca="false">'‘５月'!$CA$47</f>
        <v>0</v>
      </c>
      <c r="AI74" s="120" t="n">
        <f aca="false">'‘５月'!$CA$45</f>
        <v>0</v>
      </c>
      <c r="AJ74" s="120" t="n">
        <f aca="false">'‘５月'!$CB$45</f>
        <v>0</v>
      </c>
      <c r="AK74" s="121" t="n">
        <f aca="false">'‘５月'!$CC$45</f>
        <v>0</v>
      </c>
      <c r="AL74" s="189"/>
      <c r="AM74" s="190"/>
      <c r="AN74" s="186"/>
      <c r="AO74" s="189" t="n">
        <f aca="false">H14+L14+P14+T14+X14+AB14+AF14+AJ14+H44+L44+P44+T44+X44+AB44+AF44+AJ44+H74+L74+P74+T74+X74+AB74+AF74+AJ74</f>
        <v>0</v>
      </c>
      <c r="AP74" s="190" t="n">
        <f aca="false">I14+M14+Q14+U14+Y14+AC14+AG14+AK14+I44+M44+Q44+U44+Y44+AC44+AG44+AK44+I74+M74+Q74+U74+Y74+AC74+AG74+AK74</f>
        <v>0</v>
      </c>
    </row>
    <row r="75" s="174" customFormat="true" ht="30.2" hidden="false" customHeight="true" outlineLevel="0" collapsed="false">
      <c r="A75" s="156"/>
      <c r="B75" s="103"/>
      <c r="C75" s="171"/>
      <c r="D75" s="162" t="str">
        <f aca="false">D15</f>
        <v>累計</v>
      </c>
      <c r="E75" s="162"/>
      <c r="F75" s="110" t="n">
        <f aca="false">F73+F74</f>
        <v>0</v>
      </c>
      <c r="G75" s="111" t="n">
        <f aca="false">G73+G74</f>
        <v>0</v>
      </c>
      <c r="H75" s="111" t="n">
        <f aca="false">H73+H74</f>
        <v>0</v>
      </c>
      <c r="I75" s="165" t="n">
        <f aca="false">I73+I74</f>
        <v>0</v>
      </c>
      <c r="J75" s="110" t="n">
        <f aca="false">J73+J74</f>
        <v>0</v>
      </c>
      <c r="K75" s="111" t="n">
        <f aca="false">K73+K74</f>
        <v>0</v>
      </c>
      <c r="L75" s="111" t="n">
        <f aca="false">L73+L74</f>
        <v>0</v>
      </c>
      <c r="M75" s="113" t="n">
        <f aca="false">M73+M74</f>
        <v>0</v>
      </c>
      <c r="N75" s="110" t="n">
        <f aca="false">N73+N74</f>
        <v>0</v>
      </c>
      <c r="O75" s="111" t="n">
        <f aca="false">O73+O74</f>
        <v>0</v>
      </c>
      <c r="P75" s="111" t="n">
        <f aca="false">P73+P74</f>
        <v>0</v>
      </c>
      <c r="Q75" s="113" t="n">
        <f aca="false">Q73+Q74</f>
        <v>0</v>
      </c>
      <c r="R75" s="110" t="n">
        <f aca="false">R73+R74</f>
        <v>0</v>
      </c>
      <c r="S75" s="111" t="n">
        <f aca="false">S73+S74</f>
        <v>0</v>
      </c>
      <c r="T75" s="111" t="n">
        <f aca="false">T73+T74</f>
        <v>0</v>
      </c>
      <c r="U75" s="113" t="n">
        <f aca="false">U73+U74</f>
        <v>0</v>
      </c>
      <c r="V75" s="110" t="n">
        <f aca="false">V73+V74</f>
        <v>0</v>
      </c>
      <c r="W75" s="111" t="n">
        <f aca="false">W73+W74</f>
        <v>0</v>
      </c>
      <c r="X75" s="111" t="n">
        <f aca="false">X73+X74</f>
        <v>0</v>
      </c>
      <c r="Y75" s="113" t="n">
        <f aca="false">Y73+Y74</f>
        <v>0</v>
      </c>
      <c r="Z75" s="110" t="n">
        <f aca="false">Z73+Z74</f>
        <v>0</v>
      </c>
      <c r="AA75" s="111" t="n">
        <f aca="false">AA73+AA74</f>
        <v>0</v>
      </c>
      <c r="AB75" s="111" t="n">
        <f aca="false">AB73+AB74</f>
        <v>0</v>
      </c>
      <c r="AC75" s="113" t="n">
        <f aca="false">AC73+AC74</f>
        <v>0</v>
      </c>
      <c r="AD75" s="110" t="n">
        <f aca="false">AD73+AD74</f>
        <v>0</v>
      </c>
      <c r="AE75" s="111" t="n">
        <f aca="false">AE73+AE74</f>
        <v>0</v>
      </c>
      <c r="AF75" s="111" t="n">
        <f aca="false">AF73+AF74</f>
        <v>0</v>
      </c>
      <c r="AG75" s="113" t="n">
        <f aca="false">AG73+AG74</f>
        <v>0</v>
      </c>
      <c r="AH75" s="110" t="n">
        <f aca="false">AH73+AH74</f>
        <v>0</v>
      </c>
      <c r="AI75" s="111" t="n">
        <f aca="false">AI73+AI74</f>
        <v>0</v>
      </c>
      <c r="AJ75" s="111" t="n">
        <f aca="false">AJ73+AJ74</f>
        <v>0</v>
      </c>
      <c r="AK75" s="113" t="n">
        <f aca="false">AK73+AK74</f>
        <v>0</v>
      </c>
      <c r="AL75" s="134" t="n">
        <f aca="false">($B$10+B15)-H15-L15-P15-T15-X15-AB15-AF15-AJ15-AF45-AJ45-H45-L45-P45-T45-X45-AB45-H75-L75-P75-T75-X75-AB75-AF75-AJ75</f>
        <v>0</v>
      </c>
      <c r="AM75" s="136" t="n">
        <f aca="false">(C10+C15)-I15-M15-Q15-U15-Y15-AC15-AG15-AK15-AG45-AK45-I45-M45-Q45-U45-Y45-AC45-I75-M75-Q75-U75-Y75-AC75-AG75-AK75</f>
        <v>0</v>
      </c>
      <c r="AN75" s="186"/>
      <c r="AO75" s="134" t="n">
        <f aca="false">AO73+AO74</f>
        <v>0</v>
      </c>
      <c r="AP75" s="136" t="n">
        <f aca="false">AP73+AP74</f>
        <v>0</v>
      </c>
    </row>
    <row r="76" s="174" customFormat="true" ht="30.2" hidden="false" customHeight="true" outlineLevel="0" collapsed="false">
      <c r="A76" s="156"/>
      <c r="B76" s="103"/>
      <c r="C76" s="188"/>
      <c r="D76" s="163" t="str">
        <f aca="false">D16</f>
        <v>6月計</v>
      </c>
      <c r="E76" s="163"/>
      <c r="F76" s="119" t="n">
        <f aca="false">'‘６月'!$BF$47</f>
        <v>0</v>
      </c>
      <c r="G76" s="120" t="n">
        <f aca="false">'‘６月'!$BF$45</f>
        <v>0</v>
      </c>
      <c r="H76" s="120" t="n">
        <f aca="false">'‘６月'!$BG$45</f>
        <v>0</v>
      </c>
      <c r="I76" s="121" t="n">
        <f aca="false">'‘６月'!$BH$45</f>
        <v>0</v>
      </c>
      <c r="J76" s="119" t="n">
        <f aca="false">'‘６月'!$BI$47</f>
        <v>0</v>
      </c>
      <c r="K76" s="120" t="n">
        <f aca="false">'‘６月'!$BI$45</f>
        <v>0</v>
      </c>
      <c r="L76" s="120" t="n">
        <f aca="false">'‘６月'!$BJ$45</f>
        <v>0</v>
      </c>
      <c r="M76" s="121" t="n">
        <f aca="false">'‘６月'!$BK$45</f>
        <v>0</v>
      </c>
      <c r="N76" s="119" t="n">
        <f aca="false">'‘６月'!$BL$47</f>
        <v>0</v>
      </c>
      <c r="O76" s="120" t="n">
        <f aca="false">'‘６月'!$BL$45</f>
        <v>0</v>
      </c>
      <c r="P76" s="120" t="n">
        <f aca="false">'‘６月'!$BM$45</f>
        <v>0</v>
      </c>
      <c r="Q76" s="121" t="n">
        <f aca="false">'‘６月'!$BN$45</f>
        <v>0</v>
      </c>
      <c r="R76" s="119" t="n">
        <f aca="false">'‘６月'!$BO$47</f>
        <v>0</v>
      </c>
      <c r="S76" s="120" t="n">
        <f aca="false">'‘６月'!$BO$45</f>
        <v>0</v>
      </c>
      <c r="T76" s="120" t="n">
        <f aca="false">'‘６月'!$BP$45</f>
        <v>0</v>
      </c>
      <c r="U76" s="121" t="n">
        <f aca="false">'‘６月'!$BQ$45</f>
        <v>0</v>
      </c>
      <c r="V76" s="119" t="n">
        <f aca="false">'‘６月'!$BR$47</f>
        <v>0</v>
      </c>
      <c r="W76" s="120" t="n">
        <f aca="false">'‘６月'!$BR$45</f>
        <v>0</v>
      </c>
      <c r="X76" s="120" t="n">
        <f aca="false">'‘６月'!$BS$45</f>
        <v>0</v>
      </c>
      <c r="Y76" s="121" t="n">
        <f aca="false">'‘６月'!$BT$45</f>
        <v>0</v>
      </c>
      <c r="Z76" s="119" t="n">
        <f aca="false">'‘６月'!$BU$47</f>
        <v>0</v>
      </c>
      <c r="AA76" s="120" t="n">
        <f aca="false">'‘６月'!$BU$45</f>
        <v>0</v>
      </c>
      <c r="AB76" s="120" t="n">
        <f aca="false">'‘６月'!$BV$45</f>
        <v>0</v>
      </c>
      <c r="AC76" s="121" t="n">
        <f aca="false">'‘６月'!$BW$45</f>
        <v>0</v>
      </c>
      <c r="AD76" s="119" t="n">
        <f aca="false">'‘６月'!$BX$47</f>
        <v>0</v>
      </c>
      <c r="AE76" s="120" t="n">
        <f aca="false">'‘６月'!$BX$45</f>
        <v>0</v>
      </c>
      <c r="AF76" s="120" t="n">
        <f aca="false">'‘６月'!$BY$45</f>
        <v>0</v>
      </c>
      <c r="AG76" s="121" t="n">
        <f aca="false">'‘６月'!$BZ$45</f>
        <v>0</v>
      </c>
      <c r="AH76" s="119" t="n">
        <f aca="false">'‘６月'!$CA$47</f>
        <v>0</v>
      </c>
      <c r="AI76" s="120" t="n">
        <f aca="false">'‘６月'!$CA$45</f>
        <v>0</v>
      </c>
      <c r="AJ76" s="120" t="n">
        <f aca="false">'‘６月'!$CB$45</f>
        <v>0</v>
      </c>
      <c r="AK76" s="121" t="n">
        <f aca="false">'‘６月'!$CC$45</f>
        <v>0</v>
      </c>
      <c r="AL76" s="189"/>
      <c r="AM76" s="190"/>
      <c r="AN76" s="186"/>
      <c r="AO76" s="189" t="n">
        <f aca="false">H16+L16+P16+T16+X16+AB16+AF16+AJ16+H46+L46+P46+T46+X46+AB46+AF46+AJ46+H76+L76+P76+T76+X76+AB76+AF76+AJ76</f>
        <v>0</v>
      </c>
      <c r="AP76" s="190" t="n">
        <f aca="false">I16+M16+Q16+U16+Y16+AC16+AG16+AK16+I46+M46+Q46+U46+Y46+AC46+AG46+AK46+I76+M76+Q76+U76+Y76+AC76+AG76+AK76</f>
        <v>0</v>
      </c>
    </row>
    <row r="77" s="174" customFormat="true" ht="30.2" hidden="false" customHeight="true" outlineLevel="0" collapsed="false">
      <c r="A77" s="156"/>
      <c r="B77" s="103"/>
      <c r="C77" s="171"/>
      <c r="D77" s="162" t="str">
        <f aca="false">D17</f>
        <v>累計</v>
      </c>
      <c r="E77" s="162"/>
      <c r="F77" s="110" t="n">
        <f aca="false">F75+F76</f>
        <v>0</v>
      </c>
      <c r="G77" s="111" t="n">
        <f aca="false">G75+G76</f>
        <v>0</v>
      </c>
      <c r="H77" s="111" t="n">
        <f aca="false">H75+H76</f>
        <v>0</v>
      </c>
      <c r="I77" s="165" t="n">
        <f aca="false">I75+I76</f>
        <v>0</v>
      </c>
      <c r="J77" s="110" t="n">
        <f aca="false">J75+J76</f>
        <v>0</v>
      </c>
      <c r="K77" s="111" t="n">
        <f aca="false">K75+K76</f>
        <v>0</v>
      </c>
      <c r="L77" s="111" t="n">
        <f aca="false">L75+L76</f>
        <v>0</v>
      </c>
      <c r="M77" s="113" t="n">
        <f aca="false">M75+M76</f>
        <v>0</v>
      </c>
      <c r="N77" s="110" t="n">
        <f aca="false">N75+N76</f>
        <v>0</v>
      </c>
      <c r="O77" s="111" t="n">
        <f aca="false">O75+O76</f>
        <v>0</v>
      </c>
      <c r="P77" s="111" t="n">
        <f aca="false">P75+P76</f>
        <v>0</v>
      </c>
      <c r="Q77" s="113" t="n">
        <f aca="false">Q75+Q76</f>
        <v>0</v>
      </c>
      <c r="R77" s="110" t="n">
        <f aca="false">R75+R76</f>
        <v>0</v>
      </c>
      <c r="S77" s="111" t="n">
        <f aca="false">S75+S76</f>
        <v>0</v>
      </c>
      <c r="T77" s="111" t="n">
        <f aca="false">T75+T76</f>
        <v>0</v>
      </c>
      <c r="U77" s="113" t="n">
        <f aca="false">U75+U76</f>
        <v>0</v>
      </c>
      <c r="V77" s="110" t="n">
        <f aca="false">V75+V76</f>
        <v>0</v>
      </c>
      <c r="W77" s="111" t="n">
        <f aca="false">W75+W76</f>
        <v>0</v>
      </c>
      <c r="X77" s="111" t="n">
        <f aca="false">X75+X76</f>
        <v>0</v>
      </c>
      <c r="Y77" s="113" t="n">
        <f aca="false">Y75+Y76</f>
        <v>0</v>
      </c>
      <c r="Z77" s="110" t="n">
        <f aca="false">Z75+Z76</f>
        <v>0</v>
      </c>
      <c r="AA77" s="111" t="n">
        <f aca="false">AA75+AA76</f>
        <v>0</v>
      </c>
      <c r="AB77" s="111" t="n">
        <f aca="false">AB75+AB76</f>
        <v>0</v>
      </c>
      <c r="AC77" s="113" t="n">
        <f aca="false">AC75+AC76</f>
        <v>0</v>
      </c>
      <c r="AD77" s="110" t="n">
        <f aca="false">AD75+AD76</f>
        <v>0</v>
      </c>
      <c r="AE77" s="111" t="n">
        <f aca="false">AE75+AE76</f>
        <v>0</v>
      </c>
      <c r="AF77" s="111" t="n">
        <f aca="false">AF75+AF76</f>
        <v>0</v>
      </c>
      <c r="AG77" s="113" t="n">
        <f aca="false">AG75+AG76</f>
        <v>0</v>
      </c>
      <c r="AH77" s="110" t="n">
        <f aca="false">AH75+AH76</f>
        <v>0</v>
      </c>
      <c r="AI77" s="111" t="n">
        <f aca="false">AI75+AI76</f>
        <v>0</v>
      </c>
      <c r="AJ77" s="111" t="n">
        <f aca="false">AJ75+AJ76</f>
        <v>0</v>
      </c>
      <c r="AK77" s="113" t="n">
        <f aca="false">AK75+AK76</f>
        <v>0</v>
      </c>
      <c r="AL77" s="134" t="n">
        <f aca="false">($B$10+B17)-H17-L17-P17-T17-X17-AB17-AF17-AJ17-AF47-AJ47-H47-L47-P47-T47-X47-AB47-H77-L77-P77-T77-X77-AB77-AF77-AJ77</f>
        <v>0</v>
      </c>
      <c r="AM77" s="136" t="n">
        <f aca="false">(C10+C17)-I17-M17-Q17-U17-Y17-AC17-AG17-AK17-AG47-AK47-I47-M47-Q47-U47-Y47-AC47-I77-M77-Q77-U77-Y77-AC77-AG77-AK77</f>
        <v>0</v>
      </c>
      <c r="AN77" s="186"/>
      <c r="AO77" s="134" t="n">
        <f aca="false">AO75+AO76</f>
        <v>0</v>
      </c>
      <c r="AP77" s="136" t="n">
        <f aca="false">AP75+AP76</f>
        <v>0</v>
      </c>
    </row>
    <row r="78" customFormat="false" ht="30.2" hidden="false" customHeight="true" outlineLevel="0" collapsed="false">
      <c r="A78" s="156"/>
      <c r="B78" s="103"/>
      <c r="C78" s="188"/>
      <c r="D78" s="163" t="str">
        <f aca="false">D18</f>
        <v>7月計</v>
      </c>
      <c r="E78" s="163"/>
      <c r="F78" s="119" t="n">
        <f aca="false">'‘７月'!$BF$47</f>
        <v>0</v>
      </c>
      <c r="G78" s="120" t="n">
        <f aca="false">'‘７月'!$BF$45</f>
        <v>0</v>
      </c>
      <c r="H78" s="120" t="n">
        <f aca="false">'‘７月'!$BG$45</f>
        <v>0</v>
      </c>
      <c r="I78" s="121" t="n">
        <f aca="false">'‘７月'!$BH$45</f>
        <v>0</v>
      </c>
      <c r="J78" s="119" t="n">
        <f aca="false">'‘７月'!$BI$47</f>
        <v>0</v>
      </c>
      <c r="K78" s="120" t="n">
        <f aca="false">'‘７月'!$BI$45</f>
        <v>0</v>
      </c>
      <c r="L78" s="120" t="n">
        <f aca="false">'‘７月'!$BJ$45</f>
        <v>0</v>
      </c>
      <c r="M78" s="121" t="n">
        <f aca="false">'‘７月'!$BK$45</f>
        <v>0</v>
      </c>
      <c r="N78" s="119" t="n">
        <f aca="false">'‘７月'!$BL$47</f>
        <v>0</v>
      </c>
      <c r="O78" s="120" t="n">
        <f aca="false">'‘７月'!$BL$45</f>
        <v>0</v>
      </c>
      <c r="P78" s="120" t="n">
        <f aca="false">'‘７月'!$BM$45</f>
        <v>0</v>
      </c>
      <c r="Q78" s="121" t="n">
        <f aca="false">'‘７月'!$BN$45</f>
        <v>0</v>
      </c>
      <c r="R78" s="119" t="n">
        <f aca="false">'‘７月'!$BO$47</f>
        <v>0</v>
      </c>
      <c r="S78" s="120" t="n">
        <f aca="false">'‘７月'!$BO$45</f>
        <v>0</v>
      </c>
      <c r="T78" s="120" t="n">
        <f aca="false">'‘７月'!$BP$45</f>
        <v>0</v>
      </c>
      <c r="U78" s="121" t="n">
        <f aca="false">'‘７月'!$BQ$45</f>
        <v>0</v>
      </c>
      <c r="V78" s="119" t="n">
        <f aca="false">'‘７月'!$BR$47</f>
        <v>0</v>
      </c>
      <c r="W78" s="120" t="n">
        <f aca="false">'‘７月'!$BR$45</f>
        <v>0</v>
      </c>
      <c r="X78" s="120" t="n">
        <f aca="false">'‘７月'!$BS$45</f>
        <v>0</v>
      </c>
      <c r="Y78" s="121" t="n">
        <f aca="false">'‘７月'!$BT$45</f>
        <v>0</v>
      </c>
      <c r="Z78" s="119" t="n">
        <f aca="false">'‘７月'!$BU$47</f>
        <v>0</v>
      </c>
      <c r="AA78" s="120" t="n">
        <f aca="false">'‘７月'!$BU$45</f>
        <v>0</v>
      </c>
      <c r="AB78" s="120" t="n">
        <f aca="false">'‘７月'!$BV$45</f>
        <v>0</v>
      </c>
      <c r="AC78" s="121" t="n">
        <f aca="false">'‘７月'!$BW$45</f>
        <v>0</v>
      </c>
      <c r="AD78" s="119" t="n">
        <f aca="false">'‘７月'!$BX$47</f>
        <v>0</v>
      </c>
      <c r="AE78" s="120" t="n">
        <f aca="false">'‘７月'!$BX$45</f>
        <v>0</v>
      </c>
      <c r="AF78" s="120" t="n">
        <f aca="false">'‘７月'!$BY$45</f>
        <v>0</v>
      </c>
      <c r="AG78" s="121" t="n">
        <f aca="false">'‘７月'!$BZ$45</f>
        <v>0</v>
      </c>
      <c r="AH78" s="119" t="n">
        <f aca="false">'‘７月'!$CA$47</f>
        <v>0</v>
      </c>
      <c r="AI78" s="120" t="n">
        <f aca="false">'‘７月'!$CA$45</f>
        <v>0</v>
      </c>
      <c r="AJ78" s="120" t="n">
        <f aca="false">'‘７月'!$CB$45</f>
        <v>0</v>
      </c>
      <c r="AK78" s="121" t="n">
        <f aca="false">'‘７月'!$CC$45</f>
        <v>0</v>
      </c>
      <c r="AL78" s="189"/>
      <c r="AM78" s="190"/>
      <c r="AN78" s="186"/>
      <c r="AO78" s="189" t="n">
        <f aca="false">H18+L18+P18+T18+X18+AB18+AF18+AJ18+H48+L48+P48+T48+X48+AB48+AF48+AJ48+H78+L78+P78+T78+X78+AB78+AF78+AJ78</f>
        <v>0</v>
      </c>
      <c r="AP78" s="190" t="n">
        <f aca="false">I18+M18+Q18+U18+Y18+AC18+AG18+AK18+I48+M48+Q48+U48+Y48+AC48+AG48+AK48+I78+M78+Q78+U78+Y78+AC78+AG78+AK78</f>
        <v>0</v>
      </c>
    </row>
    <row r="79" customFormat="false" ht="30.2" hidden="false" customHeight="true" outlineLevel="0" collapsed="false">
      <c r="A79" s="156"/>
      <c r="B79" s="103"/>
      <c r="C79" s="171"/>
      <c r="D79" s="162" t="str">
        <f aca="false">D19</f>
        <v>累計</v>
      </c>
      <c r="E79" s="162"/>
      <c r="F79" s="110" t="n">
        <f aca="false">F77+F78</f>
        <v>0</v>
      </c>
      <c r="G79" s="111" t="n">
        <f aca="false">G77+G78</f>
        <v>0</v>
      </c>
      <c r="H79" s="111" t="n">
        <f aca="false">H77+H78</f>
        <v>0</v>
      </c>
      <c r="I79" s="165" t="n">
        <f aca="false">I77+I78</f>
        <v>0</v>
      </c>
      <c r="J79" s="110" t="n">
        <f aca="false">J77+J78</f>
        <v>0</v>
      </c>
      <c r="K79" s="111" t="n">
        <f aca="false">K77+K78</f>
        <v>0</v>
      </c>
      <c r="L79" s="111" t="n">
        <f aca="false">L77+L78</f>
        <v>0</v>
      </c>
      <c r="M79" s="113" t="n">
        <f aca="false">M77+M78</f>
        <v>0</v>
      </c>
      <c r="N79" s="110" t="n">
        <f aca="false">N77+N78</f>
        <v>0</v>
      </c>
      <c r="O79" s="111" t="n">
        <f aca="false">O77+O78</f>
        <v>0</v>
      </c>
      <c r="P79" s="111" t="n">
        <f aca="false">P77+P78</f>
        <v>0</v>
      </c>
      <c r="Q79" s="113" t="n">
        <f aca="false">Q77+Q78</f>
        <v>0</v>
      </c>
      <c r="R79" s="110" t="n">
        <f aca="false">R77+R78</f>
        <v>0</v>
      </c>
      <c r="S79" s="111" t="n">
        <f aca="false">S77+S78</f>
        <v>0</v>
      </c>
      <c r="T79" s="111" t="n">
        <f aca="false">T77+T78</f>
        <v>0</v>
      </c>
      <c r="U79" s="113" t="n">
        <f aca="false">U77+U78</f>
        <v>0</v>
      </c>
      <c r="V79" s="110" t="n">
        <f aca="false">V77+V78</f>
        <v>0</v>
      </c>
      <c r="W79" s="111" t="n">
        <f aca="false">W77+W78</f>
        <v>0</v>
      </c>
      <c r="X79" s="111" t="n">
        <f aca="false">X77+X78</f>
        <v>0</v>
      </c>
      <c r="Y79" s="113" t="n">
        <f aca="false">Y77+Y78</f>
        <v>0</v>
      </c>
      <c r="Z79" s="110" t="n">
        <f aca="false">Z77+Z78</f>
        <v>0</v>
      </c>
      <c r="AA79" s="111" t="n">
        <f aca="false">AA77+AA78</f>
        <v>0</v>
      </c>
      <c r="AB79" s="111" t="n">
        <f aca="false">AB77+AB78</f>
        <v>0</v>
      </c>
      <c r="AC79" s="113" t="n">
        <f aca="false">AC77+AC78</f>
        <v>0</v>
      </c>
      <c r="AD79" s="110" t="n">
        <f aca="false">AD77+AD78</f>
        <v>0</v>
      </c>
      <c r="AE79" s="111" t="n">
        <f aca="false">AE77+AE78</f>
        <v>0</v>
      </c>
      <c r="AF79" s="111" t="n">
        <f aca="false">AF77+AF78</f>
        <v>0</v>
      </c>
      <c r="AG79" s="113" t="n">
        <f aca="false">AG77+AG78</f>
        <v>0</v>
      </c>
      <c r="AH79" s="110" t="n">
        <f aca="false">AH77+AH78</f>
        <v>0</v>
      </c>
      <c r="AI79" s="111" t="n">
        <f aca="false">AI77+AI78</f>
        <v>0</v>
      </c>
      <c r="AJ79" s="111" t="n">
        <f aca="false">AJ77+AJ78</f>
        <v>0</v>
      </c>
      <c r="AK79" s="113" t="n">
        <f aca="false">AK77+AK78</f>
        <v>0</v>
      </c>
      <c r="AL79" s="134" t="n">
        <f aca="false">($B$10+B19)-H19-L19-P19-T19-X19-AB19-AF19-AJ19-AF49-AJ49-H49-L49-P49-T49-X49-AB49-H79-L79-P79-T79-X79-AB79-AF79-AJ79</f>
        <v>0</v>
      </c>
      <c r="AM79" s="136" t="n">
        <f aca="false">(C10+C19)-I19-M19-Q19-U19-Y19-AC19-AG19-AK19-AG49-AK49-I49-M49-Q49-U49-Y49-AC49-I79-M79-Q79-U79-Y79-AC79-AG79-AK79</f>
        <v>0</v>
      </c>
      <c r="AN79" s="186"/>
      <c r="AO79" s="134" t="n">
        <f aca="false">AO77+AO78</f>
        <v>0</v>
      </c>
      <c r="AP79" s="136" t="n">
        <f aca="false">AP77+AP78</f>
        <v>0</v>
      </c>
    </row>
    <row r="80" customFormat="false" ht="30.2" hidden="false" customHeight="true" outlineLevel="0" collapsed="false">
      <c r="A80" s="156"/>
      <c r="B80" s="103"/>
      <c r="C80" s="188"/>
      <c r="D80" s="163" t="str">
        <f aca="false">D20</f>
        <v>8月計</v>
      </c>
      <c r="E80" s="163"/>
      <c r="F80" s="119" t="n">
        <f aca="false">'‘８月'!$BF$47</f>
        <v>0</v>
      </c>
      <c r="G80" s="120" t="n">
        <f aca="false">'‘８月'!$BF$45</f>
        <v>0</v>
      </c>
      <c r="H80" s="120" t="n">
        <f aca="false">'‘８月'!$BG$45</f>
        <v>0</v>
      </c>
      <c r="I80" s="121" t="n">
        <f aca="false">'‘８月'!$BH$45</f>
        <v>0</v>
      </c>
      <c r="J80" s="119" t="n">
        <f aca="false">'‘８月'!$BI$47</f>
        <v>0</v>
      </c>
      <c r="K80" s="120" t="n">
        <f aca="false">'‘８月'!$BI$45</f>
        <v>0</v>
      </c>
      <c r="L80" s="120" t="n">
        <f aca="false">'‘８月'!$BJ$45</f>
        <v>0</v>
      </c>
      <c r="M80" s="121" t="n">
        <f aca="false">'‘８月'!$BK$45</f>
        <v>0</v>
      </c>
      <c r="N80" s="119" t="n">
        <f aca="false">'‘８月'!$BL$47</f>
        <v>0</v>
      </c>
      <c r="O80" s="120" t="n">
        <f aca="false">'‘８月'!$BL$45</f>
        <v>0</v>
      </c>
      <c r="P80" s="120" t="n">
        <f aca="false">'‘８月'!$BM$45</f>
        <v>0</v>
      </c>
      <c r="Q80" s="121" t="n">
        <f aca="false">'‘８月'!$BN$45</f>
        <v>0</v>
      </c>
      <c r="R80" s="119" t="n">
        <f aca="false">'‘８月'!$BO$47</f>
        <v>0</v>
      </c>
      <c r="S80" s="120" t="n">
        <f aca="false">'‘８月'!$BO$45</f>
        <v>0</v>
      </c>
      <c r="T80" s="120" t="n">
        <f aca="false">'‘８月'!$BP$45</f>
        <v>0</v>
      </c>
      <c r="U80" s="121" t="n">
        <f aca="false">'‘８月'!$BQ$45</f>
        <v>0</v>
      </c>
      <c r="V80" s="119" t="n">
        <f aca="false">'‘８月'!$BR$47</f>
        <v>0</v>
      </c>
      <c r="W80" s="120" t="n">
        <f aca="false">'‘８月'!$BR$45</f>
        <v>0</v>
      </c>
      <c r="X80" s="120" t="n">
        <f aca="false">'‘８月'!$BS$45</f>
        <v>0</v>
      </c>
      <c r="Y80" s="121" t="n">
        <f aca="false">'‘８月'!$BT$45</f>
        <v>0</v>
      </c>
      <c r="Z80" s="119" t="n">
        <f aca="false">'‘８月'!$BU$47</f>
        <v>0</v>
      </c>
      <c r="AA80" s="120" t="n">
        <f aca="false">'‘８月'!$BU$45</f>
        <v>0</v>
      </c>
      <c r="AB80" s="120" t="n">
        <f aca="false">'‘８月'!$BV$45</f>
        <v>0</v>
      </c>
      <c r="AC80" s="121" t="n">
        <f aca="false">'‘８月'!$BW$45</f>
        <v>0</v>
      </c>
      <c r="AD80" s="119" t="n">
        <f aca="false">'‘８月'!$BX$47</f>
        <v>0</v>
      </c>
      <c r="AE80" s="120" t="n">
        <f aca="false">'‘８月'!$BX$45</f>
        <v>0</v>
      </c>
      <c r="AF80" s="120" t="n">
        <f aca="false">'‘８月'!$BY$45</f>
        <v>0</v>
      </c>
      <c r="AG80" s="121" t="n">
        <f aca="false">'‘８月'!$BZ$45</f>
        <v>0</v>
      </c>
      <c r="AH80" s="119" t="n">
        <f aca="false">'‘８月'!$CA$47</f>
        <v>0</v>
      </c>
      <c r="AI80" s="120" t="n">
        <f aca="false">'‘８月'!$CA$45</f>
        <v>0</v>
      </c>
      <c r="AJ80" s="120" t="n">
        <f aca="false">'‘８月'!$CB$45</f>
        <v>0</v>
      </c>
      <c r="AK80" s="121" t="n">
        <f aca="false">'‘８月'!$CC$45</f>
        <v>0</v>
      </c>
      <c r="AL80" s="189"/>
      <c r="AM80" s="190"/>
      <c r="AN80" s="186"/>
      <c r="AO80" s="189" t="n">
        <f aca="false">H20+L20+P20+T20+X20+AB20+AF20+AJ20+H50+L50+P50+T50+X50+AB50+AF50+AJ50+H80+L80+P80+T80+X80+AB80+AF80+AJ80</f>
        <v>0</v>
      </c>
      <c r="AP80" s="190" t="n">
        <f aca="false">I20+M20+Q20+U20+Y20+AC20+AG20+AK20+I50+M50+Q50+U50+Y50+AC50+AG50+AK50+I80+M80+Q80+U80+Y80+AC80+AG80+AK80</f>
        <v>0</v>
      </c>
    </row>
    <row r="81" customFormat="false" ht="30.2" hidden="false" customHeight="true" outlineLevel="0" collapsed="false">
      <c r="A81" s="156"/>
      <c r="B81" s="103"/>
      <c r="C81" s="171"/>
      <c r="D81" s="162" t="str">
        <f aca="false">D21</f>
        <v>累計</v>
      </c>
      <c r="E81" s="162"/>
      <c r="F81" s="110" t="n">
        <f aca="false">F79+F80</f>
        <v>0</v>
      </c>
      <c r="G81" s="111" t="n">
        <f aca="false">G79+G80</f>
        <v>0</v>
      </c>
      <c r="H81" s="111" t="n">
        <f aca="false">H79+H80</f>
        <v>0</v>
      </c>
      <c r="I81" s="165" t="n">
        <f aca="false">I79+I80</f>
        <v>0</v>
      </c>
      <c r="J81" s="110" t="n">
        <f aca="false">J79+J80</f>
        <v>0</v>
      </c>
      <c r="K81" s="111" t="n">
        <f aca="false">K79+K80</f>
        <v>0</v>
      </c>
      <c r="L81" s="111" t="n">
        <f aca="false">L79+L80</f>
        <v>0</v>
      </c>
      <c r="M81" s="113" t="n">
        <f aca="false">M79+M80</f>
        <v>0</v>
      </c>
      <c r="N81" s="110" t="n">
        <f aca="false">N79+N80</f>
        <v>0</v>
      </c>
      <c r="O81" s="111" t="n">
        <f aca="false">O79+O80</f>
        <v>0</v>
      </c>
      <c r="P81" s="111" t="n">
        <f aca="false">P79+P80</f>
        <v>0</v>
      </c>
      <c r="Q81" s="113" t="n">
        <f aca="false">Q79+Q80</f>
        <v>0</v>
      </c>
      <c r="R81" s="110" t="n">
        <f aca="false">R79+R80</f>
        <v>0</v>
      </c>
      <c r="S81" s="111" t="n">
        <f aca="false">S79+S80</f>
        <v>0</v>
      </c>
      <c r="T81" s="111" t="n">
        <f aca="false">T79+T80</f>
        <v>0</v>
      </c>
      <c r="U81" s="113" t="n">
        <f aca="false">U79+U80</f>
        <v>0</v>
      </c>
      <c r="V81" s="110" t="n">
        <f aca="false">V79+V80</f>
        <v>0</v>
      </c>
      <c r="W81" s="111" t="n">
        <f aca="false">W79+W80</f>
        <v>0</v>
      </c>
      <c r="X81" s="111" t="n">
        <f aca="false">X79+X80</f>
        <v>0</v>
      </c>
      <c r="Y81" s="113" t="n">
        <f aca="false">Y79+Y80</f>
        <v>0</v>
      </c>
      <c r="Z81" s="110" t="n">
        <f aca="false">Z79+Z80</f>
        <v>0</v>
      </c>
      <c r="AA81" s="111" t="n">
        <f aca="false">AA79+AA80</f>
        <v>0</v>
      </c>
      <c r="AB81" s="111" t="n">
        <f aca="false">AB79+AB80</f>
        <v>0</v>
      </c>
      <c r="AC81" s="113" t="n">
        <f aca="false">AC79+AC80</f>
        <v>0</v>
      </c>
      <c r="AD81" s="110" t="n">
        <f aca="false">AD79+AD80</f>
        <v>0</v>
      </c>
      <c r="AE81" s="111" t="n">
        <f aca="false">AE79+AE80</f>
        <v>0</v>
      </c>
      <c r="AF81" s="111" t="n">
        <f aca="false">AF79+AF80</f>
        <v>0</v>
      </c>
      <c r="AG81" s="113" t="n">
        <f aca="false">AG79+AG80</f>
        <v>0</v>
      </c>
      <c r="AH81" s="110" t="n">
        <f aca="false">AH79+AH80</f>
        <v>0</v>
      </c>
      <c r="AI81" s="111" t="n">
        <f aca="false">AI79+AI80</f>
        <v>0</v>
      </c>
      <c r="AJ81" s="111" t="n">
        <f aca="false">AJ79+AJ80</f>
        <v>0</v>
      </c>
      <c r="AK81" s="113" t="n">
        <f aca="false">AK79+AK80</f>
        <v>0</v>
      </c>
      <c r="AL81" s="134" t="n">
        <f aca="false">($B$10+B21)-H21-L21-P21-T21-X21-AB21-AF21-AJ21-AF51-AJ51-H51-L51-P51-T51-X51-AB51-H81-L81-P81-T81-X81-AB81-AF81-AJ81</f>
        <v>0</v>
      </c>
      <c r="AM81" s="136" t="n">
        <f aca="false">(C10+C21)-I21-M21-Q21-U21-Y21-AC21-AG21-AK21-AG51-AK51-I51-M51-Q51-U51-Y51-AC51-I81-M81-Q81-U81-Y81-AC81-AG81-AK81</f>
        <v>0</v>
      </c>
      <c r="AN81" s="186"/>
      <c r="AO81" s="134" t="n">
        <f aca="false">AO79+AO80</f>
        <v>0</v>
      </c>
      <c r="AP81" s="136" t="n">
        <f aca="false">AP79+AP80</f>
        <v>0</v>
      </c>
    </row>
    <row r="82" customFormat="false" ht="30.2" hidden="false" customHeight="true" outlineLevel="0" collapsed="false">
      <c r="A82" s="156"/>
      <c r="B82" s="103"/>
      <c r="C82" s="188"/>
      <c r="D82" s="163" t="str">
        <f aca="false">D22</f>
        <v>9月計</v>
      </c>
      <c r="E82" s="163"/>
      <c r="F82" s="119" t="n">
        <f aca="false">'‘９月'!$BF$47</f>
        <v>0</v>
      </c>
      <c r="G82" s="120" t="n">
        <f aca="false">'‘９月'!$BF$45</f>
        <v>0</v>
      </c>
      <c r="H82" s="120" t="n">
        <f aca="false">'‘９月'!$BG$45</f>
        <v>0</v>
      </c>
      <c r="I82" s="121" t="n">
        <f aca="false">'‘９月'!$BH$45</f>
        <v>0</v>
      </c>
      <c r="J82" s="119" t="n">
        <f aca="false">'‘９月'!$BI$47</f>
        <v>0</v>
      </c>
      <c r="K82" s="120" t="n">
        <f aca="false">'‘９月'!$BI$45</f>
        <v>0</v>
      </c>
      <c r="L82" s="120" t="n">
        <f aca="false">'‘９月'!$BJ$45</f>
        <v>0</v>
      </c>
      <c r="M82" s="121" t="n">
        <f aca="false">'‘９月'!$BK$45</f>
        <v>0</v>
      </c>
      <c r="N82" s="119" t="n">
        <f aca="false">'‘９月'!$BL$47</f>
        <v>0</v>
      </c>
      <c r="O82" s="120" t="n">
        <f aca="false">'‘９月'!$BL$45</f>
        <v>0</v>
      </c>
      <c r="P82" s="120" t="n">
        <f aca="false">'‘９月'!$BM$45</f>
        <v>0</v>
      </c>
      <c r="Q82" s="121" t="n">
        <f aca="false">'‘９月'!$BN$45</f>
        <v>0</v>
      </c>
      <c r="R82" s="119" t="n">
        <f aca="false">'‘９月'!$BO$47</f>
        <v>0</v>
      </c>
      <c r="S82" s="120" t="n">
        <f aca="false">'‘９月'!$BO$45</f>
        <v>0</v>
      </c>
      <c r="T82" s="120" t="n">
        <f aca="false">'‘９月'!$BP$45</f>
        <v>0</v>
      </c>
      <c r="U82" s="121" t="n">
        <f aca="false">'‘９月'!$BQ$45</f>
        <v>0</v>
      </c>
      <c r="V82" s="119" t="n">
        <f aca="false">'‘９月'!$BR$47</f>
        <v>0</v>
      </c>
      <c r="W82" s="120" t="n">
        <f aca="false">'‘９月'!$BR$45</f>
        <v>0</v>
      </c>
      <c r="X82" s="120" t="n">
        <f aca="false">'‘９月'!$BS$45</f>
        <v>0</v>
      </c>
      <c r="Y82" s="121" t="n">
        <f aca="false">'‘９月'!$BT$45</f>
        <v>0</v>
      </c>
      <c r="Z82" s="119" t="n">
        <f aca="false">'‘９月'!$BU$47</f>
        <v>0</v>
      </c>
      <c r="AA82" s="120" t="n">
        <f aca="false">'‘９月'!$BU$45</f>
        <v>0</v>
      </c>
      <c r="AB82" s="120" t="n">
        <f aca="false">'‘９月'!$BV$45</f>
        <v>0</v>
      </c>
      <c r="AC82" s="121" t="n">
        <f aca="false">'‘９月'!$BW$45</f>
        <v>0</v>
      </c>
      <c r="AD82" s="119" t="n">
        <f aca="false">'‘９月'!$BX$47</f>
        <v>0</v>
      </c>
      <c r="AE82" s="120" t="n">
        <f aca="false">'‘９月'!$BX$45</f>
        <v>0</v>
      </c>
      <c r="AF82" s="120" t="n">
        <f aca="false">'‘９月'!$BY$45</f>
        <v>0</v>
      </c>
      <c r="AG82" s="121" t="n">
        <f aca="false">'‘９月'!$BZ$45</f>
        <v>0</v>
      </c>
      <c r="AH82" s="119" t="n">
        <f aca="false">'‘９月'!$CA$47</f>
        <v>0</v>
      </c>
      <c r="AI82" s="120" t="n">
        <f aca="false">'‘９月'!$CA$45</f>
        <v>0</v>
      </c>
      <c r="AJ82" s="120" t="n">
        <f aca="false">'‘９月'!$CB$45</f>
        <v>0</v>
      </c>
      <c r="AK82" s="121" t="n">
        <f aca="false">'‘９月'!$CC$45</f>
        <v>0</v>
      </c>
      <c r="AL82" s="189"/>
      <c r="AM82" s="190"/>
      <c r="AN82" s="186"/>
      <c r="AO82" s="189" t="n">
        <f aca="false">H22+L22+P22+T22+X22+AB22+AF22+AJ22+H52+L52+P52+T52+X52+AB52+AF52+AJ52+H82+L82+P82+T82+X82+AB82+AF82+AJ82</f>
        <v>0</v>
      </c>
      <c r="AP82" s="190" t="n">
        <f aca="false">I22+M22+Q22+U22+Y22+AC22+AG22+AK22+I52+M52+Q52+U52+Y52+AC52+AG52+AK52+I82+M82+Q82+U82+Y82+AC82+AG82+AK82</f>
        <v>0</v>
      </c>
    </row>
    <row r="83" customFormat="false" ht="30.2" hidden="false" customHeight="true" outlineLevel="0" collapsed="false">
      <c r="A83" s="156"/>
      <c r="B83" s="103"/>
      <c r="C83" s="171"/>
      <c r="D83" s="162" t="str">
        <f aca="false">D23</f>
        <v>累計</v>
      </c>
      <c r="E83" s="162"/>
      <c r="F83" s="110" t="n">
        <f aca="false">F81+F82</f>
        <v>0</v>
      </c>
      <c r="G83" s="111" t="n">
        <f aca="false">G81+G82</f>
        <v>0</v>
      </c>
      <c r="H83" s="111" t="n">
        <f aca="false">H81+H82</f>
        <v>0</v>
      </c>
      <c r="I83" s="165" t="n">
        <f aca="false">I81+I82</f>
        <v>0</v>
      </c>
      <c r="J83" s="110" t="n">
        <f aca="false">J81+J82</f>
        <v>0</v>
      </c>
      <c r="K83" s="111" t="n">
        <f aca="false">K81+K82</f>
        <v>0</v>
      </c>
      <c r="L83" s="111" t="n">
        <f aca="false">L81+L82</f>
        <v>0</v>
      </c>
      <c r="M83" s="113" t="n">
        <f aca="false">M81+M82</f>
        <v>0</v>
      </c>
      <c r="N83" s="110" t="n">
        <f aca="false">N81+N82</f>
        <v>0</v>
      </c>
      <c r="O83" s="111" t="n">
        <f aca="false">O81+O82</f>
        <v>0</v>
      </c>
      <c r="P83" s="111" t="n">
        <f aca="false">P81+P82</f>
        <v>0</v>
      </c>
      <c r="Q83" s="113" t="n">
        <f aca="false">Q81+Q82</f>
        <v>0</v>
      </c>
      <c r="R83" s="110" t="n">
        <f aca="false">R81+R82</f>
        <v>0</v>
      </c>
      <c r="S83" s="111" t="n">
        <f aca="false">S81+S82</f>
        <v>0</v>
      </c>
      <c r="T83" s="111" t="n">
        <f aca="false">T81+T82</f>
        <v>0</v>
      </c>
      <c r="U83" s="113" t="n">
        <f aca="false">U81+U82</f>
        <v>0</v>
      </c>
      <c r="V83" s="110" t="n">
        <f aca="false">V81+V82</f>
        <v>0</v>
      </c>
      <c r="W83" s="111" t="n">
        <f aca="false">W81+W82</f>
        <v>0</v>
      </c>
      <c r="X83" s="111" t="n">
        <f aca="false">X81+X82</f>
        <v>0</v>
      </c>
      <c r="Y83" s="113" t="n">
        <f aca="false">Y81+Y82</f>
        <v>0</v>
      </c>
      <c r="Z83" s="110" t="n">
        <f aca="false">Z81+Z82</f>
        <v>0</v>
      </c>
      <c r="AA83" s="111" t="n">
        <f aca="false">AA81+AA82</f>
        <v>0</v>
      </c>
      <c r="AB83" s="111" t="n">
        <f aca="false">AB81+AB82</f>
        <v>0</v>
      </c>
      <c r="AC83" s="113" t="n">
        <f aca="false">AC81+AC82</f>
        <v>0</v>
      </c>
      <c r="AD83" s="110" t="n">
        <f aca="false">AD81+AD82</f>
        <v>0</v>
      </c>
      <c r="AE83" s="111" t="n">
        <f aca="false">AE81+AE82</f>
        <v>0</v>
      </c>
      <c r="AF83" s="111" t="n">
        <f aca="false">AF81+AF82</f>
        <v>0</v>
      </c>
      <c r="AG83" s="113" t="n">
        <f aca="false">AG81+AG82</f>
        <v>0</v>
      </c>
      <c r="AH83" s="110" t="n">
        <f aca="false">AH81+AH82</f>
        <v>0</v>
      </c>
      <c r="AI83" s="111" t="n">
        <f aca="false">AI81+AI82</f>
        <v>0</v>
      </c>
      <c r="AJ83" s="111" t="n">
        <f aca="false">AJ81+AJ82</f>
        <v>0</v>
      </c>
      <c r="AK83" s="113" t="n">
        <f aca="false">AK81+AK82</f>
        <v>0</v>
      </c>
      <c r="AL83" s="134" t="n">
        <f aca="false">($B$10+B23)-H23-L23-P23-T23-X23-AB23-AF23-AJ23-AF53-AJ53-H53-L53-P53-T53-X53-AB53-H83-L83-P83-T83-X83-AB83-AF83-AJ83</f>
        <v>0</v>
      </c>
      <c r="AM83" s="136" t="n">
        <f aca="false">(C10+C23)-I23-M23-Q23-U23-Y23-AC23-AG23-AK23-AG53-AK53-I53-M53-Q53-U53-Y53-AC53-I83-M83-Q83-U83-Y83-AC83-AG83-AK83</f>
        <v>0</v>
      </c>
      <c r="AN83" s="186"/>
      <c r="AO83" s="134" t="n">
        <f aca="false">AO81+AO82</f>
        <v>0</v>
      </c>
      <c r="AP83" s="136" t="n">
        <f aca="false">AP81+AP82</f>
        <v>0</v>
      </c>
    </row>
    <row r="84" customFormat="false" ht="30.2" hidden="false" customHeight="true" outlineLevel="0" collapsed="false">
      <c r="A84" s="156"/>
      <c r="B84" s="103"/>
      <c r="C84" s="188"/>
      <c r="D84" s="163" t="str">
        <f aca="false">D24</f>
        <v>10月計</v>
      </c>
      <c r="E84" s="163"/>
      <c r="F84" s="119" t="n">
        <f aca="false">'‘１０月'!$BF$47</f>
        <v>0</v>
      </c>
      <c r="G84" s="120" t="n">
        <f aca="false">'‘１０月'!$BF$45</f>
        <v>0</v>
      </c>
      <c r="H84" s="120" t="n">
        <f aca="false">'‘１０月'!$BG$45</f>
        <v>0</v>
      </c>
      <c r="I84" s="121" t="n">
        <f aca="false">'‘１０月'!$BH$45</f>
        <v>0</v>
      </c>
      <c r="J84" s="119" t="n">
        <f aca="false">'‘１０月'!$BI$47</f>
        <v>0</v>
      </c>
      <c r="K84" s="120" t="n">
        <f aca="false">'‘１０月'!$BI$45</f>
        <v>0</v>
      </c>
      <c r="L84" s="120" t="n">
        <f aca="false">'‘１０月'!$BJ$45</f>
        <v>0</v>
      </c>
      <c r="M84" s="121" t="n">
        <f aca="false">'‘１０月'!$BK$45</f>
        <v>0</v>
      </c>
      <c r="N84" s="119" t="n">
        <f aca="false">'‘１０月'!$BL$47</f>
        <v>0</v>
      </c>
      <c r="O84" s="120" t="n">
        <f aca="false">'‘１０月'!$BL$45</f>
        <v>0</v>
      </c>
      <c r="P84" s="120" t="n">
        <f aca="false">'‘１０月'!$BM$45</f>
        <v>0</v>
      </c>
      <c r="Q84" s="121" t="n">
        <f aca="false">'‘１０月'!$BN$45</f>
        <v>0</v>
      </c>
      <c r="R84" s="119" t="n">
        <f aca="false">'‘１０月'!$BO$47</f>
        <v>0</v>
      </c>
      <c r="S84" s="120" t="n">
        <f aca="false">'‘１０月'!$BO$45</f>
        <v>0</v>
      </c>
      <c r="T84" s="120" t="n">
        <f aca="false">'‘１０月'!$BP$45</f>
        <v>0</v>
      </c>
      <c r="U84" s="121" t="n">
        <f aca="false">'‘１０月'!$BQ$45</f>
        <v>0</v>
      </c>
      <c r="V84" s="119" t="n">
        <f aca="false">'‘１０月'!$BR$47</f>
        <v>0</v>
      </c>
      <c r="W84" s="120" t="n">
        <f aca="false">'‘１０月'!$BR$45</f>
        <v>0</v>
      </c>
      <c r="X84" s="120" t="n">
        <f aca="false">'‘１０月'!$BS$45</f>
        <v>0</v>
      </c>
      <c r="Y84" s="121" t="n">
        <f aca="false">'‘１０月'!$BT$45</f>
        <v>0</v>
      </c>
      <c r="Z84" s="119" t="n">
        <f aca="false">'‘１０月'!$BU$47</f>
        <v>0</v>
      </c>
      <c r="AA84" s="120" t="n">
        <f aca="false">'‘１０月'!$BU$45</f>
        <v>0</v>
      </c>
      <c r="AB84" s="120" t="n">
        <f aca="false">'‘１０月'!$BV$45</f>
        <v>0</v>
      </c>
      <c r="AC84" s="121" t="n">
        <f aca="false">'‘１０月'!$BW$45</f>
        <v>0</v>
      </c>
      <c r="AD84" s="119" t="n">
        <f aca="false">'‘１０月'!$BX$47</f>
        <v>0</v>
      </c>
      <c r="AE84" s="120" t="n">
        <f aca="false">'‘１０月'!$BX$45</f>
        <v>0</v>
      </c>
      <c r="AF84" s="120" t="n">
        <f aca="false">'‘１０月'!$BY$45</f>
        <v>0</v>
      </c>
      <c r="AG84" s="121" t="n">
        <f aca="false">'‘１０月'!$BZ$45</f>
        <v>0</v>
      </c>
      <c r="AH84" s="119" t="n">
        <f aca="false">'‘１０月'!$CA$47</f>
        <v>0</v>
      </c>
      <c r="AI84" s="120" t="n">
        <f aca="false">'‘１０月'!$CA$45</f>
        <v>0</v>
      </c>
      <c r="AJ84" s="120" t="n">
        <f aca="false">'‘１０月'!$CB$45</f>
        <v>0</v>
      </c>
      <c r="AK84" s="121" t="n">
        <f aca="false">'‘１０月'!$CC$45</f>
        <v>0</v>
      </c>
      <c r="AL84" s="189"/>
      <c r="AM84" s="190"/>
      <c r="AN84" s="186"/>
      <c r="AO84" s="189" t="n">
        <f aca="false">H24+L24+P24+T24+X24+AB24+AF24+AJ24+H54+L54+P54+T54+X54+AB54+AF54+AJ54+H84+L84+P84+T84+X84+AB84+AF84+AJ84</f>
        <v>0</v>
      </c>
      <c r="AP84" s="190" t="n">
        <f aca="false">I24+M24+Q24+U24+Y24+AC24+AG24+AK24+I54+M54+Q54+U54+Y54+AC54+AG54+AK54+I84+M84+Q84+U84+Y84+AC84+AG84+AK84</f>
        <v>0</v>
      </c>
    </row>
    <row r="85" customFormat="false" ht="30.2" hidden="false" customHeight="true" outlineLevel="0" collapsed="false">
      <c r="A85" s="156"/>
      <c r="B85" s="103"/>
      <c r="C85" s="171"/>
      <c r="D85" s="162" t="str">
        <f aca="false">D25</f>
        <v>累計</v>
      </c>
      <c r="E85" s="162"/>
      <c r="F85" s="110" t="n">
        <f aca="false">F83+F84</f>
        <v>0</v>
      </c>
      <c r="G85" s="111" t="n">
        <f aca="false">G83+G84</f>
        <v>0</v>
      </c>
      <c r="H85" s="111" t="n">
        <f aca="false">H83+H84</f>
        <v>0</v>
      </c>
      <c r="I85" s="165" t="n">
        <f aca="false">I83+I84</f>
        <v>0</v>
      </c>
      <c r="J85" s="110" t="n">
        <f aca="false">J83+J84</f>
        <v>0</v>
      </c>
      <c r="K85" s="111" t="n">
        <f aca="false">K83+K84</f>
        <v>0</v>
      </c>
      <c r="L85" s="111" t="n">
        <f aca="false">L83+L84</f>
        <v>0</v>
      </c>
      <c r="M85" s="113" t="n">
        <f aca="false">M83+M84</f>
        <v>0</v>
      </c>
      <c r="N85" s="110" t="n">
        <f aca="false">N83+N84</f>
        <v>0</v>
      </c>
      <c r="O85" s="111" t="n">
        <f aca="false">O83+O84</f>
        <v>0</v>
      </c>
      <c r="P85" s="111" t="n">
        <f aca="false">P83+P84</f>
        <v>0</v>
      </c>
      <c r="Q85" s="113" t="n">
        <f aca="false">Q83+Q84</f>
        <v>0</v>
      </c>
      <c r="R85" s="110" t="n">
        <f aca="false">R83+R84</f>
        <v>0</v>
      </c>
      <c r="S85" s="111" t="n">
        <f aca="false">S83+S84</f>
        <v>0</v>
      </c>
      <c r="T85" s="111" t="n">
        <f aca="false">T83+T84</f>
        <v>0</v>
      </c>
      <c r="U85" s="113" t="n">
        <f aca="false">U83+U84</f>
        <v>0</v>
      </c>
      <c r="V85" s="110" t="n">
        <f aca="false">V83+V84</f>
        <v>0</v>
      </c>
      <c r="W85" s="111" t="n">
        <f aca="false">W83+W84</f>
        <v>0</v>
      </c>
      <c r="X85" s="111" t="n">
        <f aca="false">X83+X84</f>
        <v>0</v>
      </c>
      <c r="Y85" s="113" t="n">
        <f aca="false">Y83+Y84</f>
        <v>0</v>
      </c>
      <c r="Z85" s="110" t="n">
        <f aca="false">Z83+Z84</f>
        <v>0</v>
      </c>
      <c r="AA85" s="111" t="n">
        <f aca="false">AA83+AA84</f>
        <v>0</v>
      </c>
      <c r="AB85" s="111" t="n">
        <f aca="false">AB83+AB84</f>
        <v>0</v>
      </c>
      <c r="AC85" s="113" t="n">
        <f aca="false">AC83+AC84</f>
        <v>0</v>
      </c>
      <c r="AD85" s="110" t="n">
        <f aca="false">AD83+AD84</f>
        <v>0</v>
      </c>
      <c r="AE85" s="111" t="n">
        <f aca="false">AE83+AE84</f>
        <v>0</v>
      </c>
      <c r="AF85" s="111" t="n">
        <f aca="false">AF83+AF84</f>
        <v>0</v>
      </c>
      <c r="AG85" s="113" t="n">
        <f aca="false">AG83+AG84</f>
        <v>0</v>
      </c>
      <c r="AH85" s="110" t="n">
        <f aca="false">AH83+AH84</f>
        <v>0</v>
      </c>
      <c r="AI85" s="111" t="n">
        <f aca="false">AI83+AI84</f>
        <v>0</v>
      </c>
      <c r="AJ85" s="111" t="n">
        <f aca="false">AJ83+AJ84</f>
        <v>0</v>
      </c>
      <c r="AK85" s="113" t="n">
        <f aca="false">AK83+AK84</f>
        <v>0</v>
      </c>
      <c r="AL85" s="134" t="n">
        <f aca="false">($B$10+B25)-H25-L25-P25-T25-X25-AB25-AF25-AJ25-AF55-AJ55-H55-L55-P55-T55-X55-AB55-H85-L85-P85-T85-X85-AB85-AF85-AJ85</f>
        <v>0</v>
      </c>
      <c r="AM85" s="136" t="n">
        <f aca="false">(C10+C25)-I25-M25-Q25-U25-Y25-AC25-AG25-AK25-AG55-AK55-I55-M55-Q55-U55-Y55-AC55-I85-M85-Q85-U85-Y85-AC85-AG85-AK85</f>
        <v>0</v>
      </c>
      <c r="AN85" s="186"/>
      <c r="AO85" s="134" t="n">
        <f aca="false">AO83+AO84</f>
        <v>0</v>
      </c>
      <c r="AP85" s="136" t="n">
        <f aca="false">AP83+AP84</f>
        <v>0</v>
      </c>
    </row>
    <row r="86" customFormat="false" ht="30.2" hidden="false" customHeight="true" outlineLevel="0" collapsed="false">
      <c r="A86" s="156"/>
      <c r="B86" s="103"/>
      <c r="C86" s="188"/>
      <c r="D86" s="163" t="str">
        <f aca="false">D26</f>
        <v>11月計</v>
      </c>
      <c r="E86" s="163"/>
      <c r="F86" s="126" t="n">
        <f aca="false">'‘１１月'!$BF$47</f>
        <v>0</v>
      </c>
      <c r="G86" s="127" t="n">
        <f aca="false">'‘１１月'!$BF$45</f>
        <v>0</v>
      </c>
      <c r="H86" s="127" t="n">
        <f aca="false">'‘１１月'!$BG$45</f>
        <v>0</v>
      </c>
      <c r="I86" s="128" t="n">
        <f aca="false">'‘１１月'!$BH$45</f>
        <v>0</v>
      </c>
      <c r="J86" s="126" t="n">
        <f aca="false">'‘１１月'!$BI$47</f>
        <v>0</v>
      </c>
      <c r="K86" s="127" t="n">
        <f aca="false">'‘１１月'!$BI$45</f>
        <v>0</v>
      </c>
      <c r="L86" s="127" t="n">
        <f aca="false">'‘１１月'!$BJ$45</f>
        <v>0</v>
      </c>
      <c r="M86" s="128" t="n">
        <f aca="false">'‘１１月'!$BK$45</f>
        <v>0</v>
      </c>
      <c r="N86" s="126" t="n">
        <f aca="false">'‘１１月'!$BL$47</f>
        <v>0</v>
      </c>
      <c r="O86" s="127" t="n">
        <f aca="false">'‘１１月'!$BL$45</f>
        <v>0</v>
      </c>
      <c r="P86" s="127" t="n">
        <f aca="false">'‘１１月'!$BM$45</f>
        <v>0</v>
      </c>
      <c r="Q86" s="128" t="n">
        <f aca="false">'‘１１月'!$BN$45</f>
        <v>0</v>
      </c>
      <c r="R86" s="126" t="n">
        <f aca="false">'‘１１月'!$BO$47</f>
        <v>0</v>
      </c>
      <c r="S86" s="127" t="n">
        <f aca="false">'‘１１月'!$BO$45</f>
        <v>0</v>
      </c>
      <c r="T86" s="127" t="n">
        <f aca="false">'‘１１月'!$BP$45</f>
        <v>0</v>
      </c>
      <c r="U86" s="128" t="n">
        <f aca="false">'‘１１月'!$BQ$45</f>
        <v>0</v>
      </c>
      <c r="V86" s="126" t="n">
        <f aca="false">'‘１１月'!$BR$47</f>
        <v>0</v>
      </c>
      <c r="W86" s="127" t="n">
        <f aca="false">'‘１１月'!$BR$45</f>
        <v>0</v>
      </c>
      <c r="X86" s="127" t="n">
        <f aca="false">'‘１１月'!$BS$45</f>
        <v>0</v>
      </c>
      <c r="Y86" s="128" t="n">
        <f aca="false">'‘１１月'!$BT$45</f>
        <v>0</v>
      </c>
      <c r="Z86" s="126" t="n">
        <f aca="false">'‘１１月'!$BU$47</f>
        <v>0</v>
      </c>
      <c r="AA86" s="127" t="n">
        <f aca="false">'‘１１月'!$BU$45</f>
        <v>0</v>
      </c>
      <c r="AB86" s="127" t="n">
        <f aca="false">'‘１１月'!$BV$45</f>
        <v>0</v>
      </c>
      <c r="AC86" s="128" t="n">
        <f aca="false">'‘１１月'!$BW$45</f>
        <v>0</v>
      </c>
      <c r="AD86" s="126" t="n">
        <f aca="false">'‘１１月'!$BX$47</f>
        <v>0</v>
      </c>
      <c r="AE86" s="127" t="n">
        <f aca="false">'‘１１月'!$BX$45</f>
        <v>0</v>
      </c>
      <c r="AF86" s="127" t="n">
        <f aca="false">'‘１１月'!$BY$45</f>
        <v>0</v>
      </c>
      <c r="AG86" s="128" t="n">
        <f aca="false">'‘１１月'!$BZ$45</f>
        <v>0</v>
      </c>
      <c r="AH86" s="126" t="n">
        <f aca="false">'‘１１月'!$CA$47</f>
        <v>0</v>
      </c>
      <c r="AI86" s="127" t="n">
        <f aca="false">'‘１１月'!$CA$45</f>
        <v>0</v>
      </c>
      <c r="AJ86" s="127" t="n">
        <f aca="false">'‘１１月'!$CB$45</f>
        <v>0</v>
      </c>
      <c r="AK86" s="128" t="n">
        <f aca="false">'‘１１月'!$CC$45</f>
        <v>0</v>
      </c>
      <c r="AL86" s="189"/>
      <c r="AM86" s="190"/>
      <c r="AN86" s="186"/>
      <c r="AO86" s="189" t="n">
        <f aca="false">H26+L26+P26+T26+X26+AB26+AF26+AJ26+H56+L56+P56+T56+X56+AB56+AF56+AJ56+H86+L86+P86+T86+X86+AB86+AF86+AJ86</f>
        <v>0</v>
      </c>
      <c r="AP86" s="190" t="n">
        <f aca="false">I26+M26+Q26+U26+Y26+AC26+AG26+AK26+I56+M56+Q56+U56+Y56+AC56+AG56+AK56+I86+M86+Q86+U86+Y86+AC86+AG86+AK86</f>
        <v>0</v>
      </c>
    </row>
    <row r="87" customFormat="false" ht="30.2" hidden="false" customHeight="true" outlineLevel="0" collapsed="false">
      <c r="A87" s="103"/>
      <c r="B87" s="103"/>
      <c r="C87" s="171"/>
      <c r="D87" s="162" t="str">
        <f aca="false">D27</f>
        <v>累計</v>
      </c>
      <c r="E87" s="162"/>
      <c r="F87" s="134" t="n">
        <f aca="false">F85+F86</f>
        <v>0</v>
      </c>
      <c r="G87" s="135" t="n">
        <f aca="false">G85+G86</f>
        <v>0</v>
      </c>
      <c r="H87" s="135" t="n">
        <f aca="false">H85+H86</f>
        <v>0</v>
      </c>
      <c r="I87" s="125" t="n">
        <f aca="false">I85+I86</f>
        <v>0</v>
      </c>
      <c r="J87" s="134" t="n">
        <f aca="false">J85+J86</f>
        <v>0</v>
      </c>
      <c r="K87" s="135" t="n">
        <f aca="false">K85+K86</f>
        <v>0</v>
      </c>
      <c r="L87" s="135" t="n">
        <f aca="false">L85+L86</f>
        <v>0</v>
      </c>
      <c r="M87" s="136" t="n">
        <f aca="false">M85+M86</f>
        <v>0</v>
      </c>
      <c r="N87" s="134" t="n">
        <f aca="false">N85+N86</f>
        <v>0</v>
      </c>
      <c r="O87" s="135" t="n">
        <f aca="false">O85+O86</f>
        <v>0</v>
      </c>
      <c r="P87" s="135" t="n">
        <f aca="false">P85+P86</f>
        <v>0</v>
      </c>
      <c r="Q87" s="136" t="n">
        <f aca="false">Q85+Q86</f>
        <v>0</v>
      </c>
      <c r="R87" s="134" t="n">
        <f aca="false">R85+R86</f>
        <v>0</v>
      </c>
      <c r="S87" s="135" t="n">
        <f aca="false">S85+S86</f>
        <v>0</v>
      </c>
      <c r="T87" s="135" t="n">
        <f aca="false">T85+T86</f>
        <v>0</v>
      </c>
      <c r="U87" s="136" t="n">
        <f aca="false">U85+U86</f>
        <v>0</v>
      </c>
      <c r="V87" s="134" t="n">
        <f aca="false">V85+V86</f>
        <v>0</v>
      </c>
      <c r="W87" s="135" t="n">
        <f aca="false">W85+W86</f>
        <v>0</v>
      </c>
      <c r="X87" s="135" t="n">
        <f aca="false">X85+X86</f>
        <v>0</v>
      </c>
      <c r="Y87" s="136" t="n">
        <f aca="false">Y85+Y86</f>
        <v>0</v>
      </c>
      <c r="Z87" s="134" t="n">
        <f aca="false">Z85+Z86</f>
        <v>0</v>
      </c>
      <c r="AA87" s="135" t="n">
        <f aca="false">AA85+AA86</f>
        <v>0</v>
      </c>
      <c r="AB87" s="135" t="n">
        <f aca="false">AB85+AB86</f>
        <v>0</v>
      </c>
      <c r="AC87" s="136" t="n">
        <f aca="false">AC85+AC86</f>
        <v>0</v>
      </c>
      <c r="AD87" s="134" t="n">
        <f aca="false">AD85+AD86</f>
        <v>0</v>
      </c>
      <c r="AE87" s="135" t="n">
        <f aca="false">AE85+AE86</f>
        <v>0</v>
      </c>
      <c r="AF87" s="135" t="n">
        <f aca="false">AF85+AF86</f>
        <v>0</v>
      </c>
      <c r="AG87" s="136" t="n">
        <f aca="false">AG85+AG86</f>
        <v>0</v>
      </c>
      <c r="AH87" s="134" t="n">
        <f aca="false">AH85+AH86</f>
        <v>0</v>
      </c>
      <c r="AI87" s="135" t="n">
        <f aca="false">AI85+AI86</f>
        <v>0</v>
      </c>
      <c r="AJ87" s="135" t="n">
        <f aca="false">AJ85+AJ86</f>
        <v>0</v>
      </c>
      <c r="AK87" s="136" t="n">
        <f aca="false">AK85+AK86</f>
        <v>0</v>
      </c>
      <c r="AL87" s="134" t="n">
        <f aca="false">($B$10+B27)-H27-L27-P27-T27-X27-AB27-AF27-AJ27-AF57-AJ57-H57-L57-P57-T57-X57-AB57-H87-L87-P87-T87-X87-AB87-AF87-AJ87</f>
        <v>0</v>
      </c>
      <c r="AM87" s="136" t="n">
        <f aca="false">(C10+C27)-I27-M27-Q27-U27-Y27-AC27-AG27-AK27-AG57-AK57-I57-M57-Q57-U57-Y57-AC57-I87-M87-Q87-U87-Y87-AC87-AG87-AK87</f>
        <v>0</v>
      </c>
      <c r="AN87" s="186"/>
      <c r="AO87" s="134" t="n">
        <f aca="false">AO85+AO86</f>
        <v>0</v>
      </c>
      <c r="AP87" s="136" t="n">
        <f aca="false">AP85+AP86</f>
        <v>0</v>
      </c>
    </row>
    <row r="88" customFormat="false" ht="18" hidden="false" customHeight="true" outlineLevel="0" collapsed="false">
      <c r="C88" s="191"/>
      <c r="D88" s="168" t="n">
        <f aca="false">D28</f>
        <v>0</v>
      </c>
      <c r="E88" s="169" t="n">
        <f aca="false">E28</f>
        <v>0</v>
      </c>
      <c r="F88" s="147" t="s">
        <v>28</v>
      </c>
      <c r="G88" s="147"/>
      <c r="H88" s="145" t="n">
        <f aca="false">IF(H87=0,0,ROUNDDOWN(H87/G87,1))</f>
        <v>0</v>
      </c>
      <c r="I88" s="145"/>
      <c r="J88" s="147" t="s">
        <v>28</v>
      </c>
      <c r="K88" s="147"/>
      <c r="L88" s="145" t="n">
        <f aca="false">IF(L87=0,0,ROUNDDOWN(L87/K87,1))</f>
        <v>0</v>
      </c>
      <c r="M88" s="145"/>
      <c r="N88" s="147" t="s">
        <v>28</v>
      </c>
      <c r="O88" s="147"/>
      <c r="P88" s="145" t="n">
        <f aca="false">IF(P87=0,0,ROUNDDOWN(P87/O87,1))</f>
        <v>0</v>
      </c>
      <c r="Q88" s="145"/>
      <c r="R88" s="147" t="s">
        <v>28</v>
      </c>
      <c r="S88" s="147"/>
      <c r="T88" s="145" t="n">
        <f aca="false">IF(T87=0,0,ROUNDDOWN(T87/S87,1))</f>
        <v>0</v>
      </c>
      <c r="U88" s="145"/>
      <c r="V88" s="147" t="s">
        <v>28</v>
      </c>
      <c r="W88" s="147"/>
      <c r="X88" s="145" t="n">
        <f aca="false">IF(X87=0,0,ROUNDDOWN(X87/W87,1))</f>
        <v>0</v>
      </c>
      <c r="Y88" s="145"/>
      <c r="Z88" s="147" t="s">
        <v>28</v>
      </c>
      <c r="AA88" s="147"/>
      <c r="AB88" s="145" t="n">
        <f aca="false">IF(AB87=0,0,ROUNDDOWN(AB87/AA87,1))</f>
        <v>0</v>
      </c>
      <c r="AC88" s="145"/>
      <c r="AD88" s="147" t="s">
        <v>28</v>
      </c>
      <c r="AE88" s="147"/>
      <c r="AF88" s="145" t="n">
        <f aca="false">IF(AF87=0,0,ROUNDDOWN(AF87/AE87,1))</f>
        <v>0</v>
      </c>
      <c r="AG88" s="145"/>
      <c r="AH88" s="147" t="s">
        <v>28</v>
      </c>
      <c r="AI88" s="147"/>
      <c r="AJ88" s="145" t="n">
        <f aca="false">IF(AJ87=0,0,ROUNDDOWN(AJ87/AI87,1))</f>
        <v>0</v>
      </c>
      <c r="AK88" s="145"/>
      <c r="AL88" s="192"/>
      <c r="AM88" s="193"/>
      <c r="AO88" s="192"/>
      <c r="AP88" s="193"/>
    </row>
    <row r="89" customFormat="false" ht="18" hidden="false" customHeight="true" outlineLevel="0" collapsed="false">
      <c r="D89" s="172" t="n">
        <f aca="false">D29</f>
        <v>0</v>
      </c>
      <c r="E89" s="173" t="n">
        <f aca="false">E29</f>
        <v>0</v>
      </c>
      <c r="F89" s="147"/>
      <c r="G89" s="147"/>
      <c r="H89" s="145"/>
      <c r="I89" s="145"/>
      <c r="J89" s="147"/>
      <c r="K89" s="147"/>
      <c r="L89" s="145"/>
      <c r="M89" s="145"/>
      <c r="N89" s="147"/>
      <c r="O89" s="147"/>
      <c r="P89" s="145"/>
      <c r="Q89" s="145"/>
      <c r="R89" s="147"/>
      <c r="S89" s="147"/>
      <c r="T89" s="145"/>
      <c r="U89" s="145"/>
      <c r="V89" s="147"/>
      <c r="W89" s="147"/>
      <c r="X89" s="145"/>
      <c r="Y89" s="145"/>
      <c r="Z89" s="147"/>
      <c r="AA89" s="147"/>
      <c r="AB89" s="145"/>
      <c r="AC89" s="145"/>
      <c r="AD89" s="147"/>
      <c r="AE89" s="147"/>
      <c r="AF89" s="145"/>
      <c r="AG89" s="145"/>
      <c r="AH89" s="147"/>
      <c r="AI89" s="147"/>
      <c r="AJ89" s="145"/>
      <c r="AK89" s="145"/>
      <c r="AL89" s="192"/>
      <c r="AM89" s="193"/>
      <c r="AO89" s="192"/>
      <c r="AP89" s="193"/>
    </row>
  </sheetData>
  <sheetProtection sheet="true" password="cc3d"/>
  <mergeCells count="390">
    <mergeCell ref="A2:B2"/>
    <mergeCell ref="C2:E2"/>
    <mergeCell ref="F2:G2"/>
    <mergeCell ref="H2:M2"/>
    <mergeCell ref="N2:O2"/>
    <mergeCell ref="P2:U2"/>
    <mergeCell ref="W2:AB2"/>
    <mergeCell ref="AC2:AD2"/>
    <mergeCell ref="F4:I4"/>
    <mergeCell ref="J4:M4"/>
    <mergeCell ref="N4:Q4"/>
    <mergeCell ref="R4:U4"/>
    <mergeCell ref="V4:Y4"/>
    <mergeCell ref="Z4:AC4"/>
    <mergeCell ref="AD4:AG4"/>
    <mergeCell ref="AH4:AK4"/>
    <mergeCell ref="B5:C5"/>
    <mergeCell ref="E5:E7"/>
    <mergeCell ref="F5:I5"/>
    <mergeCell ref="J5:M5"/>
    <mergeCell ref="N5:Q5"/>
    <mergeCell ref="R5:U5"/>
    <mergeCell ref="V5:Y5"/>
    <mergeCell ref="Z5:AC5"/>
    <mergeCell ref="AD5:AG5"/>
    <mergeCell ref="AH5:AK5"/>
    <mergeCell ref="F6:I6"/>
    <mergeCell ref="J6:M6"/>
    <mergeCell ref="N6:Q6"/>
    <mergeCell ref="R6:U6"/>
    <mergeCell ref="V6:Y6"/>
    <mergeCell ref="Z6:AC6"/>
    <mergeCell ref="AD6:AG6"/>
    <mergeCell ref="AH6:AK6"/>
    <mergeCell ref="F7:I7"/>
    <mergeCell ref="J7:M7"/>
    <mergeCell ref="N7:Q7"/>
    <mergeCell ref="R7:U7"/>
    <mergeCell ref="V7:Y7"/>
    <mergeCell ref="Z7:AC7"/>
    <mergeCell ref="AD7:AG7"/>
    <mergeCell ref="AH7:AK7"/>
    <mergeCell ref="A8:C8"/>
    <mergeCell ref="F8:I8"/>
    <mergeCell ref="J8:M8"/>
    <mergeCell ref="N8:Q8"/>
    <mergeCell ref="R8:U8"/>
    <mergeCell ref="V8:Y8"/>
    <mergeCell ref="Z8:AC8"/>
    <mergeCell ref="AD8:AG8"/>
    <mergeCell ref="AH8:AK8"/>
    <mergeCell ref="D9:E10"/>
    <mergeCell ref="F9:I9"/>
    <mergeCell ref="J9:M9"/>
    <mergeCell ref="N9:Q9"/>
    <mergeCell ref="R9:U9"/>
    <mergeCell ref="V9:Y9"/>
    <mergeCell ref="Z9:AC9"/>
    <mergeCell ref="AD9:AG9"/>
    <mergeCell ref="AH9:AK9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A29"/>
    <mergeCell ref="B28:B29"/>
    <mergeCell ref="C28:C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F28:AG29"/>
    <mergeCell ref="AH28:AI29"/>
    <mergeCell ref="AJ28:AK29"/>
    <mergeCell ref="A32:B32"/>
    <mergeCell ref="C32:E32"/>
    <mergeCell ref="F32:G32"/>
    <mergeCell ref="H32:M32"/>
    <mergeCell ref="N32:O32"/>
    <mergeCell ref="P32:U32"/>
    <mergeCell ref="W32:AB32"/>
    <mergeCell ref="AC32:AD32"/>
    <mergeCell ref="F34:I34"/>
    <mergeCell ref="J34:M34"/>
    <mergeCell ref="N34:Q34"/>
    <mergeCell ref="R34:U34"/>
    <mergeCell ref="V34:Y34"/>
    <mergeCell ref="Z34:AC34"/>
    <mergeCell ref="AD34:AG34"/>
    <mergeCell ref="AH34:AK34"/>
    <mergeCell ref="B35:C35"/>
    <mergeCell ref="E35:E37"/>
    <mergeCell ref="F35:I35"/>
    <mergeCell ref="J35:M35"/>
    <mergeCell ref="N35:Q35"/>
    <mergeCell ref="R35:U35"/>
    <mergeCell ref="V35:Y35"/>
    <mergeCell ref="Z35:AC35"/>
    <mergeCell ref="AD35:AG35"/>
    <mergeCell ref="AH35:AK35"/>
    <mergeCell ref="F36:I36"/>
    <mergeCell ref="J36:M36"/>
    <mergeCell ref="N36:Q36"/>
    <mergeCell ref="R36:U36"/>
    <mergeCell ref="V36:Y36"/>
    <mergeCell ref="Z36:AC36"/>
    <mergeCell ref="AD36:AG36"/>
    <mergeCell ref="AH36:AK36"/>
    <mergeCell ref="F37:I37"/>
    <mergeCell ref="J37:M37"/>
    <mergeCell ref="N37:Q37"/>
    <mergeCell ref="R37:U37"/>
    <mergeCell ref="V37:Y37"/>
    <mergeCell ref="Z37:AC37"/>
    <mergeCell ref="AD37:AG37"/>
    <mergeCell ref="AH37:AK37"/>
    <mergeCell ref="A38:C38"/>
    <mergeCell ref="F38:I38"/>
    <mergeCell ref="J38:M38"/>
    <mergeCell ref="N38:Q38"/>
    <mergeCell ref="R38:U38"/>
    <mergeCell ref="V38:Y38"/>
    <mergeCell ref="Z38:AC38"/>
    <mergeCell ref="AD38:AG38"/>
    <mergeCell ref="AH38:AK38"/>
    <mergeCell ref="D39:E40"/>
    <mergeCell ref="F39:I39"/>
    <mergeCell ref="J39:M39"/>
    <mergeCell ref="N39:Q39"/>
    <mergeCell ref="R39:U39"/>
    <mergeCell ref="V39:Y39"/>
    <mergeCell ref="Z39:AC39"/>
    <mergeCell ref="AD39:AG39"/>
    <mergeCell ref="AH39:AK39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F58:G59"/>
    <mergeCell ref="H58:I59"/>
    <mergeCell ref="J58:K59"/>
    <mergeCell ref="L58:M59"/>
    <mergeCell ref="N58:O59"/>
    <mergeCell ref="P58:Q59"/>
    <mergeCell ref="R58:S59"/>
    <mergeCell ref="T58:U59"/>
    <mergeCell ref="V58:W59"/>
    <mergeCell ref="X58:Y59"/>
    <mergeCell ref="Z58:AA59"/>
    <mergeCell ref="AB58:AC59"/>
    <mergeCell ref="AD58:AE59"/>
    <mergeCell ref="AF58:AG59"/>
    <mergeCell ref="AH58:AI59"/>
    <mergeCell ref="AJ58:AK59"/>
    <mergeCell ref="AX58:BB58"/>
    <mergeCell ref="AX59:BB59"/>
    <mergeCell ref="A62:B62"/>
    <mergeCell ref="C62:E62"/>
    <mergeCell ref="F62:G62"/>
    <mergeCell ref="H62:M62"/>
    <mergeCell ref="N62:O62"/>
    <mergeCell ref="P62:U62"/>
    <mergeCell ref="W62:AB62"/>
    <mergeCell ref="AC62:AD62"/>
    <mergeCell ref="F64:I64"/>
    <mergeCell ref="J64:M64"/>
    <mergeCell ref="N64:Q64"/>
    <mergeCell ref="R64:U64"/>
    <mergeCell ref="V64:Y64"/>
    <mergeCell ref="Z64:AC64"/>
    <mergeCell ref="AD64:AG64"/>
    <mergeCell ref="AH64:AK64"/>
    <mergeCell ref="B65:C65"/>
    <mergeCell ref="E65:E67"/>
    <mergeCell ref="F65:I65"/>
    <mergeCell ref="J65:M65"/>
    <mergeCell ref="N65:Q65"/>
    <mergeCell ref="R65:U65"/>
    <mergeCell ref="V65:Y65"/>
    <mergeCell ref="Z65:AC65"/>
    <mergeCell ref="AD65:AG65"/>
    <mergeCell ref="AH65:AK65"/>
    <mergeCell ref="F66:I66"/>
    <mergeCell ref="J66:M66"/>
    <mergeCell ref="N66:Q66"/>
    <mergeCell ref="R66:U66"/>
    <mergeCell ref="V66:Y66"/>
    <mergeCell ref="Z66:AC66"/>
    <mergeCell ref="AD66:AG66"/>
    <mergeCell ref="AH66:AK66"/>
    <mergeCell ref="F67:I67"/>
    <mergeCell ref="J67:M67"/>
    <mergeCell ref="N67:Q67"/>
    <mergeCell ref="R67:U67"/>
    <mergeCell ref="V67:Y67"/>
    <mergeCell ref="Z67:AC67"/>
    <mergeCell ref="AD67:AG67"/>
    <mergeCell ref="AH67:AK67"/>
    <mergeCell ref="A68:C68"/>
    <mergeCell ref="F68:I68"/>
    <mergeCell ref="J68:M68"/>
    <mergeCell ref="N68:Q68"/>
    <mergeCell ref="R68:U68"/>
    <mergeCell ref="V68:Y68"/>
    <mergeCell ref="Z68:AC68"/>
    <mergeCell ref="AD68:AG68"/>
    <mergeCell ref="AH68:AK68"/>
    <mergeCell ref="AL68:AM69"/>
    <mergeCell ref="AO68:AP69"/>
    <mergeCell ref="D69:E70"/>
    <mergeCell ref="F69:I69"/>
    <mergeCell ref="J69:M69"/>
    <mergeCell ref="N69:Q69"/>
    <mergeCell ref="R69:U69"/>
    <mergeCell ref="V69:Y69"/>
    <mergeCell ref="Z69:AC69"/>
    <mergeCell ref="AD69:AG69"/>
    <mergeCell ref="AH69:AK69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O70:AO71"/>
    <mergeCell ref="AP70:AP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F88:G89"/>
    <mergeCell ref="H88:I89"/>
    <mergeCell ref="J88:K89"/>
    <mergeCell ref="L88:M89"/>
    <mergeCell ref="N88:O89"/>
    <mergeCell ref="P88:Q89"/>
    <mergeCell ref="R88:S89"/>
    <mergeCell ref="T88:U89"/>
    <mergeCell ref="V88:W89"/>
    <mergeCell ref="X88:Y89"/>
    <mergeCell ref="Z88:AA89"/>
    <mergeCell ref="AB88:AC89"/>
    <mergeCell ref="AD88:AE89"/>
    <mergeCell ref="AF88:AG89"/>
    <mergeCell ref="AH88:AI89"/>
    <mergeCell ref="AJ88:AK89"/>
    <mergeCell ref="AL88:AL89"/>
    <mergeCell ref="AM88:AM89"/>
    <mergeCell ref="AO88:AO89"/>
    <mergeCell ref="AP88:AP89"/>
  </mergeCells>
  <conditionalFormatting sqref="H28:I29 T28:U29 X28:Y29 H88:I89 L28:M29 P28:Q29 L58:M59 P58:Q59 AB28:AC29 AF28:AG29 AB58:AC59 AF58:AG59 AJ28:AK29 T58:U59 X58:Y59 H58:I59 L88:M89 P88:Q89 AB88:AC89 AF88:AG89 AJ58:AK59 T88:U89 X88:Y89 AJ88:AK8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393055555555556" header="0.39375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機械別免税軽油使用状況記録表</oddHeader>
    <oddFooter>&amp;C&amp;P/&amp;N</oddFooter>
  </headerFooter>
  <rowBreaks count="2" manualBreakCount="2">
    <brk id="30" man="true" max="16383" min="0"/>
    <brk id="60" man="true" max="16383" min="0"/>
  </rowBreaks>
  <colBreaks count="1" manualBreakCount="1">
    <brk id="42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2" activeCellId="0" sqref="C2:E2"/>
    </sheetView>
  </sheetViews>
  <sheetFormatPr defaultColWidth="2.4921875" defaultRowHeight="12" zeroHeight="false" outlineLevelRow="0" outlineLevelCol="0"/>
  <cols>
    <col collapsed="false" customWidth="true" hidden="false" outlineLevel="0" max="1" min="1" style="194" width="8.25"/>
    <col collapsed="false" customWidth="true" hidden="false" outlineLevel="0" max="7" min="2" style="194" width="6.87"/>
    <col collapsed="false" customWidth="true" hidden="false" outlineLevel="0" max="8" min="8" style="194" width="12.49"/>
    <col collapsed="false" customWidth="true" hidden="false" outlineLevel="0" max="9" min="9" style="194" width="0.36"/>
    <col collapsed="false" customWidth="true" hidden="false" outlineLevel="0" max="81" min="10" style="194" width="6.25"/>
    <col collapsed="false" customWidth="false" hidden="false" outlineLevel="0" max="257" min="82" style="194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195" t="s">
        <v>0</v>
      </c>
      <c r="E1" s="197"/>
      <c r="F1" s="195" t="s">
        <v>33</v>
      </c>
      <c r="G1" s="196"/>
      <c r="H1" s="197"/>
    </row>
    <row r="2" customFormat="false" ht="13.7" hidden="false" customHeight="true" outlineLevel="0" collapsed="false">
      <c r="A2" s="198" t="n">
        <f aca="false">免税使用者情報・保有機械情報入力!$I$2</f>
        <v>0</v>
      </c>
      <c r="B2" s="198"/>
      <c r="C2" s="198"/>
      <c r="D2" s="199" t="n">
        <f aca="false">免税使用者情報・保有機械情報入力!$D$2</f>
        <v>0</v>
      </c>
      <c r="E2" s="199"/>
      <c r="F2" s="198" t="n">
        <f aca="false">免税使用者情報・保有機械情報入力!$Q$2</f>
        <v>0</v>
      </c>
      <c r="G2" s="198"/>
      <c r="H2" s="198"/>
    </row>
    <row r="3" customFormat="false" ht="13.7" hidden="false" customHeight="true" outlineLevel="0" collapsed="false">
      <c r="A3" s="198"/>
      <c r="B3" s="198"/>
      <c r="C3" s="198"/>
      <c r="D3" s="199"/>
      <c r="E3" s="199"/>
      <c r="F3" s="198"/>
      <c r="G3" s="198"/>
      <c r="H3" s="198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01" t="str">
        <f aca="false">免税使用者情報・保有機械情報入力!$X$2</f>
        <v>2020年度交付数量</v>
      </c>
      <c r="B5" s="201"/>
      <c r="C5" s="201"/>
      <c r="D5" s="202" t="n">
        <f aca="false">免税使用者情報・保有機械情報入力!$AD$2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4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5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06" t="s">
        <v>36</v>
      </c>
      <c r="K8" s="206"/>
      <c r="L8" s="206"/>
      <c r="M8" s="206" t="s">
        <v>37</v>
      </c>
      <c r="N8" s="206"/>
      <c r="O8" s="206"/>
      <c r="P8" s="206" t="s">
        <v>38</v>
      </c>
      <c r="Q8" s="206"/>
      <c r="R8" s="206"/>
      <c r="S8" s="206" t="s">
        <v>39</v>
      </c>
      <c r="T8" s="206"/>
      <c r="U8" s="206"/>
      <c r="V8" s="206" t="s">
        <v>40</v>
      </c>
      <c r="W8" s="206"/>
      <c r="X8" s="206"/>
      <c r="Y8" s="206" t="s">
        <v>41</v>
      </c>
      <c r="Z8" s="206"/>
      <c r="AA8" s="206"/>
      <c r="AB8" s="206" t="s">
        <v>42</v>
      </c>
      <c r="AC8" s="206"/>
      <c r="AD8" s="206"/>
      <c r="AE8" s="206" t="s">
        <v>43</v>
      </c>
      <c r="AF8" s="206"/>
      <c r="AG8" s="206"/>
      <c r="AH8" s="206" t="s">
        <v>44</v>
      </c>
      <c r="AI8" s="206"/>
      <c r="AJ8" s="206"/>
      <c r="AK8" s="206" t="s">
        <v>45</v>
      </c>
      <c r="AL8" s="206"/>
      <c r="AM8" s="206"/>
      <c r="AN8" s="206" t="s">
        <v>46</v>
      </c>
      <c r="AO8" s="206"/>
      <c r="AP8" s="206"/>
      <c r="AQ8" s="206" t="s">
        <v>47</v>
      </c>
      <c r="AR8" s="206"/>
      <c r="AS8" s="206"/>
      <c r="AT8" s="206" t="s">
        <v>48</v>
      </c>
      <c r="AU8" s="206"/>
      <c r="AV8" s="206"/>
      <c r="AW8" s="206" t="s">
        <v>49</v>
      </c>
      <c r="AX8" s="206"/>
      <c r="AY8" s="206"/>
      <c r="AZ8" s="206" t="s">
        <v>50</v>
      </c>
      <c r="BA8" s="206"/>
      <c r="BB8" s="206"/>
      <c r="BC8" s="206" t="s">
        <v>51</v>
      </c>
      <c r="BD8" s="206"/>
      <c r="BE8" s="206"/>
      <c r="BF8" s="206" t="s">
        <v>52</v>
      </c>
      <c r="BG8" s="206"/>
      <c r="BH8" s="206"/>
      <c r="BI8" s="206" t="s">
        <v>53</v>
      </c>
      <c r="BJ8" s="206"/>
      <c r="BK8" s="206"/>
      <c r="BL8" s="206" t="s">
        <v>54</v>
      </c>
      <c r="BM8" s="206"/>
      <c r="BN8" s="206"/>
      <c r="BO8" s="206" t="s">
        <v>55</v>
      </c>
      <c r="BP8" s="206"/>
      <c r="BQ8" s="206"/>
      <c r="BR8" s="206" t="s">
        <v>56</v>
      </c>
      <c r="BS8" s="206"/>
      <c r="BT8" s="206"/>
      <c r="BU8" s="206" t="s">
        <v>57</v>
      </c>
      <c r="BV8" s="206"/>
      <c r="BW8" s="206"/>
      <c r="BX8" s="206" t="s">
        <v>58</v>
      </c>
      <c r="BY8" s="206"/>
      <c r="BZ8" s="206"/>
      <c r="CA8" s="206" t="s">
        <v>59</v>
      </c>
      <c r="CB8" s="206"/>
      <c r="CC8" s="206"/>
    </row>
    <row r="9" customFormat="false" ht="13.7" hidden="false" customHeight="true" outlineLevel="0" collapsed="false">
      <c r="A9" s="207" t="s">
        <v>60</v>
      </c>
      <c r="B9" s="208" t="s">
        <v>61</v>
      </c>
      <c r="C9" s="208"/>
      <c r="D9" s="208" t="s">
        <v>62</v>
      </c>
      <c r="E9" s="208"/>
      <c r="F9" s="208" t="s">
        <v>63</v>
      </c>
      <c r="G9" s="208"/>
      <c r="H9" s="209" t="s">
        <v>64</v>
      </c>
      <c r="I9" s="210"/>
      <c r="J9" s="211" t="s">
        <v>65</v>
      </c>
      <c r="K9" s="212" t="n">
        <f aca="false">免税使用者情報・保有機械情報入力!$C$5</f>
        <v>0</v>
      </c>
      <c r="L9" s="212"/>
      <c r="M9" s="211" t="s">
        <v>65</v>
      </c>
      <c r="N9" s="212" t="n">
        <f aca="false">免税使用者情報・保有機械情報入力!G5</f>
        <v>0</v>
      </c>
      <c r="O9" s="212"/>
      <c r="P9" s="211" t="s">
        <v>65</v>
      </c>
      <c r="Q9" s="212" t="n">
        <f aca="false">免税使用者情報・保有機械情報入力!K5</f>
        <v>0</v>
      </c>
      <c r="R9" s="212"/>
      <c r="S9" s="211" t="s">
        <v>65</v>
      </c>
      <c r="T9" s="212" t="n">
        <f aca="false">免税使用者情報・保有機械情報入力!O5</f>
        <v>0</v>
      </c>
      <c r="U9" s="212"/>
      <c r="V9" s="211" t="s">
        <v>65</v>
      </c>
      <c r="W9" s="212" t="n">
        <f aca="false">免税使用者情報・保有機械情報入力!S5</f>
        <v>0</v>
      </c>
      <c r="X9" s="212"/>
      <c r="Y9" s="211" t="s">
        <v>65</v>
      </c>
      <c r="Z9" s="212" t="n">
        <f aca="false">免税使用者情報・保有機械情報入力!W5</f>
        <v>0</v>
      </c>
      <c r="AA9" s="212"/>
      <c r="AB9" s="211" t="s">
        <v>65</v>
      </c>
      <c r="AC9" s="212" t="n">
        <f aca="false">免税使用者情報・保有機械情報入力!AA5</f>
        <v>0</v>
      </c>
      <c r="AD9" s="212"/>
      <c r="AE9" s="211" t="s">
        <v>65</v>
      </c>
      <c r="AF9" s="212" t="n">
        <f aca="false">免税使用者情報・保有機械情報入力!AE5</f>
        <v>0</v>
      </c>
      <c r="AG9" s="212"/>
      <c r="AH9" s="211" t="s">
        <v>65</v>
      </c>
      <c r="AI9" s="212" t="n">
        <f aca="false">免税使用者情報・保有機械情報入力!C9</f>
        <v>0</v>
      </c>
      <c r="AJ9" s="212"/>
      <c r="AK9" s="211" t="s">
        <v>65</v>
      </c>
      <c r="AL9" s="212" t="n">
        <f aca="false">免税使用者情報・保有機械情報入力!G9</f>
        <v>0</v>
      </c>
      <c r="AM9" s="212"/>
      <c r="AN9" s="211" t="s">
        <v>65</v>
      </c>
      <c r="AO9" s="212" t="n">
        <f aca="false">免税使用者情報・保有機械情報入力!K9</f>
        <v>0</v>
      </c>
      <c r="AP9" s="212"/>
      <c r="AQ9" s="211" t="s">
        <v>65</v>
      </c>
      <c r="AR9" s="212" t="n">
        <f aca="false">免税使用者情報・保有機械情報入力!O9</f>
        <v>0</v>
      </c>
      <c r="AS9" s="212"/>
      <c r="AT9" s="211" t="s">
        <v>65</v>
      </c>
      <c r="AU9" s="212" t="n">
        <f aca="false">免税使用者情報・保有機械情報入力!S9</f>
        <v>0</v>
      </c>
      <c r="AV9" s="212"/>
      <c r="AW9" s="211" t="s">
        <v>65</v>
      </c>
      <c r="AX9" s="212" t="n">
        <f aca="false">免税使用者情報・保有機械情報入力!W9</f>
        <v>0</v>
      </c>
      <c r="AY9" s="212"/>
      <c r="AZ9" s="211" t="s">
        <v>65</v>
      </c>
      <c r="BA9" s="212" t="n">
        <f aca="false">免税使用者情報・保有機械情報入力!AA9</f>
        <v>0</v>
      </c>
      <c r="BB9" s="212"/>
      <c r="BC9" s="211" t="s">
        <v>65</v>
      </c>
      <c r="BD9" s="212" t="n">
        <f aca="false">免税使用者情報・保有機械情報入力!AE9</f>
        <v>0</v>
      </c>
      <c r="BE9" s="212"/>
      <c r="BF9" s="211" t="s">
        <v>65</v>
      </c>
      <c r="BG9" s="212" t="n">
        <f aca="false">免税使用者情報・保有機械情報入力!C13</f>
        <v>0</v>
      </c>
      <c r="BH9" s="212"/>
      <c r="BI9" s="211" t="s">
        <v>65</v>
      </c>
      <c r="BJ9" s="212" t="n">
        <f aca="false">免税使用者情報・保有機械情報入力!G13</f>
        <v>0</v>
      </c>
      <c r="BK9" s="212"/>
      <c r="BL9" s="211" t="s">
        <v>65</v>
      </c>
      <c r="BM9" s="212" t="n">
        <f aca="false">免税使用者情報・保有機械情報入力!K13</f>
        <v>0</v>
      </c>
      <c r="BN9" s="212"/>
      <c r="BO9" s="211" t="s">
        <v>65</v>
      </c>
      <c r="BP9" s="212" t="n">
        <f aca="false">免税使用者情報・保有機械情報入力!O13</f>
        <v>0</v>
      </c>
      <c r="BQ9" s="212"/>
      <c r="BR9" s="211" t="s">
        <v>65</v>
      </c>
      <c r="BS9" s="212" t="n">
        <f aca="false">免税使用者情報・保有機械情報入力!S13</f>
        <v>0</v>
      </c>
      <c r="BT9" s="212"/>
      <c r="BU9" s="211" t="s">
        <v>65</v>
      </c>
      <c r="BV9" s="212" t="n">
        <f aca="false">免税使用者情報・保有機械情報入力!W13</f>
        <v>0</v>
      </c>
      <c r="BW9" s="212"/>
      <c r="BX9" s="211" t="s">
        <v>65</v>
      </c>
      <c r="BY9" s="212" t="n">
        <f aca="false">免税使用者情報・保有機械情報入力!AA13</f>
        <v>0</v>
      </c>
      <c r="BZ9" s="212"/>
      <c r="CA9" s="211" t="s">
        <v>65</v>
      </c>
      <c r="CB9" s="212" t="n">
        <f aca="false">免税使用者情報・保有機械情報入力!AE13</f>
        <v>0</v>
      </c>
      <c r="CC9" s="212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3"/>
      <c r="J10" s="211" t="s">
        <v>66</v>
      </c>
      <c r="K10" s="212" t="n">
        <f aca="false">免税使用者情報・保有機械情報入力!$C$6</f>
        <v>0</v>
      </c>
      <c r="L10" s="212"/>
      <c r="M10" s="211" t="s">
        <v>66</v>
      </c>
      <c r="N10" s="212" t="n">
        <f aca="false">免税使用者情報・保有機械情報入力!G6</f>
        <v>0</v>
      </c>
      <c r="O10" s="212"/>
      <c r="P10" s="211" t="s">
        <v>66</v>
      </c>
      <c r="Q10" s="212" t="n">
        <f aca="false">免税使用者情報・保有機械情報入力!K6</f>
        <v>0</v>
      </c>
      <c r="R10" s="212"/>
      <c r="S10" s="211" t="s">
        <v>66</v>
      </c>
      <c r="T10" s="212" t="n">
        <f aca="false">免税使用者情報・保有機械情報入力!O6</f>
        <v>0</v>
      </c>
      <c r="U10" s="212"/>
      <c r="V10" s="211" t="s">
        <v>66</v>
      </c>
      <c r="W10" s="212" t="n">
        <f aca="false">免税使用者情報・保有機械情報入力!S6</f>
        <v>0</v>
      </c>
      <c r="X10" s="212"/>
      <c r="Y10" s="211" t="s">
        <v>66</v>
      </c>
      <c r="Z10" s="212" t="n">
        <f aca="false">免税使用者情報・保有機械情報入力!W6</f>
        <v>0</v>
      </c>
      <c r="AA10" s="212"/>
      <c r="AB10" s="211" t="s">
        <v>66</v>
      </c>
      <c r="AC10" s="212" t="n">
        <f aca="false">免税使用者情報・保有機械情報入力!AA6</f>
        <v>0</v>
      </c>
      <c r="AD10" s="212"/>
      <c r="AE10" s="211" t="s">
        <v>66</v>
      </c>
      <c r="AF10" s="212" t="n">
        <f aca="false">免税使用者情報・保有機械情報入力!AE6</f>
        <v>0</v>
      </c>
      <c r="AG10" s="212"/>
      <c r="AH10" s="211" t="s">
        <v>66</v>
      </c>
      <c r="AI10" s="212" t="n">
        <f aca="false">免税使用者情報・保有機械情報入力!C10</f>
        <v>0</v>
      </c>
      <c r="AJ10" s="212"/>
      <c r="AK10" s="211" t="s">
        <v>66</v>
      </c>
      <c r="AL10" s="212" t="n">
        <f aca="false">免税使用者情報・保有機械情報入力!G10</f>
        <v>0</v>
      </c>
      <c r="AM10" s="212"/>
      <c r="AN10" s="211" t="s">
        <v>66</v>
      </c>
      <c r="AO10" s="212" t="n">
        <f aca="false">免税使用者情報・保有機械情報入力!K10</f>
        <v>0</v>
      </c>
      <c r="AP10" s="212"/>
      <c r="AQ10" s="211" t="s">
        <v>66</v>
      </c>
      <c r="AR10" s="212" t="n">
        <f aca="false">免税使用者情報・保有機械情報入力!O10</f>
        <v>0</v>
      </c>
      <c r="AS10" s="212"/>
      <c r="AT10" s="211" t="s">
        <v>66</v>
      </c>
      <c r="AU10" s="212" t="n">
        <f aca="false">免税使用者情報・保有機械情報入力!S10</f>
        <v>0</v>
      </c>
      <c r="AV10" s="212"/>
      <c r="AW10" s="211" t="s">
        <v>66</v>
      </c>
      <c r="AX10" s="212" t="n">
        <f aca="false">免税使用者情報・保有機械情報入力!W10</f>
        <v>0</v>
      </c>
      <c r="AY10" s="212"/>
      <c r="AZ10" s="211" t="s">
        <v>66</v>
      </c>
      <c r="BA10" s="212" t="n">
        <f aca="false">免税使用者情報・保有機械情報入力!AA10</f>
        <v>0</v>
      </c>
      <c r="BB10" s="212"/>
      <c r="BC10" s="211" t="s">
        <v>66</v>
      </c>
      <c r="BD10" s="212" t="n">
        <f aca="false">免税使用者情報・保有機械情報入力!AE10</f>
        <v>0</v>
      </c>
      <c r="BE10" s="212"/>
      <c r="BF10" s="211" t="s">
        <v>66</v>
      </c>
      <c r="BG10" s="212" t="n">
        <f aca="false">免税使用者情報・保有機械情報入力!C14</f>
        <v>0</v>
      </c>
      <c r="BH10" s="212"/>
      <c r="BI10" s="211" t="s">
        <v>66</v>
      </c>
      <c r="BJ10" s="212" t="n">
        <f aca="false">免税使用者情報・保有機械情報入力!G14</f>
        <v>0</v>
      </c>
      <c r="BK10" s="212"/>
      <c r="BL10" s="211" t="s">
        <v>66</v>
      </c>
      <c r="BM10" s="212" t="n">
        <f aca="false">免税使用者情報・保有機械情報入力!K14</f>
        <v>0</v>
      </c>
      <c r="BN10" s="212"/>
      <c r="BO10" s="211" t="s">
        <v>66</v>
      </c>
      <c r="BP10" s="212" t="n">
        <f aca="false">免税使用者情報・保有機械情報入力!O14</f>
        <v>0</v>
      </c>
      <c r="BQ10" s="212"/>
      <c r="BR10" s="211" t="s">
        <v>66</v>
      </c>
      <c r="BS10" s="212" t="n">
        <f aca="false">免税使用者情報・保有機械情報入力!S14</f>
        <v>0</v>
      </c>
      <c r="BT10" s="212"/>
      <c r="BU10" s="211" t="s">
        <v>66</v>
      </c>
      <c r="BV10" s="212" t="n">
        <f aca="false">免税使用者情報・保有機械情報入力!W14</f>
        <v>0</v>
      </c>
      <c r="BW10" s="212"/>
      <c r="BX10" s="211" t="s">
        <v>66</v>
      </c>
      <c r="BY10" s="212" t="n">
        <f aca="false">免税使用者情報・保有機械情報入力!AA14</f>
        <v>0</v>
      </c>
      <c r="BZ10" s="212"/>
      <c r="CA10" s="211" t="s">
        <v>66</v>
      </c>
      <c r="CB10" s="212" t="n">
        <f aca="false">免税使用者情報・保有機械情報入力!AE14</f>
        <v>0</v>
      </c>
      <c r="CC10" s="212"/>
    </row>
    <row r="11" customFormat="false" ht="12" hidden="false" customHeight="false" outlineLevel="0" collapsed="false">
      <c r="A11" s="207"/>
      <c r="B11" s="214" t="s">
        <v>67</v>
      </c>
      <c r="C11" s="214"/>
      <c r="D11" s="214" t="s">
        <v>68</v>
      </c>
      <c r="E11" s="214"/>
      <c r="F11" s="214"/>
      <c r="G11" s="214"/>
      <c r="H11" s="209"/>
      <c r="I11" s="213"/>
      <c r="J11" s="211" t="s">
        <v>69</v>
      </c>
      <c r="K11" s="215" t="n">
        <f aca="false">免税使用者情報・保有機械情報入力!$C$7</f>
        <v>0</v>
      </c>
      <c r="L11" s="215"/>
      <c r="M11" s="211" t="s">
        <v>69</v>
      </c>
      <c r="N11" s="215" t="n">
        <f aca="false">免税使用者情報・保有機械情報入力!G7</f>
        <v>0</v>
      </c>
      <c r="O11" s="215"/>
      <c r="P11" s="211" t="s">
        <v>69</v>
      </c>
      <c r="Q11" s="215" t="n">
        <f aca="false">免税使用者情報・保有機械情報入力!K7</f>
        <v>0</v>
      </c>
      <c r="R11" s="215"/>
      <c r="S11" s="211" t="s">
        <v>69</v>
      </c>
      <c r="T11" s="215" t="n">
        <f aca="false">免税使用者情報・保有機械情報入力!O7</f>
        <v>0</v>
      </c>
      <c r="U11" s="215"/>
      <c r="V11" s="211" t="s">
        <v>69</v>
      </c>
      <c r="W11" s="215" t="n">
        <f aca="false">免税使用者情報・保有機械情報入力!S7</f>
        <v>0</v>
      </c>
      <c r="X11" s="215"/>
      <c r="Y11" s="211" t="s">
        <v>69</v>
      </c>
      <c r="Z11" s="215" t="n">
        <f aca="false">免税使用者情報・保有機械情報入力!W7</f>
        <v>0</v>
      </c>
      <c r="AA11" s="215"/>
      <c r="AB11" s="211" t="s">
        <v>69</v>
      </c>
      <c r="AC11" s="215" t="n">
        <f aca="false">免税使用者情報・保有機械情報入力!AA7</f>
        <v>0</v>
      </c>
      <c r="AD11" s="215"/>
      <c r="AE11" s="211" t="s">
        <v>69</v>
      </c>
      <c r="AF11" s="215" t="n">
        <f aca="false">免税使用者情報・保有機械情報入力!AE7</f>
        <v>0</v>
      </c>
      <c r="AG11" s="215"/>
      <c r="AH11" s="211" t="s">
        <v>69</v>
      </c>
      <c r="AI11" s="215" t="n">
        <f aca="false">免税使用者情報・保有機械情報入力!C11</f>
        <v>0</v>
      </c>
      <c r="AJ11" s="215"/>
      <c r="AK11" s="211" t="s">
        <v>69</v>
      </c>
      <c r="AL11" s="215" t="n">
        <f aca="false">免税使用者情報・保有機械情報入力!G11</f>
        <v>0</v>
      </c>
      <c r="AM11" s="215"/>
      <c r="AN11" s="211" t="s">
        <v>69</v>
      </c>
      <c r="AO11" s="215" t="n">
        <f aca="false">免税使用者情報・保有機械情報入力!K11</f>
        <v>0</v>
      </c>
      <c r="AP11" s="215"/>
      <c r="AQ11" s="211" t="s">
        <v>69</v>
      </c>
      <c r="AR11" s="215" t="n">
        <f aca="false">免税使用者情報・保有機械情報入力!O11</f>
        <v>0</v>
      </c>
      <c r="AS11" s="215"/>
      <c r="AT11" s="211" t="s">
        <v>69</v>
      </c>
      <c r="AU11" s="215" t="n">
        <f aca="false">免税使用者情報・保有機械情報入力!S11</f>
        <v>0</v>
      </c>
      <c r="AV11" s="215"/>
      <c r="AW11" s="211" t="s">
        <v>69</v>
      </c>
      <c r="AX11" s="215" t="n">
        <f aca="false">免税使用者情報・保有機械情報入力!W11</f>
        <v>0</v>
      </c>
      <c r="AY11" s="215"/>
      <c r="AZ11" s="211" t="s">
        <v>69</v>
      </c>
      <c r="BA11" s="215" t="n">
        <f aca="false">免税使用者情報・保有機械情報入力!AA11</f>
        <v>0</v>
      </c>
      <c r="BB11" s="215"/>
      <c r="BC11" s="211" t="s">
        <v>69</v>
      </c>
      <c r="BD11" s="215" t="n">
        <f aca="false">免税使用者情報・保有機械情報入力!AE11</f>
        <v>0</v>
      </c>
      <c r="BE11" s="215"/>
      <c r="BF11" s="211" t="s">
        <v>69</v>
      </c>
      <c r="BG11" s="215" t="n">
        <f aca="false">免税使用者情報・保有機械情報入力!C15</f>
        <v>0</v>
      </c>
      <c r="BH11" s="215"/>
      <c r="BI11" s="211" t="s">
        <v>69</v>
      </c>
      <c r="BJ11" s="215" t="n">
        <f aca="false">免税使用者情報・保有機械情報入力!G15</f>
        <v>0</v>
      </c>
      <c r="BK11" s="215"/>
      <c r="BL11" s="211" t="s">
        <v>69</v>
      </c>
      <c r="BM11" s="215" t="n">
        <f aca="false">免税使用者情報・保有機械情報入力!K15</f>
        <v>0</v>
      </c>
      <c r="BN11" s="215"/>
      <c r="BO11" s="211" t="s">
        <v>69</v>
      </c>
      <c r="BP11" s="215" t="n">
        <f aca="false">免税使用者情報・保有機械情報入力!O15</f>
        <v>0</v>
      </c>
      <c r="BQ11" s="215"/>
      <c r="BR11" s="211" t="s">
        <v>69</v>
      </c>
      <c r="BS11" s="215" t="n">
        <f aca="false">免税使用者情報・保有機械情報入力!S15</f>
        <v>0</v>
      </c>
      <c r="BT11" s="215"/>
      <c r="BU11" s="211" t="s">
        <v>69</v>
      </c>
      <c r="BV11" s="215" t="n">
        <f aca="false">免税使用者情報・保有機械情報入力!W15</f>
        <v>0</v>
      </c>
      <c r="BW11" s="215"/>
      <c r="BX11" s="211" t="s">
        <v>69</v>
      </c>
      <c r="BY11" s="215" t="n">
        <f aca="false">免税使用者情報・保有機械情報入力!AA15</f>
        <v>0</v>
      </c>
      <c r="BZ11" s="215"/>
      <c r="CA11" s="211" t="s">
        <v>69</v>
      </c>
      <c r="CB11" s="215" t="n">
        <f aca="false">免税使用者情報・保有機械情報入力!AE15</f>
        <v>0</v>
      </c>
      <c r="CC11" s="215"/>
    </row>
    <row r="12" customFormat="false" ht="12" hidden="false" customHeight="false" outlineLevel="0" collapsed="false">
      <c r="A12" s="216" t="s">
        <v>70</v>
      </c>
      <c r="B12" s="216" t="s">
        <v>71</v>
      </c>
      <c r="C12" s="216" t="s">
        <v>72</v>
      </c>
      <c r="D12" s="216" t="s">
        <v>71</v>
      </c>
      <c r="E12" s="216" t="s">
        <v>72</v>
      </c>
      <c r="F12" s="216" t="s">
        <v>71</v>
      </c>
      <c r="G12" s="216" t="s">
        <v>72</v>
      </c>
      <c r="H12" s="209"/>
      <c r="I12" s="213"/>
      <c r="J12" s="217" t="s">
        <v>73</v>
      </c>
      <c r="K12" s="216" t="s">
        <v>71</v>
      </c>
      <c r="L12" s="218" t="s">
        <v>72</v>
      </c>
      <c r="M12" s="219" t="s">
        <v>73</v>
      </c>
      <c r="N12" s="220" t="s">
        <v>71</v>
      </c>
      <c r="O12" s="221" t="s">
        <v>72</v>
      </c>
      <c r="P12" s="219" t="s">
        <v>73</v>
      </c>
      <c r="Q12" s="220" t="s">
        <v>71</v>
      </c>
      <c r="R12" s="221" t="s">
        <v>72</v>
      </c>
      <c r="S12" s="219" t="s">
        <v>73</v>
      </c>
      <c r="T12" s="220" t="s">
        <v>71</v>
      </c>
      <c r="U12" s="221" t="s">
        <v>72</v>
      </c>
      <c r="V12" s="219" t="s">
        <v>73</v>
      </c>
      <c r="W12" s="220" t="s">
        <v>71</v>
      </c>
      <c r="X12" s="221" t="s">
        <v>72</v>
      </c>
      <c r="Y12" s="219" t="s">
        <v>73</v>
      </c>
      <c r="Z12" s="220" t="s">
        <v>71</v>
      </c>
      <c r="AA12" s="221" t="s">
        <v>72</v>
      </c>
      <c r="AB12" s="219" t="s">
        <v>73</v>
      </c>
      <c r="AC12" s="220" t="s">
        <v>71</v>
      </c>
      <c r="AD12" s="221" t="s">
        <v>72</v>
      </c>
      <c r="AE12" s="219" t="s">
        <v>73</v>
      </c>
      <c r="AF12" s="220" t="s">
        <v>71</v>
      </c>
      <c r="AG12" s="221" t="s">
        <v>72</v>
      </c>
      <c r="AH12" s="219" t="s">
        <v>73</v>
      </c>
      <c r="AI12" s="220" t="s">
        <v>71</v>
      </c>
      <c r="AJ12" s="221" t="s">
        <v>72</v>
      </c>
      <c r="AK12" s="219" t="s">
        <v>73</v>
      </c>
      <c r="AL12" s="220" t="s">
        <v>71</v>
      </c>
      <c r="AM12" s="221" t="s">
        <v>72</v>
      </c>
      <c r="AN12" s="219" t="s">
        <v>73</v>
      </c>
      <c r="AO12" s="220" t="s">
        <v>71</v>
      </c>
      <c r="AP12" s="221" t="s">
        <v>72</v>
      </c>
      <c r="AQ12" s="219" t="s">
        <v>73</v>
      </c>
      <c r="AR12" s="220" t="s">
        <v>71</v>
      </c>
      <c r="AS12" s="221" t="s">
        <v>72</v>
      </c>
      <c r="AT12" s="219" t="s">
        <v>73</v>
      </c>
      <c r="AU12" s="220" t="s">
        <v>71</v>
      </c>
      <c r="AV12" s="221" t="s">
        <v>72</v>
      </c>
      <c r="AW12" s="219" t="s">
        <v>73</v>
      </c>
      <c r="AX12" s="220" t="s">
        <v>71</v>
      </c>
      <c r="AY12" s="221" t="s">
        <v>72</v>
      </c>
      <c r="AZ12" s="219" t="s">
        <v>73</v>
      </c>
      <c r="BA12" s="220" t="s">
        <v>71</v>
      </c>
      <c r="BB12" s="221" t="s">
        <v>72</v>
      </c>
      <c r="BC12" s="219" t="s">
        <v>73</v>
      </c>
      <c r="BD12" s="220" t="s">
        <v>71</v>
      </c>
      <c r="BE12" s="221" t="s">
        <v>72</v>
      </c>
      <c r="BF12" s="219" t="s">
        <v>73</v>
      </c>
      <c r="BG12" s="220" t="s">
        <v>71</v>
      </c>
      <c r="BH12" s="221" t="s">
        <v>72</v>
      </c>
      <c r="BI12" s="219" t="s">
        <v>73</v>
      </c>
      <c r="BJ12" s="220" t="s">
        <v>71</v>
      </c>
      <c r="BK12" s="221" t="s">
        <v>72</v>
      </c>
      <c r="BL12" s="219" t="s">
        <v>73</v>
      </c>
      <c r="BM12" s="220" t="s">
        <v>71</v>
      </c>
      <c r="BN12" s="221" t="s">
        <v>72</v>
      </c>
      <c r="BO12" s="219" t="s">
        <v>73</v>
      </c>
      <c r="BP12" s="220" t="s">
        <v>71</v>
      </c>
      <c r="BQ12" s="221" t="s">
        <v>72</v>
      </c>
      <c r="BR12" s="219" t="s">
        <v>73</v>
      </c>
      <c r="BS12" s="220" t="s">
        <v>71</v>
      </c>
      <c r="BT12" s="221" t="s">
        <v>72</v>
      </c>
      <c r="BU12" s="219" t="s">
        <v>73</v>
      </c>
      <c r="BV12" s="220" t="s">
        <v>71</v>
      </c>
      <c r="BW12" s="221" t="s">
        <v>72</v>
      </c>
      <c r="BX12" s="219" t="s">
        <v>73</v>
      </c>
      <c r="BY12" s="220" t="s">
        <v>71</v>
      </c>
      <c r="BZ12" s="221" t="s">
        <v>72</v>
      </c>
      <c r="CA12" s="219" t="s">
        <v>73</v>
      </c>
      <c r="CB12" s="220" t="s">
        <v>71</v>
      </c>
      <c r="CC12" s="221" t="s">
        <v>72</v>
      </c>
    </row>
    <row r="13" customFormat="false" ht="12" hidden="false" customHeight="false" outlineLevel="0" collapsed="false">
      <c r="A13" s="216" t="s">
        <v>74</v>
      </c>
      <c r="B13" s="222"/>
      <c r="C13" s="222"/>
      <c r="D13" s="222"/>
      <c r="E13" s="222"/>
      <c r="F13" s="223"/>
      <c r="G13" s="223"/>
      <c r="H13" s="224"/>
      <c r="I13" s="225"/>
      <c r="J13" s="226"/>
      <c r="K13" s="222"/>
      <c r="L13" s="227"/>
      <c r="M13" s="226"/>
      <c r="N13" s="222"/>
      <c r="O13" s="227"/>
      <c r="P13" s="226"/>
      <c r="Q13" s="222"/>
      <c r="R13" s="227"/>
      <c r="S13" s="226"/>
      <c r="T13" s="222"/>
      <c r="U13" s="227"/>
      <c r="V13" s="226"/>
      <c r="W13" s="228"/>
      <c r="X13" s="229"/>
      <c r="Y13" s="230"/>
      <c r="Z13" s="228"/>
      <c r="AA13" s="229"/>
      <c r="AB13" s="230"/>
      <c r="AC13" s="228"/>
      <c r="AD13" s="229"/>
      <c r="AE13" s="230"/>
      <c r="AF13" s="228"/>
      <c r="AG13" s="229"/>
      <c r="AH13" s="230"/>
      <c r="AI13" s="228"/>
      <c r="AJ13" s="229"/>
      <c r="AK13" s="230"/>
      <c r="AL13" s="228"/>
      <c r="AM13" s="229"/>
      <c r="AN13" s="230"/>
      <c r="AO13" s="228"/>
      <c r="AP13" s="229"/>
      <c r="AQ13" s="230"/>
      <c r="AR13" s="228"/>
      <c r="AS13" s="229"/>
      <c r="AT13" s="230"/>
      <c r="AU13" s="228"/>
      <c r="AV13" s="229"/>
      <c r="AW13" s="230"/>
      <c r="AX13" s="228"/>
      <c r="AY13" s="229"/>
      <c r="AZ13" s="230"/>
      <c r="BA13" s="228"/>
      <c r="BB13" s="229"/>
      <c r="BC13" s="230"/>
      <c r="BD13" s="228"/>
      <c r="BE13" s="229"/>
      <c r="BF13" s="230"/>
      <c r="BG13" s="228"/>
      <c r="BH13" s="229"/>
      <c r="BI13" s="230"/>
      <c r="BJ13" s="228"/>
      <c r="BK13" s="229"/>
      <c r="BL13" s="230"/>
      <c r="BM13" s="228"/>
      <c r="BN13" s="229"/>
      <c r="BO13" s="230"/>
      <c r="BP13" s="228"/>
      <c r="BQ13" s="229"/>
      <c r="BR13" s="230"/>
      <c r="BS13" s="228"/>
      <c r="BT13" s="229"/>
      <c r="BU13" s="230"/>
      <c r="BV13" s="228"/>
      <c r="BW13" s="229"/>
      <c r="BX13" s="230"/>
      <c r="BY13" s="228"/>
      <c r="BZ13" s="229"/>
      <c r="CA13" s="230"/>
      <c r="CB13" s="228"/>
      <c r="CC13" s="229"/>
    </row>
    <row r="14" customFormat="false" ht="12" hidden="false" customHeight="false" outlineLevel="0" collapsed="false">
      <c r="A14" s="231" t="n">
        <v>39173</v>
      </c>
      <c r="B14" s="223"/>
      <c r="C14" s="223"/>
      <c r="D14" s="232" t="n">
        <f aca="false">SUM(K14,N14,Q14,T14,W14,Z14,AC14,AF14,AI14,AL14,AO14,AR14,AU14,AX14,BA14,BD14,BG14,BJ14,BM14,BP14,BS14,BV14,BY14,CB14)</f>
        <v>0</v>
      </c>
      <c r="E14" s="232" t="n">
        <f aca="false">SUM(L14,O14,R14,U14,X14,AA14,AD14,AG14,AJ14,AM14,AP14,AS14,AV14,AY14,BB14,BE14,BH14,BK14,BN14,BQ14,BT14,BW14,BZ14,CC14)</f>
        <v>0</v>
      </c>
      <c r="F14" s="233" t="str">
        <f aca="false">IF(F13="","",F13+B14-D14)</f>
        <v/>
      </c>
      <c r="G14" s="233" t="str">
        <f aca="false">IF(G13="","",G13+C14-E14)</f>
        <v/>
      </c>
      <c r="H14" s="234"/>
      <c r="I14" s="225"/>
      <c r="J14" s="235"/>
      <c r="K14" s="223"/>
      <c r="L14" s="236"/>
      <c r="M14" s="235"/>
      <c r="N14" s="223"/>
      <c r="O14" s="236"/>
      <c r="P14" s="235"/>
      <c r="Q14" s="223"/>
      <c r="R14" s="236"/>
      <c r="S14" s="235"/>
      <c r="T14" s="223"/>
      <c r="U14" s="236"/>
      <c r="V14" s="235"/>
      <c r="W14" s="223"/>
      <c r="X14" s="236"/>
      <c r="Y14" s="235"/>
      <c r="Z14" s="223"/>
      <c r="AA14" s="236"/>
      <c r="AB14" s="235"/>
      <c r="AC14" s="223"/>
      <c r="AD14" s="236"/>
      <c r="AE14" s="235"/>
      <c r="AF14" s="223"/>
      <c r="AG14" s="236"/>
      <c r="AH14" s="235"/>
      <c r="AI14" s="223"/>
      <c r="AJ14" s="236"/>
      <c r="AK14" s="235"/>
      <c r="AL14" s="223"/>
      <c r="AM14" s="236"/>
      <c r="AN14" s="235"/>
      <c r="AO14" s="223"/>
      <c r="AP14" s="236"/>
      <c r="AQ14" s="235"/>
      <c r="AR14" s="223"/>
      <c r="AS14" s="236"/>
      <c r="AT14" s="235"/>
      <c r="AU14" s="223"/>
      <c r="AV14" s="236"/>
      <c r="AW14" s="235"/>
      <c r="AX14" s="223"/>
      <c r="AY14" s="236"/>
      <c r="AZ14" s="235"/>
      <c r="BA14" s="223"/>
      <c r="BB14" s="236"/>
      <c r="BC14" s="235"/>
      <c r="BD14" s="223"/>
      <c r="BE14" s="236"/>
      <c r="BF14" s="235"/>
      <c r="BG14" s="223"/>
      <c r="BH14" s="236"/>
      <c r="BI14" s="235"/>
      <c r="BJ14" s="223"/>
      <c r="BK14" s="236"/>
      <c r="BL14" s="235"/>
      <c r="BM14" s="223"/>
      <c r="BN14" s="236"/>
      <c r="BO14" s="235"/>
      <c r="BP14" s="223"/>
      <c r="BQ14" s="236"/>
      <c r="BR14" s="235"/>
      <c r="BS14" s="223"/>
      <c r="BT14" s="236"/>
      <c r="BU14" s="235"/>
      <c r="BV14" s="223"/>
      <c r="BW14" s="236"/>
      <c r="BX14" s="235"/>
      <c r="BY14" s="223"/>
      <c r="BZ14" s="236"/>
      <c r="CA14" s="235"/>
      <c r="CB14" s="223"/>
      <c r="CC14" s="236"/>
    </row>
    <row r="15" customFormat="false" ht="12" hidden="false" customHeight="false" outlineLevel="0" collapsed="false">
      <c r="A15" s="231" t="n">
        <v>39174</v>
      </c>
      <c r="B15" s="223"/>
      <c r="C15" s="223"/>
      <c r="D15" s="232" t="n">
        <f aca="false">SUM(K15,N15,Q15,T15,W15,Z15,AC15,AF15,AI15,AL15,AO15,AR15,AU15,AX15,BA15,BD15,BG15,BJ15,BM15,BP15,BS15,BV15,BY15,CB15)</f>
        <v>0</v>
      </c>
      <c r="E15" s="232" t="n">
        <f aca="false">SUM(L15,O15,R15,U15,X15,AA15,AD15,AG15,AJ15,AM15,AP15,AS15,AV15,AY15,BB15,BE15,BH15,BK15,BN15,BQ15,BT15,BW15,BZ15,CC15)</f>
        <v>0</v>
      </c>
      <c r="F15" s="237" t="str">
        <f aca="false">IF(F14="","",F14+B15-D15)</f>
        <v/>
      </c>
      <c r="G15" s="237" t="str">
        <f aca="false">IF(G14="","",G14+C15-E15)</f>
        <v/>
      </c>
      <c r="H15" s="234"/>
      <c r="I15" s="225"/>
      <c r="J15" s="235"/>
      <c r="K15" s="223"/>
      <c r="L15" s="236"/>
      <c r="M15" s="235"/>
      <c r="N15" s="223"/>
      <c r="O15" s="236"/>
      <c r="P15" s="235"/>
      <c r="Q15" s="223"/>
      <c r="R15" s="236"/>
      <c r="S15" s="235"/>
      <c r="T15" s="223"/>
      <c r="U15" s="236"/>
      <c r="V15" s="235"/>
      <c r="W15" s="223"/>
      <c r="X15" s="236"/>
      <c r="Y15" s="235"/>
      <c r="Z15" s="223"/>
      <c r="AA15" s="236"/>
      <c r="AB15" s="235"/>
      <c r="AC15" s="223"/>
      <c r="AD15" s="236"/>
      <c r="AE15" s="235"/>
      <c r="AF15" s="223"/>
      <c r="AG15" s="236"/>
      <c r="AH15" s="235"/>
      <c r="AI15" s="223"/>
      <c r="AJ15" s="236"/>
      <c r="AK15" s="235"/>
      <c r="AL15" s="223"/>
      <c r="AM15" s="236"/>
      <c r="AN15" s="235"/>
      <c r="AO15" s="223"/>
      <c r="AP15" s="236"/>
      <c r="AQ15" s="235"/>
      <c r="AR15" s="223"/>
      <c r="AS15" s="236"/>
      <c r="AT15" s="235"/>
      <c r="AU15" s="223"/>
      <c r="AV15" s="236"/>
      <c r="AW15" s="235"/>
      <c r="AX15" s="223"/>
      <c r="AY15" s="236"/>
      <c r="AZ15" s="235"/>
      <c r="BA15" s="223"/>
      <c r="BB15" s="236"/>
      <c r="BC15" s="235"/>
      <c r="BD15" s="223"/>
      <c r="BE15" s="236"/>
      <c r="BF15" s="235"/>
      <c r="BG15" s="223"/>
      <c r="BH15" s="236"/>
      <c r="BI15" s="235"/>
      <c r="BJ15" s="223"/>
      <c r="BK15" s="236"/>
      <c r="BL15" s="235"/>
      <c r="BM15" s="223"/>
      <c r="BN15" s="236"/>
      <c r="BO15" s="235"/>
      <c r="BP15" s="223"/>
      <c r="BQ15" s="236"/>
      <c r="BR15" s="235"/>
      <c r="BS15" s="223"/>
      <c r="BT15" s="236"/>
      <c r="BU15" s="235"/>
      <c r="BV15" s="223"/>
      <c r="BW15" s="236"/>
      <c r="BX15" s="235"/>
      <c r="BY15" s="223"/>
      <c r="BZ15" s="236"/>
      <c r="CA15" s="235"/>
      <c r="CB15" s="223"/>
      <c r="CC15" s="236"/>
    </row>
    <row r="16" customFormat="false" ht="12" hidden="false" customHeight="false" outlineLevel="0" collapsed="false">
      <c r="A16" s="231" t="n">
        <v>39175</v>
      </c>
      <c r="B16" s="223"/>
      <c r="C16" s="223"/>
      <c r="D16" s="232" t="n">
        <f aca="false">SUM(K16,N16,Q16,T16,W16,Z16,AC16,AF16,AI16,AL16,AO16,AR16,AU16,AX16,BA16,BD16,BG16,BJ16,BM16,BP16,BS16,BV16,BY16,CB16)</f>
        <v>0</v>
      </c>
      <c r="E16" s="232" t="n">
        <f aca="false">SUM(L16,O16,R16,U16,X16,AA16,AD16,AG16,AJ16,AM16,AP16,AS16,AV16,AY16,BB16,BE16,BH16,BK16,BN16,BQ16,BT16,BW16,BZ16,CC16)</f>
        <v>0</v>
      </c>
      <c r="F16" s="237" t="str">
        <f aca="false">IF(F15="","",F15+B16-D16)</f>
        <v/>
      </c>
      <c r="G16" s="237" t="str">
        <f aca="false">IF(G15="","",G15+C16-E16)</f>
        <v/>
      </c>
      <c r="H16" s="234"/>
      <c r="I16" s="225"/>
      <c r="J16" s="235"/>
      <c r="K16" s="223"/>
      <c r="L16" s="236"/>
      <c r="M16" s="235"/>
      <c r="N16" s="223"/>
      <c r="O16" s="236"/>
      <c r="P16" s="235"/>
      <c r="Q16" s="223"/>
      <c r="R16" s="236"/>
      <c r="S16" s="235"/>
      <c r="T16" s="223"/>
      <c r="U16" s="236"/>
      <c r="V16" s="235"/>
      <c r="W16" s="223"/>
      <c r="X16" s="236"/>
      <c r="Y16" s="235"/>
      <c r="Z16" s="223"/>
      <c r="AA16" s="236"/>
      <c r="AB16" s="235"/>
      <c r="AC16" s="223"/>
      <c r="AD16" s="236"/>
      <c r="AE16" s="235"/>
      <c r="AF16" s="223"/>
      <c r="AG16" s="236"/>
      <c r="AH16" s="235"/>
      <c r="AI16" s="223"/>
      <c r="AJ16" s="236"/>
      <c r="AK16" s="235"/>
      <c r="AL16" s="223"/>
      <c r="AM16" s="236"/>
      <c r="AN16" s="235"/>
      <c r="AO16" s="223"/>
      <c r="AP16" s="236"/>
      <c r="AQ16" s="235"/>
      <c r="AR16" s="223"/>
      <c r="AS16" s="236"/>
      <c r="AT16" s="235"/>
      <c r="AU16" s="223"/>
      <c r="AV16" s="236"/>
      <c r="AW16" s="235"/>
      <c r="AX16" s="223"/>
      <c r="AY16" s="236"/>
      <c r="AZ16" s="235"/>
      <c r="BA16" s="223"/>
      <c r="BB16" s="236"/>
      <c r="BC16" s="235"/>
      <c r="BD16" s="223"/>
      <c r="BE16" s="236"/>
      <c r="BF16" s="235"/>
      <c r="BG16" s="223"/>
      <c r="BH16" s="236"/>
      <c r="BI16" s="235"/>
      <c r="BJ16" s="223"/>
      <c r="BK16" s="236"/>
      <c r="BL16" s="235"/>
      <c r="BM16" s="223"/>
      <c r="BN16" s="236"/>
      <c r="BO16" s="235"/>
      <c r="BP16" s="223"/>
      <c r="BQ16" s="236"/>
      <c r="BR16" s="235"/>
      <c r="BS16" s="223"/>
      <c r="BT16" s="236"/>
      <c r="BU16" s="235"/>
      <c r="BV16" s="223"/>
      <c r="BW16" s="236"/>
      <c r="BX16" s="235"/>
      <c r="BY16" s="223"/>
      <c r="BZ16" s="236"/>
      <c r="CA16" s="235"/>
      <c r="CB16" s="223"/>
      <c r="CC16" s="236"/>
    </row>
    <row r="17" customFormat="false" ht="12" hidden="false" customHeight="false" outlineLevel="0" collapsed="false">
      <c r="A17" s="231" t="n">
        <v>39176</v>
      </c>
      <c r="B17" s="223"/>
      <c r="C17" s="223"/>
      <c r="D17" s="232" t="n">
        <f aca="false">SUM(K17,N17,Q17,T17,W17,Z17,AC17,AF17,AI17,AL17,AO17,AR17,AU17,AX17,BA17,BD17,BG17,BJ17,BM17,BP17,BS17,BV17,BY17,CB17)</f>
        <v>0</v>
      </c>
      <c r="E17" s="232" t="n">
        <f aca="false">SUM(L17,O17,R17,U17,X17,AA17,AD17,AG17,AJ17,AM17,AP17,AS17,AV17,AY17,BB17,BE17,BH17,BK17,BN17,BQ17,BT17,BW17,BZ17,CC17)</f>
        <v>0</v>
      </c>
      <c r="F17" s="237" t="str">
        <f aca="false">IF(F16="","",F16+B17-D17)</f>
        <v/>
      </c>
      <c r="G17" s="237" t="str">
        <f aca="false">IF(G16="","",G16+C17-E17)</f>
        <v/>
      </c>
      <c r="H17" s="234"/>
      <c r="I17" s="225"/>
      <c r="J17" s="235"/>
      <c r="K17" s="223"/>
      <c r="L17" s="236"/>
      <c r="M17" s="235"/>
      <c r="N17" s="223"/>
      <c r="O17" s="236"/>
      <c r="P17" s="235"/>
      <c r="Q17" s="223"/>
      <c r="R17" s="236"/>
      <c r="S17" s="235"/>
      <c r="T17" s="223"/>
      <c r="U17" s="236"/>
      <c r="V17" s="235"/>
      <c r="W17" s="223"/>
      <c r="X17" s="236"/>
      <c r="Y17" s="235"/>
      <c r="Z17" s="223"/>
      <c r="AA17" s="236"/>
      <c r="AB17" s="235"/>
      <c r="AC17" s="223"/>
      <c r="AD17" s="236"/>
      <c r="AE17" s="235"/>
      <c r="AF17" s="223"/>
      <c r="AG17" s="236"/>
      <c r="AH17" s="235"/>
      <c r="AI17" s="223"/>
      <c r="AJ17" s="236"/>
      <c r="AK17" s="235"/>
      <c r="AL17" s="223"/>
      <c r="AM17" s="236"/>
      <c r="AN17" s="235"/>
      <c r="AO17" s="223"/>
      <c r="AP17" s="236"/>
      <c r="AQ17" s="235"/>
      <c r="AR17" s="223"/>
      <c r="AS17" s="236"/>
      <c r="AT17" s="235"/>
      <c r="AU17" s="223"/>
      <c r="AV17" s="236"/>
      <c r="AW17" s="235"/>
      <c r="AX17" s="223"/>
      <c r="AY17" s="236"/>
      <c r="AZ17" s="235"/>
      <c r="BA17" s="223"/>
      <c r="BB17" s="236"/>
      <c r="BC17" s="235"/>
      <c r="BD17" s="223"/>
      <c r="BE17" s="236"/>
      <c r="BF17" s="235"/>
      <c r="BG17" s="223"/>
      <c r="BH17" s="236"/>
      <c r="BI17" s="235"/>
      <c r="BJ17" s="223"/>
      <c r="BK17" s="236"/>
      <c r="BL17" s="235"/>
      <c r="BM17" s="223"/>
      <c r="BN17" s="236"/>
      <c r="BO17" s="235"/>
      <c r="BP17" s="223"/>
      <c r="BQ17" s="236"/>
      <c r="BR17" s="235"/>
      <c r="BS17" s="223"/>
      <c r="BT17" s="236"/>
      <c r="BU17" s="235"/>
      <c r="BV17" s="223"/>
      <c r="BW17" s="236"/>
      <c r="BX17" s="235"/>
      <c r="BY17" s="223"/>
      <c r="BZ17" s="236"/>
      <c r="CA17" s="235"/>
      <c r="CB17" s="223"/>
      <c r="CC17" s="236"/>
    </row>
    <row r="18" customFormat="false" ht="12" hidden="false" customHeight="false" outlineLevel="0" collapsed="false">
      <c r="A18" s="231" t="n">
        <v>39177</v>
      </c>
      <c r="B18" s="223"/>
      <c r="C18" s="223"/>
      <c r="D18" s="232" t="n">
        <f aca="false">SUM(K18,N18,Q18,T18,W18,Z18,AC18,AF18,AI18,AL18,AO18,AR18,AU18,AX18,BA18,BD18,BG18,BJ18,BM18,BP18,BS18,BV18,BY18,CB18)</f>
        <v>0</v>
      </c>
      <c r="E18" s="232" t="n">
        <f aca="false">SUM(L18,O18,R18,U18,X18,AA18,AD18,AG18,AJ18,AM18,AP18,AS18,AV18,AY18,BB18,BE18,BH18,BK18,BN18,BQ18,BT18,BW18,BZ18,CC18)</f>
        <v>0</v>
      </c>
      <c r="F18" s="237" t="str">
        <f aca="false">IF(F17="","",F17+B18-D18)</f>
        <v/>
      </c>
      <c r="G18" s="237" t="str">
        <f aca="false">IF(G17="","",G17+C18-E18)</f>
        <v/>
      </c>
      <c r="H18" s="234"/>
      <c r="I18" s="225"/>
      <c r="J18" s="235"/>
      <c r="K18" s="223"/>
      <c r="L18" s="236"/>
      <c r="M18" s="235"/>
      <c r="N18" s="223"/>
      <c r="O18" s="236"/>
      <c r="P18" s="235"/>
      <c r="Q18" s="223"/>
      <c r="R18" s="236"/>
      <c r="S18" s="235"/>
      <c r="T18" s="223"/>
      <c r="U18" s="236"/>
      <c r="V18" s="235"/>
      <c r="W18" s="223"/>
      <c r="X18" s="236"/>
      <c r="Y18" s="235"/>
      <c r="Z18" s="223"/>
      <c r="AA18" s="236"/>
      <c r="AB18" s="235"/>
      <c r="AC18" s="223"/>
      <c r="AD18" s="236"/>
      <c r="AE18" s="235"/>
      <c r="AF18" s="223"/>
      <c r="AG18" s="236"/>
      <c r="AH18" s="235"/>
      <c r="AI18" s="223"/>
      <c r="AJ18" s="236"/>
      <c r="AK18" s="235"/>
      <c r="AL18" s="223"/>
      <c r="AM18" s="236"/>
      <c r="AN18" s="235"/>
      <c r="AO18" s="223"/>
      <c r="AP18" s="236"/>
      <c r="AQ18" s="235"/>
      <c r="AR18" s="223"/>
      <c r="AS18" s="236"/>
      <c r="AT18" s="235"/>
      <c r="AU18" s="223"/>
      <c r="AV18" s="236"/>
      <c r="AW18" s="235"/>
      <c r="AX18" s="223"/>
      <c r="AY18" s="236"/>
      <c r="AZ18" s="235"/>
      <c r="BA18" s="223"/>
      <c r="BB18" s="236"/>
      <c r="BC18" s="235"/>
      <c r="BD18" s="223"/>
      <c r="BE18" s="236"/>
      <c r="BF18" s="235"/>
      <c r="BG18" s="223"/>
      <c r="BH18" s="236"/>
      <c r="BI18" s="235"/>
      <c r="BJ18" s="223"/>
      <c r="BK18" s="236"/>
      <c r="BL18" s="235"/>
      <c r="BM18" s="223"/>
      <c r="BN18" s="236"/>
      <c r="BO18" s="235"/>
      <c r="BP18" s="223"/>
      <c r="BQ18" s="236"/>
      <c r="BR18" s="235"/>
      <c r="BS18" s="223"/>
      <c r="BT18" s="236"/>
      <c r="BU18" s="235"/>
      <c r="BV18" s="223"/>
      <c r="BW18" s="236"/>
      <c r="BX18" s="235"/>
      <c r="BY18" s="223"/>
      <c r="BZ18" s="236"/>
      <c r="CA18" s="235"/>
      <c r="CB18" s="223"/>
      <c r="CC18" s="236"/>
    </row>
    <row r="19" customFormat="false" ht="12" hidden="false" customHeight="false" outlineLevel="0" collapsed="false">
      <c r="A19" s="231" t="n">
        <v>39178</v>
      </c>
      <c r="B19" s="223"/>
      <c r="C19" s="223"/>
      <c r="D19" s="232" t="n">
        <f aca="false">SUM(K19,N19,Q19,T19,W19,Z19,AC19,AF19,AI19,AL19,AO19,AR19,AU19,AX19,BA19,BD19,BG19,BJ19,BM19,BP19,BS19,BV19,BY19,CB19)</f>
        <v>0</v>
      </c>
      <c r="E19" s="232" t="n">
        <f aca="false">SUM(L19,O19,R19,U19,X19,AA19,AD19,AG19,AJ19,AM19,AP19,AS19,AV19,AY19,BB19,BE19,BH19,BK19,BN19,BQ19,BT19,BW19,BZ19,CC19)</f>
        <v>0</v>
      </c>
      <c r="F19" s="237" t="str">
        <f aca="false">IF(F18="","",F18+B19-D19)</f>
        <v/>
      </c>
      <c r="G19" s="237" t="str">
        <f aca="false">IF(G18="","",G18+C19-E19)</f>
        <v/>
      </c>
      <c r="H19" s="234"/>
      <c r="I19" s="225"/>
      <c r="J19" s="235"/>
      <c r="K19" s="223"/>
      <c r="L19" s="236"/>
      <c r="M19" s="235"/>
      <c r="N19" s="223"/>
      <c r="O19" s="236"/>
      <c r="P19" s="235"/>
      <c r="Q19" s="223"/>
      <c r="R19" s="236"/>
      <c r="S19" s="235"/>
      <c r="T19" s="223"/>
      <c r="U19" s="236"/>
      <c r="V19" s="235"/>
      <c r="W19" s="223"/>
      <c r="X19" s="236"/>
      <c r="Y19" s="235"/>
      <c r="Z19" s="223"/>
      <c r="AA19" s="236"/>
      <c r="AB19" s="235"/>
      <c r="AC19" s="223"/>
      <c r="AD19" s="236"/>
      <c r="AE19" s="235"/>
      <c r="AF19" s="223"/>
      <c r="AG19" s="236"/>
      <c r="AH19" s="235"/>
      <c r="AI19" s="223"/>
      <c r="AJ19" s="236"/>
      <c r="AK19" s="235"/>
      <c r="AL19" s="223"/>
      <c r="AM19" s="236"/>
      <c r="AN19" s="235"/>
      <c r="AO19" s="223"/>
      <c r="AP19" s="236"/>
      <c r="AQ19" s="235"/>
      <c r="AR19" s="223"/>
      <c r="AS19" s="236"/>
      <c r="AT19" s="235"/>
      <c r="AU19" s="223"/>
      <c r="AV19" s="236"/>
      <c r="AW19" s="235"/>
      <c r="AX19" s="223"/>
      <c r="AY19" s="236"/>
      <c r="AZ19" s="235"/>
      <c r="BA19" s="223"/>
      <c r="BB19" s="236"/>
      <c r="BC19" s="235"/>
      <c r="BD19" s="223"/>
      <c r="BE19" s="236"/>
      <c r="BF19" s="235"/>
      <c r="BG19" s="223"/>
      <c r="BH19" s="236"/>
      <c r="BI19" s="235"/>
      <c r="BJ19" s="223"/>
      <c r="BK19" s="236"/>
      <c r="BL19" s="235"/>
      <c r="BM19" s="223"/>
      <c r="BN19" s="236"/>
      <c r="BO19" s="235"/>
      <c r="BP19" s="223"/>
      <c r="BQ19" s="236"/>
      <c r="BR19" s="235"/>
      <c r="BS19" s="223"/>
      <c r="BT19" s="236"/>
      <c r="BU19" s="235"/>
      <c r="BV19" s="223"/>
      <c r="BW19" s="236"/>
      <c r="BX19" s="235"/>
      <c r="BY19" s="223"/>
      <c r="BZ19" s="236"/>
      <c r="CA19" s="235"/>
      <c r="CB19" s="223"/>
      <c r="CC19" s="236"/>
    </row>
    <row r="20" customFormat="false" ht="12" hidden="false" customHeight="false" outlineLevel="0" collapsed="false">
      <c r="A20" s="231" t="n">
        <v>39179</v>
      </c>
      <c r="B20" s="223"/>
      <c r="C20" s="223"/>
      <c r="D20" s="232" t="n">
        <f aca="false">SUM(K20,N20,Q20,T20,W20,Z20,AC20,AF20,AI20,AL20,AO20,AR20,AU20,AX20,BA20,BD20,BG20,BJ20,BM20,BP20,BS20,BV20,BY20,CB20)</f>
        <v>0</v>
      </c>
      <c r="E20" s="232" t="n">
        <f aca="false">SUM(L20,O20,R20,U20,X20,AA20,AD20,AG20,AJ20,AM20,AP20,AS20,AV20,AY20,BB20,BE20,BH20,BK20,BN20,BQ20,BT20,BW20,BZ20,CC20)</f>
        <v>0</v>
      </c>
      <c r="F20" s="237" t="str">
        <f aca="false">IF(F19="","",F19+B20-D20)</f>
        <v/>
      </c>
      <c r="G20" s="237" t="str">
        <f aca="false">IF(G19="","",G19+C20-E20)</f>
        <v/>
      </c>
      <c r="H20" s="234"/>
      <c r="I20" s="225"/>
      <c r="J20" s="235"/>
      <c r="K20" s="223"/>
      <c r="L20" s="236"/>
      <c r="M20" s="235"/>
      <c r="N20" s="223"/>
      <c r="O20" s="236"/>
      <c r="P20" s="235"/>
      <c r="Q20" s="223"/>
      <c r="R20" s="236"/>
      <c r="S20" s="235"/>
      <c r="T20" s="223"/>
      <c r="U20" s="236"/>
      <c r="V20" s="235"/>
      <c r="W20" s="223"/>
      <c r="X20" s="236"/>
      <c r="Y20" s="235"/>
      <c r="Z20" s="223"/>
      <c r="AA20" s="236"/>
      <c r="AB20" s="235"/>
      <c r="AC20" s="223"/>
      <c r="AD20" s="236"/>
      <c r="AE20" s="235"/>
      <c r="AF20" s="223"/>
      <c r="AG20" s="236"/>
      <c r="AH20" s="235"/>
      <c r="AI20" s="223"/>
      <c r="AJ20" s="236"/>
      <c r="AK20" s="235"/>
      <c r="AL20" s="223"/>
      <c r="AM20" s="236"/>
      <c r="AN20" s="235"/>
      <c r="AO20" s="223"/>
      <c r="AP20" s="236"/>
      <c r="AQ20" s="235"/>
      <c r="AR20" s="223"/>
      <c r="AS20" s="236"/>
      <c r="AT20" s="235"/>
      <c r="AU20" s="223"/>
      <c r="AV20" s="236"/>
      <c r="AW20" s="235"/>
      <c r="AX20" s="223"/>
      <c r="AY20" s="236"/>
      <c r="AZ20" s="235"/>
      <c r="BA20" s="223"/>
      <c r="BB20" s="236"/>
      <c r="BC20" s="235"/>
      <c r="BD20" s="223"/>
      <c r="BE20" s="236"/>
      <c r="BF20" s="235"/>
      <c r="BG20" s="223"/>
      <c r="BH20" s="236"/>
      <c r="BI20" s="235"/>
      <c r="BJ20" s="223"/>
      <c r="BK20" s="236"/>
      <c r="BL20" s="235"/>
      <c r="BM20" s="223"/>
      <c r="BN20" s="236"/>
      <c r="BO20" s="235"/>
      <c r="BP20" s="223"/>
      <c r="BQ20" s="236"/>
      <c r="BR20" s="235"/>
      <c r="BS20" s="223"/>
      <c r="BT20" s="236"/>
      <c r="BU20" s="235"/>
      <c r="BV20" s="223"/>
      <c r="BW20" s="236"/>
      <c r="BX20" s="235"/>
      <c r="BY20" s="223"/>
      <c r="BZ20" s="236"/>
      <c r="CA20" s="235"/>
      <c r="CB20" s="223"/>
      <c r="CC20" s="236"/>
    </row>
    <row r="21" customFormat="false" ht="12" hidden="false" customHeight="false" outlineLevel="0" collapsed="false">
      <c r="A21" s="231" t="n">
        <v>39180</v>
      </c>
      <c r="B21" s="223"/>
      <c r="C21" s="223"/>
      <c r="D21" s="232" t="n">
        <f aca="false">SUM(K21,N21,Q21,T21,W21,Z21,AC21,AF21,AI21,AL21,AO21,AR21,AU21,AX21,BA21,BD21,BG21,BJ21,BM21,BP21,BS21,BV21,BY21,CB21)</f>
        <v>0</v>
      </c>
      <c r="E21" s="232" t="n">
        <f aca="false">SUM(L21,O21,R21,U21,X21,AA21,AD21,AG21,AJ21,AM21,AP21,AS21,AV21,AY21,BB21,BE21,BH21,BK21,BN21,BQ21,BT21,BW21,BZ21,CC21)</f>
        <v>0</v>
      </c>
      <c r="F21" s="237" t="str">
        <f aca="false">IF(F20="","",F20+B21-D21)</f>
        <v/>
      </c>
      <c r="G21" s="237" t="str">
        <f aca="false">IF(G20="","",G20+C21-E21)</f>
        <v/>
      </c>
      <c r="H21" s="234"/>
      <c r="I21" s="225"/>
      <c r="J21" s="235"/>
      <c r="K21" s="223"/>
      <c r="L21" s="236"/>
      <c r="M21" s="235"/>
      <c r="N21" s="223"/>
      <c r="O21" s="236"/>
      <c r="P21" s="235"/>
      <c r="Q21" s="223"/>
      <c r="R21" s="236"/>
      <c r="S21" s="235"/>
      <c r="T21" s="223"/>
      <c r="U21" s="236"/>
      <c r="V21" s="235"/>
      <c r="W21" s="223"/>
      <c r="X21" s="236"/>
      <c r="Y21" s="235"/>
      <c r="Z21" s="223"/>
      <c r="AA21" s="236"/>
      <c r="AB21" s="235"/>
      <c r="AC21" s="223"/>
      <c r="AD21" s="236"/>
      <c r="AE21" s="235"/>
      <c r="AF21" s="223"/>
      <c r="AG21" s="236"/>
      <c r="AH21" s="235"/>
      <c r="AI21" s="223"/>
      <c r="AJ21" s="236"/>
      <c r="AK21" s="235"/>
      <c r="AL21" s="223"/>
      <c r="AM21" s="236"/>
      <c r="AN21" s="235"/>
      <c r="AO21" s="223"/>
      <c r="AP21" s="236"/>
      <c r="AQ21" s="235"/>
      <c r="AR21" s="223"/>
      <c r="AS21" s="236"/>
      <c r="AT21" s="235"/>
      <c r="AU21" s="223"/>
      <c r="AV21" s="236"/>
      <c r="AW21" s="235"/>
      <c r="AX21" s="223"/>
      <c r="AY21" s="236"/>
      <c r="AZ21" s="235"/>
      <c r="BA21" s="223"/>
      <c r="BB21" s="236"/>
      <c r="BC21" s="235"/>
      <c r="BD21" s="223"/>
      <c r="BE21" s="236"/>
      <c r="BF21" s="235"/>
      <c r="BG21" s="223"/>
      <c r="BH21" s="236"/>
      <c r="BI21" s="235"/>
      <c r="BJ21" s="223"/>
      <c r="BK21" s="236"/>
      <c r="BL21" s="235"/>
      <c r="BM21" s="223"/>
      <c r="BN21" s="236"/>
      <c r="BO21" s="235"/>
      <c r="BP21" s="223"/>
      <c r="BQ21" s="236"/>
      <c r="BR21" s="235"/>
      <c r="BS21" s="223"/>
      <c r="BT21" s="236"/>
      <c r="BU21" s="235"/>
      <c r="BV21" s="223"/>
      <c r="BW21" s="236"/>
      <c r="BX21" s="235"/>
      <c r="BY21" s="223"/>
      <c r="BZ21" s="236"/>
      <c r="CA21" s="235"/>
      <c r="CB21" s="223"/>
      <c r="CC21" s="236"/>
    </row>
    <row r="22" customFormat="false" ht="12" hidden="false" customHeight="false" outlineLevel="0" collapsed="false">
      <c r="A22" s="231" t="n">
        <v>39181</v>
      </c>
      <c r="B22" s="223"/>
      <c r="C22" s="223"/>
      <c r="D22" s="232" t="n">
        <f aca="false">SUM(K22,N22,Q22,T22,W22,Z22,AC22,AF22,AI22,AL22,AO22,AR22,AU22,AX22,BA22,BD22,BG22,BJ22,BM22,BP22,BS22,BV22,BY22,CB22)</f>
        <v>0</v>
      </c>
      <c r="E22" s="232" t="n">
        <f aca="false">SUM(L22,O22,R22,U22,X22,AA22,AD22,AG22,AJ22,AM22,AP22,AS22,AV22,AY22,BB22,BE22,BH22,BK22,BN22,BQ22,BT22,BW22,BZ22,CC22)</f>
        <v>0</v>
      </c>
      <c r="F22" s="237" t="str">
        <f aca="false">IF(F21="","",F21+B22-D22)</f>
        <v/>
      </c>
      <c r="G22" s="237" t="str">
        <f aca="false">IF(G21="","",G21+C22-E22)</f>
        <v/>
      </c>
      <c r="H22" s="234"/>
      <c r="I22" s="225"/>
      <c r="J22" s="235"/>
      <c r="K22" s="223"/>
      <c r="L22" s="236"/>
      <c r="M22" s="235"/>
      <c r="N22" s="223"/>
      <c r="O22" s="236"/>
      <c r="P22" s="235"/>
      <c r="Q22" s="223"/>
      <c r="R22" s="236"/>
      <c r="S22" s="235"/>
      <c r="T22" s="223"/>
      <c r="U22" s="236"/>
      <c r="V22" s="235"/>
      <c r="W22" s="223"/>
      <c r="X22" s="236"/>
      <c r="Y22" s="235"/>
      <c r="Z22" s="223"/>
      <c r="AA22" s="236"/>
      <c r="AB22" s="235"/>
      <c r="AC22" s="223"/>
      <c r="AD22" s="236"/>
      <c r="AE22" s="235"/>
      <c r="AF22" s="223"/>
      <c r="AG22" s="236"/>
      <c r="AH22" s="235"/>
      <c r="AI22" s="223"/>
      <c r="AJ22" s="236"/>
      <c r="AK22" s="235"/>
      <c r="AL22" s="223"/>
      <c r="AM22" s="236"/>
      <c r="AN22" s="235"/>
      <c r="AO22" s="223"/>
      <c r="AP22" s="236"/>
      <c r="AQ22" s="235"/>
      <c r="AR22" s="223"/>
      <c r="AS22" s="236"/>
      <c r="AT22" s="235"/>
      <c r="AU22" s="223"/>
      <c r="AV22" s="236"/>
      <c r="AW22" s="235"/>
      <c r="AX22" s="223"/>
      <c r="AY22" s="236"/>
      <c r="AZ22" s="235"/>
      <c r="BA22" s="223"/>
      <c r="BB22" s="236"/>
      <c r="BC22" s="235"/>
      <c r="BD22" s="223"/>
      <c r="BE22" s="236"/>
      <c r="BF22" s="235"/>
      <c r="BG22" s="223"/>
      <c r="BH22" s="236"/>
      <c r="BI22" s="235"/>
      <c r="BJ22" s="223"/>
      <c r="BK22" s="236"/>
      <c r="BL22" s="235"/>
      <c r="BM22" s="223"/>
      <c r="BN22" s="236"/>
      <c r="BO22" s="235"/>
      <c r="BP22" s="223"/>
      <c r="BQ22" s="236"/>
      <c r="BR22" s="235"/>
      <c r="BS22" s="223"/>
      <c r="BT22" s="236"/>
      <c r="BU22" s="235"/>
      <c r="BV22" s="223"/>
      <c r="BW22" s="236"/>
      <c r="BX22" s="235"/>
      <c r="BY22" s="223"/>
      <c r="BZ22" s="236"/>
      <c r="CA22" s="235"/>
      <c r="CB22" s="223"/>
      <c r="CC22" s="236"/>
    </row>
    <row r="23" customFormat="false" ht="12" hidden="false" customHeight="false" outlineLevel="0" collapsed="false">
      <c r="A23" s="231" t="n">
        <v>39182</v>
      </c>
      <c r="B23" s="223"/>
      <c r="C23" s="223"/>
      <c r="D23" s="232" t="n">
        <f aca="false">SUM(K23,N23,Q23,T23,W23,Z23,AC23,AF23,AI23,AL23,AO23,AR23,AU23,AX23,BA23,BD23,BG23,BJ23,BM23,BP23,BS23,BV23,BY23,CB23)</f>
        <v>0</v>
      </c>
      <c r="E23" s="232" t="n">
        <f aca="false">SUM(L23,O23,R23,U23,X23,AA23,AD23,AG23,AJ23,AM23,AP23,AS23,AV23,AY23,BB23,BE23,BH23,BK23,BN23,BQ23,BT23,BW23,BZ23,CC23)</f>
        <v>0</v>
      </c>
      <c r="F23" s="237" t="str">
        <f aca="false">IF(F22="","",F22+B23-D23)</f>
        <v/>
      </c>
      <c r="G23" s="237" t="str">
        <f aca="false">IF(G22="","",G22+C23-E23)</f>
        <v/>
      </c>
      <c r="H23" s="234"/>
      <c r="I23" s="225"/>
      <c r="J23" s="235"/>
      <c r="K23" s="223"/>
      <c r="L23" s="236"/>
      <c r="M23" s="235"/>
      <c r="N23" s="223"/>
      <c r="O23" s="236"/>
      <c r="P23" s="235"/>
      <c r="Q23" s="223"/>
      <c r="R23" s="236"/>
      <c r="S23" s="235"/>
      <c r="T23" s="223"/>
      <c r="U23" s="236"/>
      <c r="V23" s="235"/>
      <c r="W23" s="223"/>
      <c r="X23" s="236"/>
      <c r="Y23" s="235"/>
      <c r="Z23" s="223"/>
      <c r="AA23" s="236"/>
      <c r="AB23" s="235"/>
      <c r="AC23" s="223"/>
      <c r="AD23" s="236"/>
      <c r="AE23" s="235"/>
      <c r="AF23" s="223"/>
      <c r="AG23" s="236"/>
      <c r="AH23" s="235"/>
      <c r="AI23" s="223"/>
      <c r="AJ23" s="236"/>
      <c r="AK23" s="235"/>
      <c r="AL23" s="223"/>
      <c r="AM23" s="236"/>
      <c r="AN23" s="235"/>
      <c r="AO23" s="223"/>
      <c r="AP23" s="236"/>
      <c r="AQ23" s="235"/>
      <c r="AR23" s="223"/>
      <c r="AS23" s="236"/>
      <c r="AT23" s="235"/>
      <c r="AU23" s="223"/>
      <c r="AV23" s="236"/>
      <c r="AW23" s="235"/>
      <c r="AX23" s="223"/>
      <c r="AY23" s="236"/>
      <c r="AZ23" s="235"/>
      <c r="BA23" s="223"/>
      <c r="BB23" s="236"/>
      <c r="BC23" s="235"/>
      <c r="BD23" s="223"/>
      <c r="BE23" s="236"/>
      <c r="BF23" s="235"/>
      <c r="BG23" s="223"/>
      <c r="BH23" s="236"/>
      <c r="BI23" s="235"/>
      <c r="BJ23" s="223"/>
      <c r="BK23" s="236"/>
      <c r="BL23" s="235"/>
      <c r="BM23" s="223"/>
      <c r="BN23" s="236"/>
      <c r="BO23" s="235"/>
      <c r="BP23" s="223"/>
      <c r="BQ23" s="236"/>
      <c r="BR23" s="235"/>
      <c r="BS23" s="223"/>
      <c r="BT23" s="236"/>
      <c r="BU23" s="235"/>
      <c r="BV23" s="223"/>
      <c r="BW23" s="236"/>
      <c r="BX23" s="235"/>
      <c r="BY23" s="223"/>
      <c r="BZ23" s="236"/>
      <c r="CA23" s="235"/>
      <c r="CB23" s="223"/>
      <c r="CC23" s="236"/>
    </row>
    <row r="24" customFormat="false" ht="12" hidden="false" customHeight="false" outlineLevel="0" collapsed="false">
      <c r="A24" s="231" t="n">
        <v>39183</v>
      </c>
      <c r="B24" s="223"/>
      <c r="C24" s="223"/>
      <c r="D24" s="232" t="n">
        <f aca="false">SUM(K24,N24,Q24,T24,W24,Z24,AC24,AF24,AI24,AL24,AO24,AR24,AU24,AX24,BA24,BD24,BG24,BJ24,BM24,BP24,BS24,BV24,BY24,CB24)</f>
        <v>0</v>
      </c>
      <c r="E24" s="232" t="n">
        <f aca="false">SUM(L24,O24,R24,U24,X24,AA24,AD24,AG24,AJ24,AM24,AP24,AS24,AV24,AY24,BB24,BE24,BH24,BK24,BN24,BQ24,BT24,BW24,BZ24,CC24)</f>
        <v>0</v>
      </c>
      <c r="F24" s="237" t="str">
        <f aca="false">IF(F23="","",F23+B24-D24)</f>
        <v/>
      </c>
      <c r="G24" s="237" t="str">
        <f aca="false">IF(G23="","",G23+C24-E24)</f>
        <v/>
      </c>
      <c r="H24" s="234"/>
      <c r="I24" s="225"/>
      <c r="J24" s="235"/>
      <c r="K24" s="223"/>
      <c r="L24" s="236"/>
      <c r="M24" s="235"/>
      <c r="N24" s="223"/>
      <c r="O24" s="236"/>
      <c r="P24" s="235"/>
      <c r="Q24" s="223"/>
      <c r="R24" s="236"/>
      <c r="S24" s="235"/>
      <c r="T24" s="223"/>
      <c r="U24" s="236"/>
      <c r="V24" s="235"/>
      <c r="W24" s="223"/>
      <c r="X24" s="236"/>
      <c r="Y24" s="235"/>
      <c r="Z24" s="223"/>
      <c r="AA24" s="236"/>
      <c r="AB24" s="235"/>
      <c r="AC24" s="223"/>
      <c r="AD24" s="236"/>
      <c r="AE24" s="235"/>
      <c r="AF24" s="223"/>
      <c r="AG24" s="236"/>
      <c r="AH24" s="235"/>
      <c r="AI24" s="223"/>
      <c r="AJ24" s="236"/>
      <c r="AK24" s="235"/>
      <c r="AL24" s="223"/>
      <c r="AM24" s="236"/>
      <c r="AN24" s="235"/>
      <c r="AO24" s="223"/>
      <c r="AP24" s="236"/>
      <c r="AQ24" s="235"/>
      <c r="AR24" s="223"/>
      <c r="AS24" s="236"/>
      <c r="AT24" s="235"/>
      <c r="AU24" s="223"/>
      <c r="AV24" s="236"/>
      <c r="AW24" s="235"/>
      <c r="AX24" s="223"/>
      <c r="AY24" s="236"/>
      <c r="AZ24" s="235"/>
      <c r="BA24" s="223"/>
      <c r="BB24" s="236"/>
      <c r="BC24" s="235"/>
      <c r="BD24" s="223"/>
      <c r="BE24" s="236"/>
      <c r="BF24" s="235"/>
      <c r="BG24" s="223"/>
      <c r="BH24" s="236"/>
      <c r="BI24" s="235"/>
      <c r="BJ24" s="223"/>
      <c r="BK24" s="236"/>
      <c r="BL24" s="235"/>
      <c r="BM24" s="223"/>
      <c r="BN24" s="236"/>
      <c r="BO24" s="235"/>
      <c r="BP24" s="223"/>
      <c r="BQ24" s="236"/>
      <c r="BR24" s="235"/>
      <c r="BS24" s="223"/>
      <c r="BT24" s="236"/>
      <c r="BU24" s="235"/>
      <c r="BV24" s="223"/>
      <c r="BW24" s="236"/>
      <c r="BX24" s="235"/>
      <c r="BY24" s="223"/>
      <c r="BZ24" s="236"/>
      <c r="CA24" s="235"/>
      <c r="CB24" s="223"/>
      <c r="CC24" s="236"/>
    </row>
    <row r="25" customFormat="false" ht="12" hidden="false" customHeight="false" outlineLevel="0" collapsed="false">
      <c r="A25" s="231" t="n">
        <v>39184</v>
      </c>
      <c r="B25" s="223"/>
      <c r="C25" s="223"/>
      <c r="D25" s="232" t="n">
        <f aca="false">SUM(K25,N25,Q25,T25,W25,Z25,AC25,AF25,AI25,AL25,AO25,AR25,AU25,AX25,BA25,BD25,BG25,BJ25,BM25,BP25,BS25,BV25,BY25,CB25)</f>
        <v>0</v>
      </c>
      <c r="E25" s="232" t="n">
        <f aca="false">SUM(L25,O25,R25,U25,X25,AA25,AD25,AG25,AJ25,AM25,AP25,AS25,AV25,AY25,BB25,BE25,BH25,BK25,BN25,BQ25,BT25,BW25,BZ25,CC25)</f>
        <v>0</v>
      </c>
      <c r="F25" s="237" t="str">
        <f aca="false">IF(F24="","",F24+B25-D25)</f>
        <v/>
      </c>
      <c r="G25" s="237" t="str">
        <f aca="false">IF(G24="","",G24+C25-E25)</f>
        <v/>
      </c>
      <c r="H25" s="234"/>
      <c r="I25" s="225"/>
      <c r="J25" s="235"/>
      <c r="K25" s="223"/>
      <c r="L25" s="236"/>
      <c r="M25" s="235"/>
      <c r="N25" s="223"/>
      <c r="O25" s="236"/>
      <c r="P25" s="235"/>
      <c r="Q25" s="223"/>
      <c r="R25" s="236"/>
      <c r="S25" s="235"/>
      <c r="T25" s="223"/>
      <c r="U25" s="236"/>
      <c r="V25" s="235"/>
      <c r="W25" s="223"/>
      <c r="X25" s="236"/>
      <c r="Y25" s="235"/>
      <c r="Z25" s="223"/>
      <c r="AA25" s="236"/>
      <c r="AB25" s="235"/>
      <c r="AC25" s="223"/>
      <c r="AD25" s="236"/>
      <c r="AE25" s="235"/>
      <c r="AF25" s="223"/>
      <c r="AG25" s="236"/>
      <c r="AH25" s="235"/>
      <c r="AI25" s="223"/>
      <c r="AJ25" s="236"/>
      <c r="AK25" s="235"/>
      <c r="AL25" s="223"/>
      <c r="AM25" s="236"/>
      <c r="AN25" s="235"/>
      <c r="AO25" s="223"/>
      <c r="AP25" s="236"/>
      <c r="AQ25" s="235"/>
      <c r="AR25" s="223"/>
      <c r="AS25" s="236"/>
      <c r="AT25" s="235"/>
      <c r="AU25" s="223"/>
      <c r="AV25" s="236"/>
      <c r="AW25" s="235"/>
      <c r="AX25" s="223"/>
      <c r="AY25" s="236"/>
      <c r="AZ25" s="235"/>
      <c r="BA25" s="223"/>
      <c r="BB25" s="236"/>
      <c r="BC25" s="235"/>
      <c r="BD25" s="223"/>
      <c r="BE25" s="236"/>
      <c r="BF25" s="235"/>
      <c r="BG25" s="223"/>
      <c r="BH25" s="236"/>
      <c r="BI25" s="235"/>
      <c r="BJ25" s="223"/>
      <c r="BK25" s="236"/>
      <c r="BL25" s="235"/>
      <c r="BM25" s="223"/>
      <c r="BN25" s="236"/>
      <c r="BO25" s="235"/>
      <c r="BP25" s="223"/>
      <c r="BQ25" s="236"/>
      <c r="BR25" s="235"/>
      <c r="BS25" s="223"/>
      <c r="BT25" s="236"/>
      <c r="BU25" s="235"/>
      <c r="BV25" s="223"/>
      <c r="BW25" s="236"/>
      <c r="BX25" s="235"/>
      <c r="BY25" s="223"/>
      <c r="BZ25" s="236"/>
      <c r="CA25" s="235"/>
      <c r="CB25" s="223"/>
      <c r="CC25" s="236"/>
    </row>
    <row r="26" customFormat="false" ht="12" hidden="false" customHeight="false" outlineLevel="0" collapsed="false">
      <c r="A26" s="231" t="n">
        <v>39185</v>
      </c>
      <c r="B26" s="223"/>
      <c r="C26" s="223"/>
      <c r="D26" s="232" t="n">
        <f aca="false">SUM(K26,N26,Q26,T26,W26,Z26,AC26,AF26,AI26,AL26,AO26,AR26,AU26,AX26,BA26,BD26,BG26,BJ26,BM26,BP26,BS26,BV26,BY26,CB26)</f>
        <v>0</v>
      </c>
      <c r="E26" s="232" t="n">
        <f aca="false">SUM(L26,O26,R26,U26,X26,AA26,AD26,AG26,AJ26,AM26,AP26,AS26,AV26,AY26,BB26,BE26,BH26,BK26,BN26,BQ26,BT26,BW26,BZ26,CC26)</f>
        <v>0</v>
      </c>
      <c r="F26" s="237" t="str">
        <f aca="false">IF(F25="","",F25+B26-D26)</f>
        <v/>
      </c>
      <c r="G26" s="237" t="str">
        <f aca="false">IF(G25="","",G25+C26-E26)</f>
        <v/>
      </c>
      <c r="H26" s="234"/>
      <c r="I26" s="225"/>
      <c r="J26" s="235"/>
      <c r="K26" s="223"/>
      <c r="L26" s="236"/>
      <c r="M26" s="235"/>
      <c r="N26" s="223"/>
      <c r="O26" s="236"/>
      <c r="P26" s="235"/>
      <c r="Q26" s="223"/>
      <c r="R26" s="236"/>
      <c r="S26" s="235"/>
      <c r="T26" s="223"/>
      <c r="U26" s="236"/>
      <c r="V26" s="235"/>
      <c r="W26" s="223"/>
      <c r="X26" s="236"/>
      <c r="Y26" s="235"/>
      <c r="Z26" s="223"/>
      <c r="AA26" s="236"/>
      <c r="AB26" s="235"/>
      <c r="AC26" s="223"/>
      <c r="AD26" s="236"/>
      <c r="AE26" s="235"/>
      <c r="AF26" s="223"/>
      <c r="AG26" s="236"/>
      <c r="AH26" s="235"/>
      <c r="AI26" s="223"/>
      <c r="AJ26" s="236"/>
      <c r="AK26" s="235"/>
      <c r="AL26" s="223"/>
      <c r="AM26" s="236"/>
      <c r="AN26" s="235"/>
      <c r="AO26" s="223"/>
      <c r="AP26" s="236"/>
      <c r="AQ26" s="235"/>
      <c r="AR26" s="223"/>
      <c r="AS26" s="236"/>
      <c r="AT26" s="235"/>
      <c r="AU26" s="223"/>
      <c r="AV26" s="236"/>
      <c r="AW26" s="235"/>
      <c r="AX26" s="223"/>
      <c r="AY26" s="236"/>
      <c r="AZ26" s="235"/>
      <c r="BA26" s="223"/>
      <c r="BB26" s="236"/>
      <c r="BC26" s="235"/>
      <c r="BD26" s="223"/>
      <c r="BE26" s="236"/>
      <c r="BF26" s="235"/>
      <c r="BG26" s="223"/>
      <c r="BH26" s="236"/>
      <c r="BI26" s="235"/>
      <c r="BJ26" s="223"/>
      <c r="BK26" s="236"/>
      <c r="BL26" s="235"/>
      <c r="BM26" s="223"/>
      <c r="BN26" s="236"/>
      <c r="BO26" s="235"/>
      <c r="BP26" s="223"/>
      <c r="BQ26" s="236"/>
      <c r="BR26" s="235"/>
      <c r="BS26" s="223"/>
      <c r="BT26" s="236"/>
      <c r="BU26" s="235"/>
      <c r="BV26" s="223"/>
      <c r="BW26" s="236"/>
      <c r="BX26" s="235"/>
      <c r="BY26" s="223"/>
      <c r="BZ26" s="236"/>
      <c r="CA26" s="235"/>
      <c r="CB26" s="223"/>
      <c r="CC26" s="236"/>
    </row>
    <row r="27" customFormat="false" ht="12" hidden="false" customHeight="false" outlineLevel="0" collapsed="false">
      <c r="A27" s="231" t="n">
        <v>39186</v>
      </c>
      <c r="B27" s="223"/>
      <c r="C27" s="223"/>
      <c r="D27" s="232" t="n">
        <f aca="false">SUM(K27,N27,Q27,T27,W27,Z27,AC27,AF27,AI27,AL27,AO27,AR27,AU27,AX27,BA27,BD27,BG27,BJ27,BM27,BP27,BS27,BV27,BY27,CB27)</f>
        <v>0</v>
      </c>
      <c r="E27" s="232" t="n">
        <f aca="false">SUM(L27,O27,R27,U27,X27,AA27,AD27,AG27,AJ27,AM27,AP27,AS27,AV27,AY27,BB27,BE27,BH27,BK27,BN27,BQ27,BT27,BW27,BZ27,CC27)</f>
        <v>0</v>
      </c>
      <c r="F27" s="237" t="str">
        <f aca="false">IF(F26="","",F26+B27-D27)</f>
        <v/>
      </c>
      <c r="G27" s="237" t="str">
        <f aca="false">IF(G26="","",G26+C27-E27)</f>
        <v/>
      </c>
      <c r="H27" s="234"/>
      <c r="I27" s="225"/>
      <c r="J27" s="235"/>
      <c r="K27" s="223"/>
      <c r="L27" s="236"/>
      <c r="M27" s="235"/>
      <c r="N27" s="223"/>
      <c r="O27" s="236"/>
      <c r="P27" s="235"/>
      <c r="Q27" s="223"/>
      <c r="R27" s="236"/>
      <c r="S27" s="235"/>
      <c r="T27" s="223"/>
      <c r="U27" s="236"/>
      <c r="V27" s="235"/>
      <c r="W27" s="223"/>
      <c r="X27" s="236"/>
      <c r="Y27" s="235"/>
      <c r="Z27" s="223"/>
      <c r="AA27" s="236"/>
      <c r="AB27" s="235"/>
      <c r="AC27" s="223"/>
      <c r="AD27" s="236"/>
      <c r="AE27" s="235"/>
      <c r="AF27" s="223"/>
      <c r="AG27" s="236"/>
      <c r="AH27" s="235"/>
      <c r="AI27" s="223"/>
      <c r="AJ27" s="236"/>
      <c r="AK27" s="235"/>
      <c r="AL27" s="223"/>
      <c r="AM27" s="236"/>
      <c r="AN27" s="235"/>
      <c r="AO27" s="223"/>
      <c r="AP27" s="236"/>
      <c r="AQ27" s="235"/>
      <c r="AR27" s="223"/>
      <c r="AS27" s="236"/>
      <c r="AT27" s="235"/>
      <c r="AU27" s="223"/>
      <c r="AV27" s="236"/>
      <c r="AW27" s="235"/>
      <c r="AX27" s="223"/>
      <c r="AY27" s="236"/>
      <c r="AZ27" s="235"/>
      <c r="BA27" s="223"/>
      <c r="BB27" s="236"/>
      <c r="BC27" s="235"/>
      <c r="BD27" s="223"/>
      <c r="BE27" s="236"/>
      <c r="BF27" s="235"/>
      <c r="BG27" s="223"/>
      <c r="BH27" s="236"/>
      <c r="BI27" s="235"/>
      <c r="BJ27" s="223"/>
      <c r="BK27" s="236"/>
      <c r="BL27" s="235"/>
      <c r="BM27" s="223"/>
      <c r="BN27" s="236"/>
      <c r="BO27" s="235"/>
      <c r="BP27" s="223"/>
      <c r="BQ27" s="236"/>
      <c r="BR27" s="235"/>
      <c r="BS27" s="223"/>
      <c r="BT27" s="236"/>
      <c r="BU27" s="235"/>
      <c r="BV27" s="223"/>
      <c r="BW27" s="236"/>
      <c r="BX27" s="235"/>
      <c r="BY27" s="223"/>
      <c r="BZ27" s="236"/>
      <c r="CA27" s="235"/>
      <c r="CB27" s="223"/>
      <c r="CC27" s="236"/>
    </row>
    <row r="28" customFormat="false" ht="12" hidden="false" customHeight="false" outlineLevel="0" collapsed="false">
      <c r="A28" s="231" t="n">
        <v>39187</v>
      </c>
      <c r="B28" s="223"/>
      <c r="C28" s="223"/>
      <c r="D28" s="232" t="n">
        <f aca="false">SUM(K28,N28,Q28,T28,W28,Z28,AC28,AF28,AI28,AL28,AO28,AR28,AU28,AX28,BA28,BD28,BG28,BJ28,BM28,BP28,BS28,BV28,BY28,CB28)</f>
        <v>0</v>
      </c>
      <c r="E28" s="232" t="n">
        <f aca="false">SUM(L28,O28,R28,U28,X28,AA28,AD28,AG28,AJ28,AM28,AP28,AS28,AV28,AY28,BB28,BE28,BH28,BK28,BN28,BQ28,BT28,BW28,BZ28,CC28)</f>
        <v>0</v>
      </c>
      <c r="F28" s="237" t="str">
        <f aca="false">IF(F27="","",F27+B28-D28)</f>
        <v/>
      </c>
      <c r="G28" s="237" t="str">
        <f aca="false">IF(G27="","",G27+C28-E28)</f>
        <v/>
      </c>
      <c r="H28" s="234"/>
      <c r="I28" s="225"/>
      <c r="J28" s="235"/>
      <c r="K28" s="223"/>
      <c r="L28" s="236"/>
      <c r="M28" s="235"/>
      <c r="N28" s="223"/>
      <c r="O28" s="236"/>
      <c r="P28" s="235"/>
      <c r="Q28" s="223"/>
      <c r="R28" s="236"/>
      <c r="S28" s="235"/>
      <c r="T28" s="223"/>
      <c r="U28" s="236"/>
      <c r="V28" s="235"/>
      <c r="W28" s="223"/>
      <c r="X28" s="236"/>
      <c r="Y28" s="235"/>
      <c r="Z28" s="223"/>
      <c r="AA28" s="236"/>
      <c r="AB28" s="235"/>
      <c r="AC28" s="223"/>
      <c r="AD28" s="236"/>
      <c r="AE28" s="235"/>
      <c r="AF28" s="223"/>
      <c r="AG28" s="236"/>
      <c r="AH28" s="235"/>
      <c r="AI28" s="223"/>
      <c r="AJ28" s="236"/>
      <c r="AK28" s="235"/>
      <c r="AL28" s="223"/>
      <c r="AM28" s="236"/>
      <c r="AN28" s="235"/>
      <c r="AO28" s="223"/>
      <c r="AP28" s="236"/>
      <c r="AQ28" s="235"/>
      <c r="AR28" s="223"/>
      <c r="AS28" s="236"/>
      <c r="AT28" s="235"/>
      <c r="AU28" s="223"/>
      <c r="AV28" s="236"/>
      <c r="AW28" s="235"/>
      <c r="AX28" s="223"/>
      <c r="AY28" s="236"/>
      <c r="AZ28" s="235"/>
      <c r="BA28" s="223"/>
      <c r="BB28" s="236"/>
      <c r="BC28" s="235"/>
      <c r="BD28" s="223"/>
      <c r="BE28" s="236"/>
      <c r="BF28" s="235"/>
      <c r="BG28" s="223"/>
      <c r="BH28" s="236"/>
      <c r="BI28" s="235"/>
      <c r="BJ28" s="223"/>
      <c r="BK28" s="236"/>
      <c r="BL28" s="235"/>
      <c r="BM28" s="223"/>
      <c r="BN28" s="236"/>
      <c r="BO28" s="235"/>
      <c r="BP28" s="223"/>
      <c r="BQ28" s="236"/>
      <c r="BR28" s="235"/>
      <c r="BS28" s="223"/>
      <c r="BT28" s="236"/>
      <c r="BU28" s="235"/>
      <c r="BV28" s="223"/>
      <c r="BW28" s="236"/>
      <c r="BX28" s="235"/>
      <c r="BY28" s="223"/>
      <c r="BZ28" s="236"/>
      <c r="CA28" s="235"/>
      <c r="CB28" s="223"/>
      <c r="CC28" s="236"/>
    </row>
    <row r="29" customFormat="false" ht="12" hidden="false" customHeight="false" outlineLevel="0" collapsed="false">
      <c r="A29" s="231" t="n">
        <v>39188</v>
      </c>
      <c r="B29" s="223"/>
      <c r="C29" s="223"/>
      <c r="D29" s="232" t="n">
        <f aca="false">SUM(K29,N29,Q29,T29,W29,Z29,AC29,AF29,AI29,AL29,AO29,AR29,AU29,AX29,BA29,BD29,BG29,BJ29,BM29,BP29,BS29,BV29,BY29,CB29)</f>
        <v>0</v>
      </c>
      <c r="E29" s="232" t="n">
        <f aca="false">SUM(L29,O29,R29,U29,X29,AA29,AD29,AG29,AJ29,AM29,AP29,AS29,AV29,AY29,BB29,BE29,BH29,BK29,BN29,BQ29,BT29,BW29,BZ29,CC29)</f>
        <v>0</v>
      </c>
      <c r="F29" s="237" t="str">
        <f aca="false">IF(F28="","",F28+B29-D29)</f>
        <v/>
      </c>
      <c r="G29" s="237" t="str">
        <f aca="false">IF(G28="","",G28+C29-E29)</f>
        <v/>
      </c>
      <c r="H29" s="234"/>
      <c r="I29" s="225"/>
      <c r="J29" s="235"/>
      <c r="K29" s="223"/>
      <c r="L29" s="236"/>
      <c r="M29" s="235"/>
      <c r="N29" s="223"/>
      <c r="O29" s="236"/>
      <c r="P29" s="235"/>
      <c r="Q29" s="223"/>
      <c r="R29" s="236"/>
      <c r="S29" s="235"/>
      <c r="T29" s="223"/>
      <c r="U29" s="236"/>
      <c r="V29" s="235"/>
      <c r="W29" s="223"/>
      <c r="X29" s="236"/>
      <c r="Y29" s="235"/>
      <c r="Z29" s="223"/>
      <c r="AA29" s="236"/>
      <c r="AB29" s="235"/>
      <c r="AC29" s="223"/>
      <c r="AD29" s="236"/>
      <c r="AE29" s="235"/>
      <c r="AF29" s="223"/>
      <c r="AG29" s="236"/>
      <c r="AH29" s="235"/>
      <c r="AI29" s="223"/>
      <c r="AJ29" s="236"/>
      <c r="AK29" s="235"/>
      <c r="AL29" s="223"/>
      <c r="AM29" s="236"/>
      <c r="AN29" s="235"/>
      <c r="AO29" s="223"/>
      <c r="AP29" s="236"/>
      <c r="AQ29" s="235"/>
      <c r="AR29" s="223"/>
      <c r="AS29" s="236"/>
      <c r="AT29" s="235"/>
      <c r="AU29" s="223"/>
      <c r="AV29" s="236"/>
      <c r="AW29" s="235"/>
      <c r="AX29" s="223"/>
      <c r="AY29" s="236"/>
      <c r="AZ29" s="235"/>
      <c r="BA29" s="223"/>
      <c r="BB29" s="236"/>
      <c r="BC29" s="235"/>
      <c r="BD29" s="223"/>
      <c r="BE29" s="236"/>
      <c r="BF29" s="235"/>
      <c r="BG29" s="223"/>
      <c r="BH29" s="236"/>
      <c r="BI29" s="235"/>
      <c r="BJ29" s="223"/>
      <c r="BK29" s="236"/>
      <c r="BL29" s="235"/>
      <c r="BM29" s="223"/>
      <c r="BN29" s="236"/>
      <c r="BO29" s="235"/>
      <c r="BP29" s="223"/>
      <c r="BQ29" s="236"/>
      <c r="BR29" s="235"/>
      <c r="BS29" s="223"/>
      <c r="BT29" s="236"/>
      <c r="BU29" s="235"/>
      <c r="BV29" s="223"/>
      <c r="BW29" s="236"/>
      <c r="BX29" s="235"/>
      <c r="BY29" s="223"/>
      <c r="BZ29" s="236"/>
      <c r="CA29" s="235"/>
      <c r="CB29" s="223"/>
      <c r="CC29" s="236"/>
    </row>
    <row r="30" customFormat="false" ht="12" hidden="false" customHeight="false" outlineLevel="0" collapsed="false">
      <c r="A30" s="231" t="n">
        <v>39189</v>
      </c>
      <c r="B30" s="223"/>
      <c r="C30" s="223"/>
      <c r="D30" s="232" t="n">
        <f aca="false">SUM(K30,N30,Q30,T30,W30,Z30,AC30,AF30,AI30,AL30,AO30,AR30,AU30,AX30,BA30,BD30,BG30,BJ30,BM30,BP30,BS30,BV30,BY30,CB30)</f>
        <v>0</v>
      </c>
      <c r="E30" s="232" t="n">
        <f aca="false">SUM(L30,O30,R30,U30,X30,AA30,AD30,AG30,AJ30,AM30,AP30,AS30,AV30,AY30,BB30,BE30,BH30,BK30,BN30,BQ30,BT30,BW30,BZ30,CC30)</f>
        <v>0</v>
      </c>
      <c r="F30" s="237" t="str">
        <f aca="false">IF(F29="","",F29+B30-D30)</f>
        <v/>
      </c>
      <c r="G30" s="237" t="str">
        <f aca="false">IF(G29="","",G29+C30-E30)</f>
        <v/>
      </c>
      <c r="H30" s="234"/>
      <c r="I30" s="225"/>
      <c r="J30" s="235"/>
      <c r="K30" s="223"/>
      <c r="L30" s="236"/>
      <c r="M30" s="235"/>
      <c r="N30" s="223"/>
      <c r="O30" s="236"/>
      <c r="P30" s="235"/>
      <c r="Q30" s="223"/>
      <c r="R30" s="236"/>
      <c r="S30" s="235"/>
      <c r="T30" s="223"/>
      <c r="U30" s="236"/>
      <c r="V30" s="235"/>
      <c r="W30" s="223"/>
      <c r="X30" s="236"/>
      <c r="Y30" s="235"/>
      <c r="Z30" s="223"/>
      <c r="AA30" s="236"/>
      <c r="AB30" s="235"/>
      <c r="AC30" s="223"/>
      <c r="AD30" s="236"/>
      <c r="AE30" s="235"/>
      <c r="AF30" s="223"/>
      <c r="AG30" s="236"/>
      <c r="AH30" s="235"/>
      <c r="AI30" s="223"/>
      <c r="AJ30" s="236"/>
      <c r="AK30" s="235"/>
      <c r="AL30" s="223"/>
      <c r="AM30" s="236"/>
      <c r="AN30" s="235"/>
      <c r="AO30" s="223"/>
      <c r="AP30" s="236"/>
      <c r="AQ30" s="235"/>
      <c r="AR30" s="223"/>
      <c r="AS30" s="236"/>
      <c r="AT30" s="235"/>
      <c r="AU30" s="223"/>
      <c r="AV30" s="236"/>
      <c r="AW30" s="235"/>
      <c r="AX30" s="223"/>
      <c r="AY30" s="236"/>
      <c r="AZ30" s="235"/>
      <c r="BA30" s="223"/>
      <c r="BB30" s="236"/>
      <c r="BC30" s="235"/>
      <c r="BD30" s="223"/>
      <c r="BE30" s="236"/>
      <c r="BF30" s="235"/>
      <c r="BG30" s="223"/>
      <c r="BH30" s="236"/>
      <c r="BI30" s="235"/>
      <c r="BJ30" s="223"/>
      <c r="BK30" s="236"/>
      <c r="BL30" s="235"/>
      <c r="BM30" s="223"/>
      <c r="BN30" s="236"/>
      <c r="BO30" s="235"/>
      <c r="BP30" s="223"/>
      <c r="BQ30" s="236"/>
      <c r="BR30" s="235"/>
      <c r="BS30" s="223"/>
      <c r="BT30" s="236"/>
      <c r="BU30" s="235"/>
      <c r="BV30" s="223"/>
      <c r="BW30" s="236"/>
      <c r="BX30" s="235"/>
      <c r="BY30" s="223"/>
      <c r="BZ30" s="236"/>
      <c r="CA30" s="235"/>
      <c r="CB30" s="223"/>
      <c r="CC30" s="236"/>
    </row>
    <row r="31" customFormat="false" ht="12" hidden="false" customHeight="false" outlineLevel="0" collapsed="false">
      <c r="A31" s="231" t="n">
        <v>39190</v>
      </c>
      <c r="B31" s="223"/>
      <c r="C31" s="223"/>
      <c r="D31" s="232" t="n">
        <f aca="false">SUM(K31,N31,Q31,T31,W31,Z31,AC31,AF31,AI31,AL31,AO31,AR31,AU31,AX31,BA31,BD31,BG31,BJ31,BM31,BP31,BS31,BV31,BY31,CB31)</f>
        <v>0</v>
      </c>
      <c r="E31" s="232" t="n">
        <f aca="false">SUM(L31,O31,R31,U31,X31,AA31,AD31,AG31,AJ31,AM31,AP31,AS31,AV31,AY31,BB31,BE31,BH31,BK31,BN31,BQ31,BT31,BW31,BZ31,CC31)</f>
        <v>0</v>
      </c>
      <c r="F31" s="237" t="str">
        <f aca="false">IF(F30="","",F30+B31-D31)</f>
        <v/>
      </c>
      <c r="G31" s="237" t="str">
        <f aca="false">IF(G30="","",G30+C31-E31)</f>
        <v/>
      </c>
      <c r="H31" s="234"/>
      <c r="I31" s="225"/>
      <c r="J31" s="235"/>
      <c r="K31" s="223"/>
      <c r="L31" s="236"/>
      <c r="M31" s="235"/>
      <c r="N31" s="223"/>
      <c r="O31" s="236"/>
      <c r="P31" s="235"/>
      <c r="Q31" s="223"/>
      <c r="R31" s="236"/>
      <c r="S31" s="235"/>
      <c r="T31" s="223"/>
      <c r="U31" s="236"/>
      <c r="V31" s="235"/>
      <c r="W31" s="223"/>
      <c r="X31" s="236"/>
      <c r="Y31" s="235"/>
      <c r="Z31" s="223"/>
      <c r="AA31" s="236"/>
      <c r="AB31" s="235"/>
      <c r="AC31" s="223"/>
      <c r="AD31" s="236"/>
      <c r="AE31" s="235"/>
      <c r="AF31" s="223"/>
      <c r="AG31" s="236"/>
      <c r="AH31" s="235"/>
      <c r="AI31" s="223"/>
      <c r="AJ31" s="236"/>
      <c r="AK31" s="235"/>
      <c r="AL31" s="223"/>
      <c r="AM31" s="236"/>
      <c r="AN31" s="235"/>
      <c r="AO31" s="223"/>
      <c r="AP31" s="236"/>
      <c r="AQ31" s="235"/>
      <c r="AR31" s="223"/>
      <c r="AS31" s="236"/>
      <c r="AT31" s="235"/>
      <c r="AU31" s="223"/>
      <c r="AV31" s="236"/>
      <c r="AW31" s="235"/>
      <c r="AX31" s="223"/>
      <c r="AY31" s="236"/>
      <c r="AZ31" s="235"/>
      <c r="BA31" s="223"/>
      <c r="BB31" s="236"/>
      <c r="BC31" s="235"/>
      <c r="BD31" s="223"/>
      <c r="BE31" s="236"/>
      <c r="BF31" s="235"/>
      <c r="BG31" s="223"/>
      <c r="BH31" s="236"/>
      <c r="BI31" s="235"/>
      <c r="BJ31" s="223"/>
      <c r="BK31" s="236"/>
      <c r="BL31" s="235"/>
      <c r="BM31" s="223"/>
      <c r="BN31" s="236"/>
      <c r="BO31" s="235"/>
      <c r="BP31" s="223"/>
      <c r="BQ31" s="236"/>
      <c r="BR31" s="235"/>
      <c r="BS31" s="223"/>
      <c r="BT31" s="236"/>
      <c r="BU31" s="235"/>
      <c r="BV31" s="223"/>
      <c r="BW31" s="236"/>
      <c r="BX31" s="235"/>
      <c r="BY31" s="223"/>
      <c r="BZ31" s="236"/>
      <c r="CA31" s="235"/>
      <c r="CB31" s="223"/>
      <c r="CC31" s="236"/>
    </row>
    <row r="32" customFormat="false" ht="12" hidden="false" customHeight="false" outlineLevel="0" collapsed="false">
      <c r="A32" s="231" t="n">
        <v>39191</v>
      </c>
      <c r="B32" s="223"/>
      <c r="C32" s="223"/>
      <c r="D32" s="232" t="n">
        <f aca="false">SUM(K32,N32,Q32,T32,W32,Z32,AC32,AF32,AI32,AL32,AO32,AR32,AU32,AX32,BA32,BD32,BG32,BJ32,BM32,BP32,BS32,BV32,BY32,CB32)</f>
        <v>0</v>
      </c>
      <c r="E32" s="232" t="n">
        <f aca="false">SUM(L32,O32,R32,U32,X32,AA32,AD32,AG32,AJ32,AM32,AP32,AS32,AV32,AY32,BB32,BE32,BH32,BK32,BN32,BQ32,BT32,BW32,BZ32,CC32)</f>
        <v>0</v>
      </c>
      <c r="F32" s="237" t="str">
        <f aca="false">IF(F31="","",F31+B32-D32)</f>
        <v/>
      </c>
      <c r="G32" s="237" t="str">
        <f aca="false">IF(G31="","",G31+C32-E32)</f>
        <v/>
      </c>
      <c r="H32" s="234"/>
      <c r="I32" s="225"/>
      <c r="J32" s="235"/>
      <c r="K32" s="223"/>
      <c r="L32" s="236"/>
      <c r="M32" s="235"/>
      <c r="N32" s="223"/>
      <c r="O32" s="236"/>
      <c r="P32" s="235"/>
      <c r="Q32" s="223"/>
      <c r="R32" s="236"/>
      <c r="S32" s="235"/>
      <c r="T32" s="223"/>
      <c r="U32" s="236"/>
      <c r="V32" s="235"/>
      <c r="W32" s="223"/>
      <c r="X32" s="236"/>
      <c r="Y32" s="235"/>
      <c r="Z32" s="223"/>
      <c r="AA32" s="236"/>
      <c r="AB32" s="235"/>
      <c r="AC32" s="223"/>
      <c r="AD32" s="236"/>
      <c r="AE32" s="235"/>
      <c r="AF32" s="223"/>
      <c r="AG32" s="236"/>
      <c r="AH32" s="235"/>
      <c r="AI32" s="223"/>
      <c r="AJ32" s="236"/>
      <c r="AK32" s="235"/>
      <c r="AL32" s="223"/>
      <c r="AM32" s="236"/>
      <c r="AN32" s="235"/>
      <c r="AO32" s="223"/>
      <c r="AP32" s="236"/>
      <c r="AQ32" s="235"/>
      <c r="AR32" s="223"/>
      <c r="AS32" s="236"/>
      <c r="AT32" s="235"/>
      <c r="AU32" s="223"/>
      <c r="AV32" s="236"/>
      <c r="AW32" s="235"/>
      <c r="AX32" s="223"/>
      <c r="AY32" s="236"/>
      <c r="AZ32" s="235"/>
      <c r="BA32" s="223"/>
      <c r="BB32" s="236"/>
      <c r="BC32" s="235"/>
      <c r="BD32" s="223"/>
      <c r="BE32" s="236"/>
      <c r="BF32" s="235"/>
      <c r="BG32" s="223"/>
      <c r="BH32" s="236"/>
      <c r="BI32" s="235"/>
      <c r="BJ32" s="223"/>
      <c r="BK32" s="236"/>
      <c r="BL32" s="235"/>
      <c r="BM32" s="223"/>
      <c r="BN32" s="236"/>
      <c r="BO32" s="235"/>
      <c r="BP32" s="223"/>
      <c r="BQ32" s="236"/>
      <c r="BR32" s="235"/>
      <c r="BS32" s="223"/>
      <c r="BT32" s="236"/>
      <c r="BU32" s="235"/>
      <c r="BV32" s="223"/>
      <c r="BW32" s="236"/>
      <c r="BX32" s="235"/>
      <c r="BY32" s="223"/>
      <c r="BZ32" s="236"/>
      <c r="CA32" s="235"/>
      <c r="CB32" s="223"/>
      <c r="CC32" s="236"/>
    </row>
    <row r="33" customFormat="false" ht="12" hidden="false" customHeight="false" outlineLevel="0" collapsed="false">
      <c r="A33" s="231" t="n">
        <v>39192</v>
      </c>
      <c r="B33" s="223"/>
      <c r="C33" s="223"/>
      <c r="D33" s="232" t="n">
        <f aca="false">SUM(K33,N33,Q33,T33,W33,Z33,AC33,AF33,AI33,AL33,AO33,AR33,AU33,AX33,BA33,BD33,BG33,BJ33,BM33,BP33,BS33,BV33,BY33,CB33)</f>
        <v>0</v>
      </c>
      <c r="E33" s="232" t="n">
        <f aca="false">SUM(L33,O33,R33,U33,X33,AA33,AD33,AG33,AJ33,AM33,AP33,AS33,AV33,AY33,BB33,BE33,BH33,BK33,BN33,BQ33,BT33,BW33,BZ33,CC33)</f>
        <v>0</v>
      </c>
      <c r="F33" s="237" t="str">
        <f aca="false">IF(F32="","",F32+B33-D33)</f>
        <v/>
      </c>
      <c r="G33" s="237" t="str">
        <f aca="false">IF(G32="","",G32+C33-E33)</f>
        <v/>
      </c>
      <c r="H33" s="234"/>
      <c r="I33" s="225"/>
      <c r="J33" s="235"/>
      <c r="K33" s="223"/>
      <c r="L33" s="236"/>
      <c r="M33" s="235"/>
      <c r="N33" s="223"/>
      <c r="O33" s="236"/>
      <c r="P33" s="235"/>
      <c r="Q33" s="223"/>
      <c r="R33" s="236"/>
      <c r="S33" s="235"/>
      <c r="T33" s="223"/>
      <c r="U33" s="236"/>
      <c r="V33" s="235"/>
      <c r="W33" s="223"/>
      <c r="X33" s="236"/>
      <c r="Y33" s="235"/>
      <c r="Z33" s="223"/>
      <c r="AA33" s="236"/>
      <c r="AB33" s="235"/>
      <c r="AC33" s="223"/>
      <c r="AD33" s="236"/>
      <c r="AE33" s="235"/>
      <c r="AF33" s="223"/>
      <c r="AG33" s="236"/>
      <c r="AH33" s="235"/>
      <c r="AI33" s="223"/>
      <c r="AJ33" s="236"/>
      <c r="AK33" s="235"/>
      <c r="AL33" s="223"/>
      <c r="AM33" s="236"/>
      <c r="AN33" s="235"/>
      <c r="AO33" s="223"/>
      <c r="AP33" s="236"/>
      <c r="AQ33" s="235"/>
      <c r="AR33" s="223"/>
      <c r="AS33" s="236"/>
      <c r="AT33" s="235"/>
      <c r="AU33" s="223"/>
      <c r="AV33" s="236"/>
      <c r="AW33" s="235"/>
      <c r="AX33" s="223"/>
      <c r="AY33" s="236"/>
      <c r="AZ33" s="235"/>
      <c r="BA33" s="223"/>
      <c r="BB33" s="236"/>
      <c r="BC33" s="235"/>
      <c r="BD33" s="223"/>
      <c r="BE33" s="236"/>
      <c r="BF33" s="235"/>
      <c r="BG33" s="223"/>
      <c r="BH33" s="236"/>
      <c r="BI33" s="235"/>
      <c r="BJ33" s="223"/>
      <c r="BK33" s="236"/>
      <c r="BL33" s="235"/>
      <c r="BM33" s="223"/>
      <c r="BN33" s="236"/>
      <c r="BO33" s="235"/>
      <c r="BP33" s="223"/>
      <c r="BQ33" s="236"/>
      <c r="BR33" s="235"/>
      <c r="BS33" s="223"/>
      <c r="BT33" s="236"/>
      <c r="BU33" s="235"/>
      <c r="BV33" s="223"/>
      <c r="BW33" s="236"/>
      <c r="BX33" s="235"/>
      <c r="BY33" s="223"/>
      <c r="BZ33" s="236"/>
      <c r="CA33" s="235"/>
      <c r="CB33" s="223"/>
      <c r="CC33" s="236"/>
    </row>
    <row r="34" customFormat="false" ht="12" hidden="false" customHeight="false" outlineLevel="0" collapsed="false">
      <c r="A34" s="231" t="n">
        <v>39193</v>
      </c>
      <c r="B34" s="223"/>
      <c r="C34" s="223"/>
      <c r="D34" s="232" t="n">
        <f aca="false">SUM(K34,N34,Q34,T34,W34,Z34,AC34,AF34,AI34,AL34,AO34,AR34,AU34,AX34,BA34,BD34,BG34,BJ34,BM34,BP34,BS34,BV34,BY34,CB34)</f>
        <v>0</v>
      </c>
      <c r="E34" s="232" t="n">
        <f aca="false">SUM(L34,O34,R34,U34,X34,AA34,AD34,AG34,AJ34,AM34,AP34,AS34,AV34,AY34,BB34,BE34,BH34,BK34,BN34,BQ34,BT34,BW34,BZ34,CC34)</f>
        <v>0</v>
      </c>
      <c r="F34" s="237" t="str">
        <f aca="false">IF(F33="","",F33+B34-D34)</f>
        <v/>
      </c>
      <c r="G34" s="237" t="str">
        <f aca="false">IF(G33="","",G33+C34-E34)</f>
        <v/>
      </c>
      <c r="H34" s="234"/>
      <c r="I34" s="225"/>
      <c r="J34" s="235"/>
      <c r="K34" s="223"/>
      <c r="L34" s="236"/>
      <c r="M34" s="235"/>
      <c r="N34" s="223"/>
      <c r="O34" s="236"/>
      <c r="P34" s="235"/>
      <c r="Q34" s="223"/>
      <c r="R34" s="236"/>
      <c r="S34" s="235"/>
      <c r="T34" s="223"/>
      <c r="U34" s="236"/>
      <c r="V34" s="235"/>
      <c r="W34" s="223"/>
      <c r="X34" s="236"/>
      <c r="Y34" s="235"/>
      <c r="Z34" s="223"/>
      <c r="AA34" s="236"/>
      <c r="AB34" s="235"/>
      <c r="AC34" s="223"/>
      <c r="AD34" s="236"/>
      <c r="AE34" s="235"/>
      <c r="AF34" s="223"/>
      <c r="AG34" s="236"/>
      <c r="AH34" s="235"/>
      <c r="AI34" s="223"/>
      <c r="AJ34" s="236"/>
      <c r="AK34" s="235"/>
      <c r="AL34" s="223"/>
      <c r="AM34" s="236"/>
      <c r="AN34" s="235"/>
      <c r="AO34" s="223"/>
      <c r="AP34" s="236"/>
      <c r="AQ34" s="235"/>
      <c r="AR34" s="223"/>
      <c r="AS34" s="236"/>
      <c r="AT34" s="235"/>
      <c r="AU34" s="223"/>
      <c r="AV34" s="236"/>
      <c r="AW34" s="235"/>
      <c r="AX34" s="223"/>
      <c r="AY34" s="236"/>
      <c r="AZ34" s="235"/>
      <c r="BA34" s="223"/>
      <c r="BB34" s="236"/>
      <c r="BC34" s="235"/>
      <c r="BD34" s="223"/>
      <c r="BE34" s="236"/>
      <c r="BF34" s="235"/>
      <c r="BG34" s="223"/>
      <c r="BH34" s="236"/>
      <c r="BI34" s="235"/>
      <c r="BJ34" s="223"/>
      <c r="BK34" s="236"/>
      <c r="BL34" s="235"/>
      <c r="BM34" s="223"/>
      <c r="BN34" s="236"/>
      <c r="BO34" s="235"/>
      <c r="BP34" s="223"/>
      <c r="BQ34" s="236"/>
      <c r="BR34" s="235"/>
      <c r="BS34" s="223"/>
      <c r="BT34" s="236"/>
      <c r="BU34" s="235"/>
      <c r="BV34" s="223"/>
      <c r="BW34" s="236"/>
      <c r="BX34" s="235"/>
      <c r="BY34" s="223"/>
      <c r="BZ34" s="236"/>
      <c r="CA34" s="235"/>
      <c r="CB34" s="223"/>
      <c r="CC34" s="236"/>
    </row>
    <row r="35" customFormat="false" ht="12" hidden="false" customHeight="false" outlineLevel="0" collapsed="false">
      <c r="A35" s="231" t="n">
        <v>39194</v>
      </c>
      <c r="B35" s="223"/>
      <c r="C35" s="223"/>
      <c r="D35" s="232" t="n">
        <f aca="false">SUM(K35,N35,Q35,T35,W35,Z35,AC35,AF35,AI35,AL35,AO35,AR35,AU35,AX35,BA35,BD35,BG35,BJ35,BM35,BP35,BS35,BV35,BY35,CB35)</f>
        <v>0</v>
      </c>
      <c r="E35" s="232" t="n">
        <f aca="false">SUM(L35,O35,R35,U35,X35,AA35,AD35,AG35,AJ35,AM35,AP35,AS35,AV35,AY35,BB35,BE35,BH35,BK35,BN35,BQ35,BT35,BW35,BZ35,CC35)</f>
        <v>0</v>
      </c>
      <c r="F35" s="237" t="str">
        <f aca="false">IF(F34="","",F34+B35-D35)</f>
        <v/>
      </c>
      <c r="G35" s="237" t="str">
        <f aca="false">IF(G34="","",G34+C35-E35)</f>
        <v/>
      </c>
      <c r="H35" s="234"/>
      <c r="I35" s="225"/>
      <c r="J35" s="235"/>
      <c r="K35" s="223"/>
      <c r="L35" s="236"/>
      <c r="M35" s="235"/>
      <c r="N35" s="223"/>
      <c r="O35" s="236"/>
      <c r="P35" s="235"/>
      <c r="Q35" s="223"/>
      <c r="R35" s="236"/>
      <c r="S35" s="235"/>
      <c r="T35" s="223"/>
      <c r="U35" s="236"/>
      <c r="V35" s="235"/>
      <c r="W35" s="223"/>
      <c r="X35" s="236"/>
      <c r="Y35" s="235"/>
      <c r="Z35" s="223"/>
      <c r="AA35" s="236"/>
      <c r="AB35" s="235"/>
      <c r="AC35" s="223"/>
      <c r="AD35" s="236"/>
      <c r="AE35" s="235"/>
      <c r="AF35" s="223"/>
      <c r="AG35" s="236"/>
      <c r="AH35" s="235"/>
      <c r="AI35" s="223"/>
      <c r="AJ35" s="236"/>
      <c r="AK35" s="235"/>
      <c r="AL35" s="223"/>
      <c r="AM35" s="236"/>
      <c r="AN35" s="235"/>
      <c r="AO35" s="223"/>
      <c r="AP35" s="236"/>
      <c r="AQ35" s="235"/>
      <c r="AR35" s="223"/>
      <c r="AS35" s="236"/>
      <c r="AT35" s="235"/>
      <c r="AU35" s="223"/>
      <c r="AV35" s="236"/>
      <c r="AW35" s="235"/>
      <c r="AX35" s="223"/>
      <c r="AY35" s="236"/>
      <c r="AZ35" s="235"/>
      <c r="BA35" s="223"/>
      <c r="BB35" s="236"/>
      <c r="BC35" s="235"/>
      <c r="BD35" s="223"/>
      <c r="BE35" s="236"/>
      <c r="BF35" s="235"/>
      <c r="BG35" s="223"/>
      <c r="BH35" s="236"/>
      <c r="BI35" s="235"/>
      <c r="BJ35" s="223"/>
      <c r="BK35" s="236"/>
      <c r="BL35" s="235"/>
      <c r="BM35" s="223"/>
      <c r="BN35" s="236"/>
      <c r="BO35" s="235"/>
      <c r="BP35" s="223"/>
      <c r="BQ35" s="236"/>
      <c r="BR35" s="235"/>
      <c r="BS35" s="223"/>
      <c r="BT35" s="236"/>
      <c r="BU35" s="235"/>
      <c r="BV35" s="223"/>
      <c r="BW35" s="236"/>
      <c r="BX35" s="235"/>
      <c r="BY35" s="223"/>
      <c r="BZ35" s="236"/>
      <c r="CA35" s="235"/>
      <c r="CB35" s="223"/>
      <c r="CC35" s="236"/>
    </row>
    <row r="36" customFormat="false" ht="12" hidden="false" customHeight="false" outlineLevel="0" collapsed="false">
      <c r="A36" s="231" t="n">
        <v>39195</v>
      </c>
      <c r="B36" s="223"/>
      <c r="C36" s="223"/>
      <c r="D36" s="232" t="n">
        <f aca="false">SUM(K36,N36,Q36,T36,W36,Z36,AC36,AF36,AI36,AL36,AO36,AR36,AU36,AX36,BA36,BD36,BG36,BJ36,BM36,BP36,BS36,BV36,BY36,CB36)</f>
        <v>0</v>
      </c>
      <c r="E36" s="232" t="n">
        <f aca="false">SUM(L36,O36,R36,U36,X36,AA36,AD36,AG36,AJ36,AM36,AP36,AS36,AV36,AY36,BB36,BE36,BH36,BK36,BN36,BQ36,BT36,BW36,BZ36,CC36)</f>
        <v>0</v>
      </c>
      <c r="F36" s="237" t="str">
        <f aca="false">IF(F35="","",F35+B36-D36)</f>
        <v/>
      </c>
      <c r="G36" s="237" t="str">
        <f aca="false">IF(G35="","",G35+C36-E36)</f>
        <v/>
      </c>
      <c r="H36" s="234"/>
      <c r="I36" s="225"/>
      <c r="J36" s="235"/>
      <c r="K36" s="223"/>
      <c r="L36" s="236"/>
      <c r="M36" s="235"/>
      <c r="N36" s="223"/>
      <c r="O36" s="236"/>
      <c r="P36" s="235"/>
      <c r="Q36" s="223"/>
      <c r="R36" s="236"/>
      <c r="S36" s="235"/>
      <c r="T36" s="223"/>
      <c r="U36" s="236"/>
      <c r="V36" s="235"/>
      <c r="W36" s="223"/>
      <c r="X36" s="236"/>
      <c r="Y36" s="235"/>
      <c r="Z36" s="223"/>
      <c r="AA36" s="236"/>
      <c r="AB36" s="235"/>
      <c r="AC36" s="223"/>
      <c r="AD36" s="236"/>
      <c r="AE36" s="235"/>
      <c r="AF36" s="223"/>
      <c r="AG36" s="236"/>
      <c r="AH36" s="235"/>
      <c r="AI36" s="223"/>
      <c r="AJ36" s="236"/>
      <c r="AK36" s="235"/>
      <c r="AL36" s="223"/>
      <c r="AM36" s="236"/>
      <c r="AN36" s="235"/>
      <c r="AO36" s="223"/>
      <c r="AP36" s="236"/>
      <c r="AQ36" s="235"/>
      <c r="AR36" s="223"/>
      <c r="AS36" s="236"/>
      <c r="AT36" s="235"/>
      <c r="AU36" s="223"/>
      <c r="AV36" s="236"/>
      <c r="AW36" s="235"/>
      <c r="AX36" s="223"/>
      <c r="AY36" s="236"/>
      <c r="AZ36" s="235"/>
      <c r="BA36" s="223"/>
      <c r="BB36" s="236"/>
      <c r="BC36" s="235"/>
      <c r="BD36" s="223"/>
      <c r="BE36" s="236"/>
      <c r="BF36" s="235"/>
      <c r="BG36" s="223"/>
      <c r="BH36" s="236"/>
      <c r="BI36" s="235"/>
      <c r="BJ36" s="223"/>
      <c r="BK36" s="236"/>
      <c r="BL36" s="235"/>
      <c r="BM36" s="223"/>
      <c r="BN36" s="236"/>
      <c r="BO36" s="235"/>
      <c r="BP36" s="223"/>
      <c r="BQ36" s="236"/>
      <c r="BR36" s="235"/>
      <c r="BS36" s="223"/>
      <c r="BT36" s="236"/>
      <c r="BU36" s="235"/>
      <c r="BV36" s="223"/>
      <c r="BW36" s="236"/>
      <c r="BX36" s="235"/>
      <c r="BY36" s="223"/>
      <c r="BZ36" s="236"/>
      <c r="CA36" s="235"/>
      <c r="CB36" s="223"/>
      <c r="CC36" s="236"/>
    </row>
    <row r="37" customFormat="false" ht="12" hidden="false" customHeight="false" outlineLevel="0" collapsed="false">
      <c r="A37" s="231" t="n">
        <v>39196</v>
      </c>
      <c r="B37" s="223"/>
      <c r="C37" s="223"/>
      <c r="D37" s="232" t="n">
        <f aca="false">SUM(K37,N37,Q37,T37,W37,Z37,AC37,AF37,AI37,AL37,AO37,AR37,AU37,AX37,BA37,BD37,BG37,BJ37,BM37,BP37,BS37,BV37,BY37,CB37)</f>
        <v>0</v>
      </c>
      <c r="E37" s="232" t="n">
        <f aca="false">SUM(L37,O37,R37,U37,X37,AA37,AD37,AG37,AJ37,AM37,AP37,AS37,AV37,AY37,BB37,BE37,BH37,BK37,BN37,BQ37,BT37,BW37,BZ37,CC37)</f>
        <v>0</v>
      </c>
      <c r="F37" s="237" t="str">
        <f aca="false">IF(F36="","",F36+B37-D37)</f>
        <v/>
      </c>
      <c r="G37" s="237" t="str">
        <f aca="false">IF(G36="","",G36+C37-E37)</f>
        <v/>
      </c>
      <c r="H37" s="234"/>
      <c r="I37" s="225"/>
      <c r="J37" s="235"/>
      <c r="K37" s="223"/>
      <c r="L37" s="236"/>
      <c r="M37" s="235"/>
      <c r="N37" s="223"/>
      <c r="O37" s="236"/>
      <c r="P37" s="235"/>
      <c r="Q37" s="223"/>
      <c r="R37" s="236"/>
      <c r="S37" s="235"/>
      <c r="T37" s="223"/>
      <c r="U37" s="236"/>
      <c r="V37" s="235"/>
      <c r="W37" s="223"/>
      <c r="X37" s="236"/>
      <c r="Y37" s="235"/>
      <c r="Z37" s="223"/>
      <c r="AA37" s="236"/>
      <c r="AB37" s="235"/>
      <c r="AC37" s="223"/>
      <c r="AD37" s="236"/>
      <c r="AE37" s="235"/>
      <c r="AF37" s="223"/>
      <c r="AG37" s="236"/>
      <c r="AH37" s="235"/>
      <c r="AI37" s="223"/>
      <c r="AJ37" s="236"/>
      <c r="AK37" s="235"/>
      <c r="AL37" s="223"/>
      <c r="AM37" s="236"/>
      <c r="AN37" s="235"/>
      <c r="AO37" s="223"/>
      <c r="AP37" s="236"/>
      <c r="AQ37" s="235"/>
      <c r="AR37" s="223"/>
      <c r="AS37" s="236"/>
      <c r="AT37" s="235"/>
      <c r="AU37" s="223"/>
      <c r="AV37" s="236"/>
      <c r="AW37" s="235"/>
      <c r="AX37" s="223"/>
      <c r="AY37" s="236"/>
      <c r="AZ37" s="235"/>
      <c r="BA37" s="223"/>
      <c r="BB37" s="236"/>
      <c r="BC37" s="235"/>
      <c r="BD37" s="223"/>
      <c r="BE37" s="236"/>
      <c r="BF37" s="235"/>
      <c r="BG37" s="223"/>
      <c r="BH37" s="236"/>
      <c r="BI37" s="235"/>
      <c r="BJ37" s="223"/>
      <c r="BK37" s="236"/>
      <c r="BL37" s="235"/>
      <c r="BM37" s="223"/>
      <c r="BN37" s="236"/>
      <c r="BO37" s="235"/>
      <c r="BP37" s="223"/>
      <c r="BQ37" s="236"/>
      <c r="BR37" s="235"/>
      <c r="BS37" s="223"/>
      <c r="BT37" s="236"/>
      <c r="BU37" s="235"/>
      <c r="BV37" s="223"/>
      <c r="BW37" s="236"/>
      <c r="BX37" s="235"/>
      <c r="BY37" s="223"/>
      <c r="BZ37" s="236"/>
      <c r="CA37" s="235"/>
      <c r="CB37" s="223"/>
      <c r="CC37" s="236"/>
    </row>
    <row r="38" customFormat="false" ht="12" hidden="false" customHeight="false" outlineLevel="0" collapsed="false">
      <c r="A38" s="231" t="n">
        <v>39197</v>
      </c>
      <c r="B38" s="223"/>
      <c r="C38" s="223"/>
      <c r="D38" s="232" t="n">
        <f aca="false">SUM(K38,N38,Q38,T38,W38,Z38,AC38,AF38,AI38,AL38,AO38,AR38,AU38,AX38,BA38,BD38,BG38,BJ38,BM38,BP38,BS38,BV38,BY38,CB38)</f>
        <v>0</v>
      </c>
      <c r="E38" s="232" t="n">
        <f aca="false">SUM(L38,O38,R38,U38,X38,AA38,AD38,AG38,AJ38,AM38,AP38,AS38,AV38,AY38,BB38,BE38,BH38,BK38,BN38,BQ38,BT38,BW38,BZ38,CC38)</f>
        <v>0</v>
      </c>
      <c r="F38" s="237" t="str">
        <f aca="false">IF(F37="","",F37+B38-D38)</f>
        <v/>
      </c>
      <c r="G38" s="237" t="str">
        <f aca="false">IF(G37="","",G37+C38-E38)</f>
        <v/>
      </c>
      <c r="H38" s="234"/>
      <c r="I38" s="225"/>
      <c r="J38" s="235"/>
      <c r="K38" s="223"/>
      <c r="L38" s="236"/>
      <c r="M38" s="235"/>
      <c r="N38" s="223"/>
      <c r="O38" s="236"/>
      <c r="P38" s="235"/>
      <c r="Q38" s="223"/>
      <c r="R38" s="236"/>
      <c r="S38" s="235"/>
      <c r="T38" s="223"/>
      <c r="U38" s="236"/>
      <c r="V38" s="235"/>
      <c r="W38" s="223"/>
      <c r="X38" s="236"/>
      <c r="Y38" s="235"/>
      <c r="Z38" s="223"/>
      <c r="AA38" s="236"/>
      <c r="AB38" s="235"/>
      <c r="AC38" s="223"/>
      <c r="AD38" s="236"/>
      <c r="AE38" s="235"/>
      <c r="AF38" s="223"/>
      <c r="AG38" s="236"/>
      <c r="AH38" s="235"/>
      <c r="AI38" s="223"/>
      <c r="AJ38" s="236"/>
      <c r="AK38" s="235"/>
      <c r="AL38" s="223"/>
      <c r="AM38" s="236"/>
      <c r="AN38" s="235"/>
      <c r="AO38" s="223"/>
      <c r="AP38" s="236"/>
      <c r="AQ38" s="235"/>
      <c r="AR38" s="223"/>
      <c r="AS38" s="236"/>
      <c r="AT38" s="235"/>
      <c r="AU38" s="223"/>
      <c r="AV38" s="236"/>
      <c r="AW38" s="235"/>
      <c r="AX38" s="223"/>
      <c r="AY38" s="236"/>
      <c r="AZ38" s="235"/>
      <c r="BA38" s="223"/>
      <c r="BB38" s="236"/>
      <c r="BC38" s="235"/>
      <c r="BD38" s="223"/>
      <c r="BE38" s="236"/>
      <c r="BF38" s="235"/>
      <c r="BG38" s="223"/>
      <c r="BH38" s="236"/>
      <c r="BI38" s="235"/>
      <c r="BJ38" s="223"/>
      <c r="BK38" s="236"/>
      <c r="BL38" s="235"/>
      <c r="BM38" s="223"/>
      <c r="BN38" s="236"/>
      <c r="BO38" s="235"/>
      <c r="BP38" s="223"/>
      <c r="BQ38" s="236"/>
      <c r="BR38" s="235"/>
      <c r="BS38" s="223"/>
      <c r="BT38" s="236"/>
      <c r="BU38" s="235"/>
      <c r="BV38" s="223"/>
      <c r="BW38" s="236"/>
      <c r="BX38" s="235"/>
      <c r="BY38" s="223"/>
      <c r="BZ38" s="236"/>
      <c r="CA38" s="235"/>
      <c r="CB38" s="223"/>
      <c r="CC38" s="236"/>
    </row>
    <row r="39" customFormat="false" ht="12" hidden="false" customHeight="false" outlineLevel="0" collapsed="false">
      <c r="A39" s="231" t="n">
        <v>39198</v>
      </c>
      <c r="B39" s="223"/>
      <c r="C39" s="223"/>
      <c r="D39" s="232" t="n">
        <f aca="false">SUM(K39,N39,Q39,T39,W39,Z39,AC39,AF39,AI39,AL39,AO39,AR39,AU39,AX39,BA39,BD39,BG39,BJ39,BM39,BP39,BS39,BV39,BY39,CB39)</f>
        <v>0</v>
      </c>
      <c r="E39" s="232" t="n">
        <f aca="false">SUM(L39,O39,R39,U39,X39,AA39,AD39,AG39,AJ39,AM39,AP39,AS39,AV39,AY39,BB39,BE39,BH39,BK39,BN39,BQ39,BT39,BW39,BZ39,CC39)</f>
        <v>0</v>
      </c>
      <c r="F39" s="237" t="str">
        <f aca="false">IF(F38="","",F38+B39-D39)</f>
        <v/>
      </c>
      <c r="G39" s="237" t="str">
        <f aca="false">IF(G38="","",G38+C39-E39)</f>
        <v/>
      </c>
      <c r="H39" s="234"/>
      <c r="I39" s="225"/>
      <c r="J39" s="235"/>
      <c r="K39" s="223"/>
      <c r="L39" s="236"/>
      <c r="M39" s="235"/>
      <c r="N39" s="223"/>
      <c r="O39" s="236"/>
      <c r="P39" s="235"/>
      <c r="Q39" s="223"/>
      <c r="R39" s="236"/>
      <c r="S39" s="235"/>
      <c r="T39" s="223"/>
      <c r="U39" s="236"/>
      <c r="V39" s="235"/>
      <c r="W39" s="223"/>
      <c r="X39" s="236"/>
      <c r="Y39" s="235"/>
      <c r="Z39" s="223"/>
      <c r="AA39" s="236"/>
      <c r="AB39" s="235"/>
      <c r="AC39" s="223"/>
      <c r="AD39" s="236"/>
      <c r="AE39" s="235"/>
      <c r="AF39" s="223"/>
      <c r="AG39" s="236"/>
      <c r="AH39" s="235"/>
      <c r="AI39" s="223"/>
      <c r="AJ39" s="236"/>
      <c r="AK39" s="235"/>
      <c r="AL39" s="223"/>
      <c r="AM39" s="236"/>
      <c r="AN39" s="235"/>
      <c r="AO39" s="223"/>
      <c r="AP39" s="236"/>
      <c r="AQ39" s="235"/>
      <c r="AR39" s="223"/>
      <c r="AS39" s="236"/>
      <c r="AT39" s="235"/>
      <c r="AU39" s="223"/>
      <c r="AV39" s="236"/>
      <c r="AW39" s="235"/>
      <c r="AX39" s="223"/>
      <c r="AY39" s="236"/>
      <c r="AZ39" s="235"/>
      <c r="BA39" s="223"/>
      <c r="BB39" s="236"/>
      <c r="BC39" s="235"/>
      <c r="BD39" s="223"/>
      <c r="BE39" s="236"/>
      <c r="BF39" s="235"/>
      <c r="BG39" s="223"/>
      <c r="BH39" s="236"/>
      <c r="BI39" s="235"/>
      <c r="BJ39" s="223"/>
      <c r="BK39" s="236"/>
      <c r="BL39" s="235"/>
      <c r="BM39" s="223"/>
      <c r="BN39" s="236"/>
      <c r="BO39" s="235"/>
      <c r="BP39" s="223"/>
      <c r="BQ39" s="236"/>
      <c r="BR39" s="235"/>
      <c r="BS39" s="223"/>
      <c r="BT39" s="236"/>
      <c r="BU39" s="235"/>
      <c r="BV39" s="223"/>
      <c r="BW39" s="236"/>
      <c r="BX39" s="235"/>
      <c r="BY39" s="223"/>
      <c r="BZ39" s="236"/>
      <c r="CA39" s="235"/>
      <c r="CB39" s="223"/>
      <c r="CC39" s="236"/>
    </row>
    <row r="40" customFormat="false" ht="12" hidden="false" customHeight="false" outlineLevel="0" collapsed="false">
      <c r="A40" s="231" t="n">
        <v>39199</v>
      </c>
      <c r="B40" s="223"/>
      <c r="C40" s="223"/>
      <c r="D40" s="232" t="n">
        <f aca="false">SUM(K40,N40,Q40,T40,W40,Z40,AC40,AF40,AI40,AL40,AO40,AR40,AU40,AX40,BA40,BD40,BG40,BJ40,BM40,BP40,BS40,BV40,BY40,CB40)</f>
        <v>0</v>
      </c>
      <c r="E40" s="232" t="n">
        <f aca="false">SUM(L40,O40,R40,U40,X40,AA40,AD40,AG40,AJ40,AM40,AP40,AS40,AV40,AY40,BB40,BE40,BH40,BK40,BN40,BQ40,BT40,BW40,BZ40,CC40)</f>
        <v>0</v>
      </c>
      <c r="F40" s="237" t="str">
        <f aca="false">IF(F39="","",F39+B40-D40)</f>
        <v/>
      </c>
      <c r="G40" s="237" t="str">
        <f aca="false">IF(G39="","",G39+C40-E40)</f>
        <v/>
      </c>
      <c r="H40" s="234"/>
      <c r="I40" s="225"/>
      <c r="J40" s="235"/>
      <c r="K40" s="223"/>
      <c r="L40" s="236"/>
      <c r="M40" s="235"/>
      <c r="N40" s="223"/>
      <c r="O40" s="236"/>
      <c r="P40" s="235"/>
      <c r="Q40" s="223"/>
      <c r="R40" s="236"/>
      <c r="S40" s="235"/>
      <c r="T40" s="223"/>
      <c r="U40" s="236"/>
      <c r="V40" s="235"/>
      <c r="W40" s="223"/>
      <c r="X40" s="236"/>
      <c r="Y40" s="235"/>
      <c r="Z40" s="223"/>
      <c r="AA40" s="236"/>
      <c r="AB40" s="235"/>
      <c r="AC40" s="223"/>
      <c r="AD40" s="236"/>
      <c r="AE40" s="235"/>
      <c r="AF40" s="223"/>
      <c r="AG40" s="236"/>
      <c r="AH40" s="235"/>
      <c r="AI40" s="223"/>
      <c r="AJ40" s="236"/>
      <c r="AK40" s="235"/>
      <c r="AL40" s="223"/>
      <c r="AM40" s="236"/>
      <c r="AN40" s="235"/>
      <c r="AO40" s="223"/>
      <c r="AP40" s="236"/>
      <c r="AQ40" s="235"/>
      <c r="AR40" s="223"/>
      <c r="AS40" s="236"/>
      <c r="AT40" s="235"/>
      <c r="AU40" s="223"/>
      <c r="AV40" s="236"/>
      <c r="AW40" s="235"/>
      <c r="AX40" s="223"/>
      <c r="AY40" s="236"/>
      <c r="AZ40" s="235"/>
      <c r="BA40" s="223"/>
      <c r="BB40" s="236"/>
      <c r="BC40" s="235"/>
      <c r="BD40" s="223"/>
      <c r="BE40" s="236"/>
      <c r="BF40" s="235"/>
      <c r="BG40" s="223"/>
      <c r="BH40" s="236"/>
      <c r="BI40" s="235"/>
      <c r="BJ40" s="223"/>
      <c r="BK40" s="236"/>
      <c r="BL40" s="235"/>
      <c r="BM40" s="223"/>
      <c r="BN40" s="236"/>
      <c r="BO40" s="235"/>
      <c r="BP40" s="223"/>
      <c r="BQ40" s="236"/>
      <c r="BR40" s="235"/>
      <c r="BS40" s="223"/>
      <c r="BT40" s="236"/>
      <c r="BU40" s="235"/>
      <c r="BV40" s="223"/>
      <c r="BW40" s="236"/>
      <c r="BX40" s="235"/>
      <c r="BY40" s="223"/>
      <c r="BZ40" s="236"/>
      <c r="CA40" s="235"/>
      <c r="CB40" s="223"/>
      <c r="CC40" s="236"/>
    </row>
    <row r="41" customFormat="false" ht="12" hidden="false" customHeight="false" outlineLevel="0" collapsed="false">
      <c r="A41" s="231" t="n">
        <v>39200</v>
      </c>
      <c r="B41" s="223"/>
      <c r="C41" s="223"/>
      <c r="D41" s="232" t="n">
        <f aca="false">SUM(K41,N41,Q41,T41,W41,Z41,AC41,AF41,AI41,AL41,AO41,AR41,AU41,AX41,BA41,BD41,BG41,BJ41,BM41,BP41,BS41,BV41,BY41,CB41)</f>
        <v>0</v>
      </c>
      <c r="E41" s="232" t="n">
        <f aca="false">SUM(L41,O41,R41,U41,X41,AA41,AD41,AG41,AJ41,AM41,AP41,AS41,AV41,AY41,BB41,BE41,BH41,BK41,BN41,BQ41,BT41,BW41,BZ41,CC41)</f>
        <v>0</v>
      </c>
      <c r="F41" s="237" t="str">
        <f aca="false">IF(F40="","",F40+B41-D41)</f>
        <v/>
      </c>
      <c r="G41" s="237" t="str">
        <f aca="false">IF(G40="","",G40+C41-E41)</f>
        <v/>
      </c>
      <c r="H41" s="234"/>
      <c r="I41" s="225"/>
      <c r="J41" s="235"/>
      <c r="K41" s="223"/>
      <c r="L41" s="236"/>
      <c r="M41" s="235"/>
      <c r="N41" s="223"/>
      <c r="O41" s="236"/>
      <c r="P41" s="235"/>
      <c r="Q41" s="223"/>
      <c r="R41" s="236"/>
      <c r="S41" s="235"/>
      <c r="T41" s="223"/>
      <c r="U41" s="236"/>
      <c r="V41" s="235"/>
      <c r="W41" s="223"/>
      <c r="X41" s="236"/>
      <c r="Y41" s="235"/>
      <c r="Z41" s="223"/>
      <c r="AA41" s="236"/>
      <c r="AB41" s="235"/>
      <c r="AC41" s="223"/>
      <c r="AD41" s="236"/>
      <c r="AE41" s="235"/>
      <c r="AF41" s="223"/>
      <c r="AG41" s="236"/>
      <c r="AH41" s="235"/>
      <c r="AI41" s="223"/>
      <c r="AJ41" s="236"/>
      <c r="AK41" s="235"/>
      <c r="AL41" s="223"/>
      <c r="AM41" s="236"/>
      <c r="AN41" s="235"/>
      <c r="AO41" s="223"/>
      <c r="AP41" s="236"/>
      <c r="AQ41" s="235"/>
      <c r="AR41" s="223"/>
      <c r="AS41" s="236"/>
      <c r="AT41" s="235"/>
      <c r="AU41" s="223"/>
      <c r="AV41" s="236"/>
      <c r="AW41" s="235"/>
      <c r="AX41" s="223"/>
      <c r="AY41" s="236"/>
      <c r="AZ41" s="235"/>
      <c r="BA41" s="223"/>
      <c r="BB41" s="236"/>
      <c r="BC41" s="235"/>
      <c r="BD41" s="223"/>
      <c r="BE41" s="236"/>
      <c r="BF41" s="235"/>
      <c r="BG41" s="223"/>
      <c r="BH41" s="236"/>
      <c r="BI41" s="235"/>
      <c r="BJ41" s="223"/>
      <c r="BK41" s="236"/>
      <c r="BL41" s="235"/>
      <c r="BM41" s="223"/>
      <c r="BN41" s="236"/>
      <c r="BO41" s="235"/>
      <c r="BP41" s="223"/>
      <c r="BQ41" s="236"/>
      <c r="BR41" s="235"/>
      <c r="BS41" s="223"/>
      <c r="BT41" s="236"/>
      <c r="BU41" s="235"/>
      <c r="BV41" s="223"/>
      <c r="BW41" s="236"/>
      <c r="BX41" s="235"/>
      <c r="BY41" s="223"/>
      <c r="BZ41" s="236"/>
      <c r="CA41" s="235"/>
      <c r="CB41" s="223"/>
      <c r="CC41" s="236"/>
    </row>
    <row r="42" customFormat="false" ht="12" hidden="false" customHeight="false" outlineLevel="0" collapsed="false">
      <c r="A42" s="231" t="n">
        <v>39201</v>
      </c>
      <c r="B42" s="223"/>
      <c r="C42" s="223"/>
      <c r="D42" s="232" t="n">
        <f aca="false">SUM(K42,N42,Q42,T42,W42,Z42,AC42,AF42,AI42,AL42,AO42,AR42,AU42,AX42,BA42,BD42,BG42,BJ42,BM42,BP42,BS42,BV42,BY42,CB42)</f>
        <v>0</v>
      </c>
      <c r="E42" s="232" t="n">
        <f aca="false">SUM(L42,O42,R42,U42,X42,AA42,AD42,AG42,AJ42,AM42,AP42,AS42,AV42,AY42,BB42,BE42,BH42,BK42,BN42,BQ42,BT42,BW42,BZ42,CC42)</f>
        <v>0</v>
      </c>
      <c r="F42" s="237" t="str">
        <f aca="false">IF(F41="","",F41+B42-D42)</f>
        <v/>
      </c>
      <c r="G42" s="237" t="str">
        <f aca="false">IF(G41="","",G41+C42-E42)</f>
        <v/>
      </c>
      <c r="H42" s="234"/>
      <c r="I42" s="225"/>
      <c r="J42" s="235"/>
      <c r="K42" s="223"/>
      <c r="L42" s="236"/>
      <c r="M42" s="235"/>
      <c r="N42" s="223"/>
      <c r="O42" s="236"/>
      <c r="P42" s="235"/>
      <c r="Q42" s="223"/>
      <c r="R42" s="236"/>
      <c r="S42" s="235"/>
      <c r="T42" s="223"/>
      <c r="U42" s="236"/>
      <c r="V42" s="235"/>
      <c r="W42" s="223"/>
      <c r="X42" s="236"/>
      <c r="Y42" s="235"/>
      <c r="Z42" s="223"/>
      <c r="AA42" s="236"/>
      <c r="AB42" s="235"/>
      <c r="AC42" s="223"/>
      <c r="AD42" s="236"/>
      <c r="AE42" s="235"/>
      <c r="AF42" s="223"/>
      <c r="AG42" s="236"/>
      <c r="AH42" s="235"/>
      <c r="AI42" s="223"/>
      <c r="AJ42" s="236"/>
      <c r="AK42" s="235"/>
      <c r="AL42" s="223"/>
      <c r="AM42" s="236"/>
      <c r="AN42" s="235"/>
      <c r="AO42" s="223"/>
      <c r="AP42" s="236"/>
      <c r="AQ42" s="235"/>
      <c r="AR42" s="223"/>
      <c r="AS42" s="236"/>
      <c r="AT42" s="235"/>
      <c r="AU42" s="223"/>
      <c r="AV42" s="236"/>
      <c r="AW42" s="235"/>
      <c r="AX42" s="223"/>
      <c r="AY42" s="236"/>
      <c r="AZ42" s="235"/>
      <c r="BA42" s="223"/>
      <c r="BB42" s="236"/>
      <c r="BC42" s="235"/>
      <c r="BD42" s="223"/>
      <c r="BE42" s="236"/>
      <c r="BF42" s="235"/>
      <c r="BG42" s="223"/>
      <c r="BH42" s="236"/>
      <c r="BI42" s="235"/>
      <c r="BJ42" s="223"/>
      <c r="BK42" s="236"/>
      <c r="BL42" s="235"/>
      <c r="BM42" s="223"/>
      <c r="BN42" s="236"/>
      <c r="BO42" s="235"/>
      <c r="BP42" s="223"/>
      <c r="BQ42" s="236"/>
      <c r="BR42" s="235"/>
      <c r="BS42" s="223"/>
      <c r="BT42" s="236"/>
      <c r="BU42" s="235"/>
      <c r="BV42" s="223"/>
      <c r="BW42" s="236"/>
      <c r="BX42" s="235"/>
      <c r="BY42" s="223"/>
      <c r="BZ42" s="236"/>
      <c r="CA42" s="235"/>
      <c r="CB42" s="223"/>
      <c r="CC42" s="236"/>
    </row>
    <row r="43" customFormat="false" ht="12" hidden="false" customHeight="false" outlineLevel="0" collapsed="false">
      <c r="A43" s="231" t="n">
        <v>39202</v>
      </c>
      <c r="B43" s="223"/>
      <c r="C43" s="223"/>
      <c r="D43" s="232" t="n">
        <f aca="false">SUM(K43,N43,Q43,T43,W43,Z43,AC43,AF43,AI43,AL43,AO43,AR43,AU43,AX43,BA43,BD43,BG43,BJ43,BM43,BP43,BS43,BV43,BY43,CB43)</f>
        <v>0</v>
      </c>
      <c r="E43" s="232" t="n">
        <f aca="false">SUM(L43,O43,R43,U43,X43,AA43,AD43,AG43,AJ43,AM43,AP43,AS43,AV43,AY43,BB43,BE43,BH43,BK43,BN43,BQ43,BT43,BW43,BZ43,CC43)</f>
        <v>0</v>
      </c>
      <c r="F43" s="237" t="str">
        <f aca="false">IF(F42="","",F42+B43-D43)</f>
        <v/>
      </c>
      <c r="G43" s="237" t="str">
        <f aca="false">IF(G42="","",G42+C43-E43)</f>
        <v/>
      </c>
      <c r="H43" s="234"/>
      <c r="I43" s="225"/>
      <c r="J43" s="235"/>
      <c r="K43" s="223"/>
      <c r="L43" s="236"/>
      <c r="M43" s="235"/>
      <c r="N43" s="223"/>
      <c r="O43" s="236"/>
      <c r="P43" s="235"/>
      <c r="Q43" s="223"/>
      <c r="R43" s="236"/>
      <c r="S43" s="235"/>
      <c r="T43" s="223"/>
      <c r="U43" s="236"/>
      <c r="V43" s="235"/>
      <c r="W43" s="223"/>
      <c r="X43" s="236"/>
      <c r="Y43" s="235"/>
      <c r="Z43" s="223"/>
      <c r="AA43" s="236"/>
      <c r="AB43" s="235"/>
      <c r="AC43" s="223"/>
      <c r="AD43" s="236"/>
      <c r="AE43" s="235"/>
      <c r="AF43" s="223"/>
      <c r="AG43" s="236"/>
      <c r="AH43" s="235"/>
      <c r="AI43" s="223"/>
      <c r="AJ43" s="236"/>
      <c r="AK43" s="235"/>
      <c r="AL43" s="223"/>
      <c r="AM43" s="236"/>
      <c r="AN43" s="235"/>
      <c r="AO43" s="223"/>
      <c r="AP43" s="236"/>
      <c r="AQ43" s="235"/>
      <c r="AR43" s="223"/>
      <c r="AS43" s="236"/>
      <c r="AT43" s="235"/>
      <c r="AU43" s="223"/>
      <c r="AV43" s="236"/>
      <c r="AW43" s="235"/>
      <c r="AX43" s="223"/>
      <c r="AY43" s="236"/>
      <c r="AZ43" s="235"/>
      <c r="BA43" s="223"/>
      <c r="BB43" s="236"/>
      <c r="BC43" s="235"/>
      <c r="BD43" s="223"/>
      <c r="BE43" s="236"/>
      <c r="BF43" s="235"/>
      <c r="BG43" s="223"/>
      <c r="BH43" s="236"/>
      <c r="BI43" s="235"/>
      <c r="BJ43" s="223"/>
      <c r="BK43" s="236"/>
      <c r="BL43" s="235"/>
      <c r="BM43" s="223"/>
      <c r="BN43" s="236"/>
      <c r="BO43" s="235"/>
      <c r="BP43" s="223"/>
      <c r="BQ43" s="236"/>
      <c r="BR43" s="235"/>
      <c r="BS43" s="223"/>
      <c r="BT43" s="236"/>
      <c r="BU43" s="235"/>
      <c r="BV43" s="223"/>
      <c r="BW43" s="236"/>
      <c r="BX43" s="235"/>
      <c r="BY43" s="223"/>
      <c r="BZ43" s="236"/>
      <c r="CA43" s="235"/>
      <c r="CB43" s="223"/>
      <c r="CC43" s="236"/>
    </row>
    <row r="44" customFormat="false" ht="12.75" hidden="false" customHeight="false" outlineLevel="0" collapsed="false">
      <c r="A44" s="231"/>
      <c r="B44" s="223"/>
      <c r="C44" s="223"/>
      <c r="D44" s="232" t="n">
        <f aca="false">SUM(K44,N44,Q44,T44,W44,Z44,AC44,AF44,AI44,AL44,AO44,AR44,AU44,AX44,BA44,BD44,BG44,BJ44,BM44,BP44,BS44,BV44,BY44,CB44)</f>
        <v>0</v>
      </c>
      <c r="E44" s="232" t="n">
        <f aca="false">SUM(L44,O44,R44,U44,X44,AA44,AD44,AG44,AJ44,AM44,AP44,AS44,AV44,AY44,BB44,BE44,BH44,BK44,BN44,BQ44,BT44,BW44,BZ44,CC44)</f>
        <v>0</v>
      </c>
      <c r="F44" s="238" t="str">
        <f aca="false">IF(F43="","",F43+B44-D44)</f>
        <v/>
      </c>
      <c r="G44" s="238" t="str">
        <f aca="false">IF(G43="","",G43+C44-E44)</f>
        <v/>
      </c>
      <c r="H44" s="239"/>
      <c r="I44" s="225"/>
      <c r="J44" s="240"/>
      <c r="K44" s="241"/>
      <c r="L44" s="242"/>
      <c r="M44" s="240"/>
      <c r="N44" s="241"/>
      <c r="O44" s="242"/>
      <c r="P44" s="240"/>
      <c r="Q44" s="241"/>
      <c r="R44" s="242"/>
      <c r="S44" s="240"/>
      <c r="T44" s="241"/>
      <c r="U44" s="242"/>
      <c r="V44" s="240"/>
      <c r="W44" s="241"/>
      <c r="X44" s="242"/>
      <c r="Y44" s="240"/>
      <c r="Z44" s="241"/>
      <c r="AA44" s="242"/>
      <c r="AB44" s="240"/>
      <c r="AC44" s="241"/>
      <c r="AD44" s="242"/>
      <c r="AE44" s="240"/>
      <c r="AF44" s="241"/>
      <c r="AG44" s="242"/>
      <c r="AH44" s="240"/>
      <c r="AI44" s="241"/>
      <c r="AJ44" s="242"/>
      <c r="AK44" s="240"/>
      <c r="AL44" s="241"/>
      <c r="AM44" s="242"/>
      <c r="AN44" s="240"/>
      <c r="AO44" s="241"/>
      <c r="AP44" s="242"/>
      <c r="AQ44" s="240"/>
      <c r="AR44" s="241"/>
      <c r="AS44" s="242"/>
      <c r="AT44" s="240"/>
      <c r="AU44" s="241"/>
      <c r="AV44" s="242"/>
      <c r="AW44" s="240"/>
      <c r="AX44" s="241"/>
      <c r="AY44" s="242"/>
      <c r="AZ44" s="240"/>
      <c r="BA44" s="241"/>
      <c r="BB44" s="242"/>
      <c r="BC44" s="240"/>
      <c r="BD44" s="241"/>
      <c r="BE44" s="242"/>
      <c r="BF44" s="240"/>
      <c r="BG44" s="241"/>
      <c r="BH44" s="242"/>
      <c r="BI44" s="240"/>
      <c r="BJ44" s="241"/>
      <c r="BK44" s="242"/>
      <c r="BL44" s="240"/>
      <c r="BM44" s="241"/>
      <c r="BN44" s="242"/>
      <c r="BO44" s="240"/>
      <c r="BP44" s="241"/>
      <c r="BQ44" s="242"/>
      <c r="BR44" s="240"/>
      <c r="BS44" s="241"/>
      <c r="BT44" s="242"/>
      <c r="BU44" s="240"/>
      <c r="BV44" s="241"/>
      <c r="BW44" s="242"/>
      <c r="BX44" s="240"/>
      <c r="BY44" s="241"/>
      <c r="BZ44" s="242"/>
      <c r="CA44" s="240"/>
      <c r="CB44" s="241"/>
      <c r="CC44" s="242"/>
    </row>
    <row r="45" customFormat="false" ht="12" hidden="false" customHeight="false" outlineLevel="0" collapsed="false">
      <c r="A45" s="243" t="s">
        <v>75</v>
      </c>
      <c r="B45" s="244" t="n">
        <f aca="false">SUM(B14:B44)</f>
        <v>0</v>
      </c>
      <c r="C45" s="244" t="n">
        <f aca="false">SUM(C14:C44)</f>
        <v>0</v>
      </c>
      <c r="D45" s="244" t="n">
        <f aca="false">SUM(D14:D44)</f>
        <v>0</v>
      </c>
      <c r="E45" s="244" t="n">
        <f aca="false">SUM(E14:E44)</f>
        <v>0</v>
      </c>
      <c r="F45" s="245"/>
      <c r="G45" s="246"/>
      <c r="H45" s="247"/>
      <c r="I45" s="248"/>
      <c r="J45" s="249" t="n">
        <f aca="false">SUM(J14:J44)</f>
        <v>0</v>
      </c>
      <c r="K45" s="244" t="n">
        <f aca="false">SUM(K14:K44)</f>
        <v>0</v>
      </c>
      <c r="L45" s="250" t="n">
        <f aca="false">SUM(L14:L44)</f>
        <v>0</v>
      </c>
      <c r="M45" s="249" t="n">
        <f aca="false">SUM(M14:M44)</f>
        <v>0</v>
      </c>
      <c r="N45" s="244" t="n">
        <f aca="false">SUM(N14:N44)</f>
        <v>0</v>
      </c>
      <c r="O45" s="250" t="n">
        <f aca="false">SUM(O14:O44)</f>
        <v>0</v>
      </c>
      <c r="P45" s="249" t="n">
        <f aca="false">SUM(P14:P44)</f>
        <v>0</v>
      </c>
      <c r="Q45" s="244" t="n">
        <f aca="false">SUM(Q14:Q44)</f>
        <v>0</v>
      </c>
      <c r="R45" s="250" t="n">
        <f aca="false">SUM(R14:R44)</f>
        <v>0</v>
      </c>
      <c r="S45" s="249" t="n">
        <f aca="false">SUM(S14:S44)</f>
        <v>0</v>
      </c>
      <c r="T45" s="244" t="n">
        <f aca="false">SUM(T14:T44)</f>
        <v>0</v>
      </c>
      <c r="U45" s="250" t="n">
        <f aca="false">SUM(U14:U44)</f>
        <v>0</v>
      </c>
      <c r="V45" s="249" t="n">
        <f aca="false">SUM(V14:V44)</f>
        <v>0</v>
      </c>
      <c r="W45" s="251" t="n">
        <f aca="false">SUM(W14:W44)</f>
        <v>0</v>
      </c>
      <c r="X45" s="252" t="n">
        <f aca="false">SUM(X14:X44)</f>
        <v>0</v>
      </c>
      <c r="Y45" s="253" t="n">
        <f aca="false">SUM(Y14:Y44)</f>
        <v>0</v>
      </c>
      <c r="Z45" s="251" t="n">
        <f aca="false">SUM(Z14:Z44)</f>
        <v>0</v>
      </c>
      <c r="AA45" s="252" t="n">
        <f aca="false">SUM(AA14:AA44)</f>
        <v>0</v>
      </c>
      <c r="AB45" s="253" t="n">
        <f aca="false">SUM(AB14:AB44)</f>
        <v>0</v>
      </c>
      <c r="AC45" s="251" t="n">
        <f aca="false">SUM(AC14:AC44)</f>
        <v>0</v>
      </c>
      <c r="AD45" s="252" t="n">
        <f aca="false">SUM(AD14:AD44)</f>
        <v>0</v>
      </c>
      <c r="AE45" s="253" t="n">
        <f aca="false">SUM(AE14:AE44)</f>
        <v>0</v>
      </c>
      <c r="AF45" s="251" t="n">
        <f aca="false">SUM(AF14:AF44)</f>
        <v>0</v>
      </c>
      <c r="AG45" s="252" t="n">
        <f aca="false">SUM(AG14:AG44)</f>
        <v>0</v>
      </c>
      <c r="AH45" s="253" t="n">
        <f aca="false">SUM(AH14:AH44)</f>
        <v>0</v>
      </c>
      <c r="AI45" s="251" t="n">
        <f aca="false">SUM(AI14:AI44)</f>
        <v>0</v>
      </c>
      <c r="AJ45" s="252" t="n">
        <f aca="false">SUM(AJ14:AJ44)</f>
        <v>0</v>
      </c>
      <c r="AK45" s="253" t="n">
        <f aca="false">SUM(AK14:AK44)</f>
        <v>0</v>
      </c>
      <c r="AL45" s="251" t="n">
        <f aca="false">SUM(AL14:AL44)</f>
        <v>0</v>
      </c>
      <c r="AM45" s="252" t="n">
        <f aca="false">SUM(AM14:AM44)</f>
        <v>0</v>
      </c>
      <c r="AN45" s="253" t="n">
        <f aca="false">SUM(AN14:AN44)</f>
        <v>0</v>
      </c>
      <c r="AO45" s="251" t="n">
        <f aca="false">SUM(AO14:AO44)</f>
        <v>0</v>
      </c>
      <c r="AP45" s="252" t="n">
        <f aca="false">SUM(AP14:AP44)</f>
        <v>0</v>
      </c>
      <c r="AQ45" s="253" t="n">
        <f aca="false">SUM(AQ14:AQ44)</f>
        <v>0</v>
      </c>
      <c r="AR45" s="251" t="n">
        <f aca="false">SUM(AR14:AR44)</f>
        <v>0</v>
      </c>
      <c r="AS45" s="252" t="n">
        <f aca="false">SUM(AS14:AS44)</f>
        <v>0</v>
      </c>
      <c r="AT45" s="253" t="n">
        <f aca="false">SUM(AT14:AT44)</f>
        <v>0</v>
      </c>
      <c r="AU45" s="251" t="n">
        <f aca="false">SUM(AU14:AU44)</f>
        <v>0</v>
      </c>
      <c r="AV45" s="252" t="n">
        <f aca="false">SUM(AV14:AV44)</f>
        <v>0</v>
      </c>
      <c r="AW45" s="253" t="n">
        <f aca="false">SUM(AW14:AW44)</f>
        <v>0</v>
      </c>
      <c r="AX45" s="251" t="n">
        <f aca="false">SUM(AX14:AX44)</f>
        <v>0</v>
      </c>
      <c r="AY45" s="252" t="n">
        <f aca="false">SUM(AY14:AY44)</f>
        <v>0</v>
      </c>
      <c r="AZ45" s="253" t="n">
        <f aca="false">SUM(AZ14:AZ44)</f>
        <v>0</v>
      </c>
      <c r="BA45" s="251" t="n">
        <f aca="false">SUM(BA14:BA44)</f>
        <v>0</v>
      </c>
      <c r="BB45" s="252" t="n">
        <f aca="false">SUM(BB14:BB44)</f>
        <v>0</v>
      </c>
      <c r="BC45" s="253" t="n">
        <f aca="false">SUM(BC14:BC44)</f>
        <v>0</v>
      </c>
      <c r="BD45" s="251" t="n">
        <f aca="false">SUM(BD14:BD44)</f>
        <v>0</v>
      </c>
      <c r="BE45" s="252" t="n">
        <f aca="false">SUM(BE14:BE44)</f>
        <v>0</v>
      </c>
      <c r="BF45" s="253" t="n">
        <f aca="false">SUM(BF14:BF44)</f>
        <v>0</v>
      </c>
      <c r="BG45" s="251" t="n">
        <f aca="false">SUM(BG14:BG44)</f>
        <v>0</v>
      </c>
      <c r="BH45" s="252" t="n">
        <f aca="false">SUM(BH14:BH44)</f>
        <v>0</v>
      </c>
      <c r="BI45" s="253" t="n">
        <f aca="false">SUM(BI14:BI44)</f>
        <v>0</v>
      </c>
      <c r="BJ45" s="251" t="n">
        <f aca="false">SUM(BJ14:BJ44)</f>
        <v>0</v>
      </c>
      <c r="BK45" s="252" t="n">
        <f aca="false">SUM(BK14:BK44)</f>
        <v>0</v>
      </c>
      <c r="BL45" s="253" t="n">
        <f aca="false">SUM(BL14:BL44)</f>
        <v>0</v>
      </c>
      <c r="BM45" s="251" t="n">
        <f aca="false">SUM(BM14:BM44)</f>
        <v>0</v>
      </c>
      <c r="BN45" s="252" t="n">
        <f aca="false">SUM(BN14:BN44)</f>
        <v>0</v>
      </c>
      <c r="BO45" s="253" t="n">
        <f aca="false">SUM(BO14:BO44)</f>
        <v>0</v>
      </c>
      <c r="BP45" s="251" t="n">
        <f aca="false">SUM(BP14:BP44)</f>
        <v>0</v>
      </c>
      <c r="BQ45" s="252" t="n">
        <f aca="false">SUM(BQ14:BQ44)</f>
        <v>0</v>
      </c>
      <c r="BR45" s="253" t="n">
        <f aca="false">SUM(BR14:BR44)</f>
        <v>0</v>
      </c>
      <c r="BS45" s="251" t="n">
        <f aca="false">SUM(BS14:BS44)</f>
        <v>0</v>
      </c>
      <c r="BT45" s="252" t="n">
        <f aca="false">SUM(BT14:BT44)</f>
        <v>0</v>
      </c>
      <c r="BU45" s="253" t="n">
        <f aca="false">SUM(BU14:BU44)</f>
        <v>0</v>
      </c>
      <c r="BV45" s="251" t="n">
        <f aca="false">SUM(BV14:BV44)</f>
        <v>0</v>
      </c>
      <c r="BW45" s="252" t="n">
        <f aca="false">SUM(BW14:BW44)</f>
        <v>0</v>
      </c>
      <c r="BX45" s="253" t="n">
        <f aca="false">SUM(BX14:BX44)</f>
        <v>0</v>
      </c>
      <c r="BY45" s="251" t="n">
        <f aca="false">SUM(BY14:BY44)</f>
        <v>0</v>
      </c>
      <c r="BZ45" s="252" t="n">
        <f aca="false">SUM(BZ14:BZ44)</f>
        <v>0</v>
      </c>
      <c r="CA45" s="253" t="n">
        <f aca="false">SUM(CA14:CA44)</f>
        <v>0</v>
      </c>
      <c r="CB45" s="251" t="n">
        <f aca="false">SUM(CB14:CB44)</f>
        <v>0</v>
      </c>
      <c r="CC45" s="252" t="n">
        <f aca="false">SUM(CC14:CC44)</f>
        <v>0</v>
      </c>
    </row>
    <row r="46" customFormat="false" ht="12.75" hidden="false" customHeight="false" outlineLevel="0" collapsed="false">
      <c r="A46" s="254" t="s">
        <v>76</v>
      </c>
      <c r="B46" s="255" t="n">
        <f aca="false">SUM(B13,B45)</f>
        <v>0</v>
      </c>
      <c r="C46" s="255" t="n">
        <f aca="false">SUM(C13,C45)</f>
        <v>0</v>
      </c>
      <c r="D46" s="255" t="n">
        <f aca="false">SUM(D13,D45)</f>
        <v>0</v>
      </c>
      <c r="E46" s="255" t="n">
        <f aca="false">SUM(E13,E45)</f>
        <v>0</v>
      </c>
      <c r="F46" s="256"/>
      <c r="G46" s="257"/>
      <c r="H46" s="258"/>
      <c r="I46" s="259"/>
      <c r="J46" s="260" t="n">
        <f aca="false">SUM(J13,J45)</f>
        <v>0</v>
      </c>
      <c r="K46" s="255" t="n">
        <f aca="false">SUM(K13,K45)</f>
        <v>0</v>
      </c>
      <c r="L46" s="261" t="n">
        <f aca="false">SUM(L13,L45)</f>
        <v>0</v>
      </c>
      <c r="M46" s="260" t="n">
        <f aca="false">SUM(M13,M45)</f>
        <v>0</v>
      </c>
      <c r="N46" s="255" t="n">
        <f aca="false">SUM(N13,N45)</f>
        <v>0</v>
      </c>
      <c r="O46" s="261" t="n">
        <f aca="false">SUM(O13,O45)</f>
        <v>0</v>
      </c>
      <c r="P46" s="260" t="n">
        <f aca="false">SUM(P13,P45)</f>
        <v>0</v>
      </c>
      <c r="Q46" s="255" t="n">
        <f aca="false">SUM(Q13,Q45)</f>
        <v>0</v>
      </c>
      <c r="R46" s="261" t="n">
        <f aca="false">SUM(R13,R45)</f>
        <v>0</v>
      </c>
      <c r="S46" s="260" t="n">
        <f aca="false">SUM(S13,S45)</f>
        <v>0</v>
      </c>
      <c r="T46" s="255" t="n">
        <f aca="false">SUM(T13,T45)</f>
        <v>0</v>
      </c>
      <c r="U46" s="261" t="n">
        <f aca="false">SUM(U13,U45)</f>
        <v>0</v>
      </c>
      <c r="V46" s="260" t="n">
        <f aca="false">SUM(V13,V45)</f>
        <v>0</v>
      </c>
      <c r="W46" s="262" t="n">
        <f aca="false">SUM(W13,W45)</f>
        <v>0</v>
      </c>
      <c r="X46" s="263" t="n">
        <f aca="false">SUM(X13,X45)</f>
        <v>0</v>
      </c>
      <c r="Y46" s="264" t="n">
        <f aca="false">SUM(Y13,Y45)</f>
        <v>0</v>
      </c>
      <c r="Z46" s="262" t="n">
        <f aca="false">SUM(Z13,Z45)</f>
        <v>0</v>
      </c>
      <c r="AA46" s="263" t="n">
        <f aca="false">SUM(AA13,AA45)</f>
        <v>0</v>
      </c>
      <c r="AB46" s="264" t="n">
        <f aca="false">SUM(AB13,AB45)</f>
        <v>0</v>
      </c>
      <c r="AC46" s="262" t="n">
        <f aca="false">SUM(AC13,AC45)</f>
        <v>0</v>
      </c>
      <c r="AD46" s="263" t="n">
        <f aca="false">SUM(AD13,AD45)</f>
        <v>0</v>
      </c>
      <c r="AE46" s="264" t="n">
        <f aca="false">SUM(AE13,AE45)</f>
        <v>0</v>
      </c>
      <c r="AF46" s="262" t="n">
        <f aca="false">SUM(AF13,AF45)</f>
        <v>0</v>
      </c>
      <c r="AG46" s="263" t="n">
        <f aca="false">SUM(AG13,AG45)</f>
        <v>0</v>
      </c>
      <c r="AH46" s="264" t="n">
        <f aca="false">SUM(AH13,AH45)</f>
        <v>0</v>
      </c>
      <c r="AI46" s="262" t="n">
        <f aca="false">SUM(AI13,AI45)</f>
        <v>0</v>
      </c>
      <c r="AJ46" s="263" t="n">
        <f aca="false">SUM(AJ13,AJ45)</f>
        <v>0</v>
      </c>
      <c r="AK46" s="264" t="n">
        <f aca="false">SUM(AK13,AK45)</f>
        <v>0</v>
      </c>
      <c r="AL46" s="262" t="n">
        <f aca="false">SUM(AL13,AL45)</f>
        <v>0</v>
      </c>
      <c r="AM46" s="263" t="n">
        <f aca="false">SUM(AM13,AM45)</f>
        <v>0</v>
      </c>
      <c r="AN46" s="264" t="n">
        <f aca="false">SUM(AN13,AN45)</f>
        <v>0</v>
      </c>
      <c r="AO46" s="262" t="n">
        <f aca="false">SUM(AO13,AO45)</f>
        <v>0</v>
      </c>
      <c r="AP46" s="263" t="n">
        <f aca="false">SUM(AP13,AP45)</f>
        <v>0</v>
      </c>
      <c r="AQ46" s="264" t="n">
        <f aca="false">SUM(AQ13,AQ45)</f>
        <v>0</v>
      </c>
      <c r="AR46" s="262" t="n">
        <f aca="false">SUM(AR13,AR45)</f>
        <v>0</v>
      </c>
      <c r="AS46" s="263" t="n">
        <f aca="false">SUM(AS13,AS45)</f>
        <v>0</v>
      </c>
      <c r="AT46" s="264" t="n">
        <f aca="false">SUM(AT13,AT45)</f>
        <v>0</v>
      </c>
      <c r="AU46" s="262" t="n">
        <f aca="false">SUM(AU13,AU45)</f>
        <v>0</v>
      </c>
      <c r="AV46" s="263" t="n">
        <f aca="false">SUM(AV13,AV45)</f>
        <v>0</v>
      </c>
      <c r="AW46" s="264" t="n">
        <f aca="false">SUM(AW13,AW45)</f>
        <v>0</v>
      </c>
      <c r="AX46" s="262" t="n">
        <f aca="false">SUM(AX13,AX45)</f>
        <v>0</v>
      </c>
      <c r="AY46" s="263" t="n">
        <f aca="false">SUM(AY13,AY45)</f>
        <v>0</v>
      </c>
      <c r="AZ46" s="264" t="n">
        <f aca="false">SUM(AZ13,AZ45)</f>
        <v>0</v>
      </c>
      <c r="BA46" s="262" t="n">
        <f aca="false">SUM(BA13,BA45)</f>
        <v>0</v>
      </c>
      <c r="BB46" s="263" t="n">
        <f aca="false">SUM(BB13,BB45)</f>
        <v>0</v>
      </c>
      <c r="BC46" s="264" t="n">
        <f aca="false">SUM(BC13,BC45)</f>
        <v>0</v>
      </c>
      <c r="BD46" s="262" t="n">
        <f aca="false">SUM(BD13,BD45)</f>
        <v>0</v>
      </c>
      <c r="BE46" s="263" t="n">
        <f aca="false">SUM(BE13,BE45)</f>
        <v>0</v>
      </c>
      <c r="BF46" s="264" t="n">
        <f aca="false">SUM(BF13,BF45)</f>
        <v>0</v>
      </c>
      <c r="BG46" s="262" t="n">
        <f aca="false">SUM(BG13,BG45)</f>
        <v>0</v>
      </c>
      <c r="BH46" s="263" t="n">
        <f aca="false">SUM(BH13,BH45)</f>
        <v>0</v>
      </c>
      <c r="BI46" s="264" t="n">
        <f aca="false">SUM(BI13,BI45)</f>
        <v>0</v>
      </c>
      <c r="BJ46" s="262" t="n">
        <f aca="false">SUM(BJ13,BJ45)</f>
        <v>0</v>
      </c>
      <c r="BK46" s="263" t="n">
        <f aca="false">SUM(BK13,BK45)</f>
        <v>0</v>
      </c>
      <c r="BL46" s="264" t="n">
        <f aca="false">SUM(BL13,BL45)</f>
        <v>0</v>
      </c>
      <c r="BM46" s="262" t="n">
        <f aca="false">SUM(BM13,BM45)</f>
        <v>0</v>
      </c>
      <c r="BN46" s="263" t="n">
        <f aca="false">SUM(BN13,BN45)</f>
        <v>0</v>
      </c>
      <c r="BO46" s="264" t="n">
        <f aca="false">SUM(BO13,BO45)</f>
        <v>0</v>
      </c>
      <c r="BP46" s="262" t="n">
        <f aca="false">SUM(BP13,BP45)</f>
        <v>0</v>
      </c>
      <c r="BQ46" s="263" t="n">
        <f aca="false">SUM(BQ13,BQ45)</f>
        <v>0</v>
      </c>
      <c r="BR46" s="264" t="n">
        <f aca="false">SUM(BR13,BR45)</f>
        <v>0</v>
      </c>
      <c r="BS46" s="262" t="n">
        <f aca="false">SUM(BS13,BS45)</f>
        <v>0</v>
      </c>
      <c r="BT46" s="263" t="n">
        <f aca="false">SUM(BT13,BT45)</f>
        <v>0</v>
      </c>
      <c r="BU46" s="264" t="n">
        <f aca="false">SUM(BU13,BU45)</f>
        <v>0</v>
      </c>
      <c r="BV46" s="262" t="n">
        <f aca="false">SUM(BV13,BV45)</f>
        <v>0</v>
      </c>
      <c r="BW46" s="263" t="n">
        <f aca="false">SUM(BW13,BW45)</f>
        <v>0</v>
      </c>
      <c r="BX46" s="264" t="n">
        <f aca="false">SUM(BX13,BX45)</f>
        <v>0</v>
      </c>
      <c r="BY46" s="262" t="n">
        <f aca="false">SUM(BY13,BY45)</f>
        <v>0</v>
      </c>
      <c r="BZ46" s="263" t="n">
        <f aca="false">SUM(BZ13,BZ45)</f>
        <v>0</v>
      </c>
      <c r="CA46" s="264" t="n">
        <f aca="false">SUM(CA13,CA45)</f>
        <v>0</v>
      </c>
      <c r="CB46" s="262" t="n">
        <f aca="false">SUM(CB13,CB45)</f>
        <v>0</v>
      </c>
      <c r="CC46" s="263" t="n">
        <f aca="false">SUM(CC13,CC45)</f>
        <v>0</v>
      </c>
    </row>
    <row r="47" customFormat="false" ht="12" hidden="false" customHeight="false" outlineLevel="0" collapsed="false">
      <c r="F47" s="265" t="str">
        <f aca="false">F44</f>
        <v/>
      </c>
      <c r="G47" s="265" t="str">
        <f aca="false">G44</f>
        <v/>
      </c>
      <c r="H47" s="243" t="s">
        <v>77</v>
      </c>
      <c r="I47" s="266"/>
      <c r="J47" s="253" t="n">
        <f aca="false">COUNT(J14:J44)</f>
        <v>0</v>
      </c>
      <c r="K47" s="267"/>
      <c r="L47" s="268"/>
      <c r="M47" s="253" t="n">
        <f aca="false">COUNT(M14:M44)</f>
        <v>0</v>
      </c>
      <c r="N47" s="267"/>
      <c r="O47" s="268"/>
      <c r="P47" s="253" t="n">
        <f aca="false">COUNT(P14:P44)</f>
        <v>0</v>
      </c>
      <c r="Q47" s="267"/>
      <c r="R47" s="268"/>
      <c r="S47" s="253" t="n">
        <f aca="false">COUNT(S14:S44)</f>
        <v>0</v>
      </c>
      <c r="T47" s="267"/>
      <c r="U47" s="268"/>
      <c r="V47" s="253" t="n">
        <f aca="false">COUNT(V14:V44)</f>
        <v>0</v>
      </c>
      <c r="W47" s="267"/>
      <c r="X47" s="268"/>
      <c r="Y47" s="253" t="n">
        <f aca="false">COUNT(Y14:Y44)</f>
        <v>0</v>
      </c>
      <c r="Z47" s="267"/>
      <c r="AA47" s="268"/>
      <c r="AB47" s="253" t="n">
        <f aca="false">COUNT(AB14:AB44)</f>
        <v>0</v>
      </c>
      <c r="AC47" s="267"/>
      <c r="AD47" s="268"/>
      <c r="AE47" s="253" t="n">
        <f aca="false">COUNT(AE14:AE44)</f>
        <v>0</v>
      </c>
      <c r="AF47" s="267"/>
      <c r="AG47" s="268"/>
      <c r="AH47" s="253" t="n">
        <f aca="false">COUNT(AH14:AH44)</f>
        <v>0</v>
      </c>
      <c r="AI47" s="267"/>
      <c r="AJ47" s="268"/>
      <c r="AK47" s="253" t="n">
        <f aca="false">COUNT(AK14:AK44)</f>
        <v>0</v>
      </c>
      <c r="AL47" s="267"/>
      <c r="AM47" s="268"/>
      <c r="AN47" s="253" t="n">
        <f aca="false">COUNT(AN14:AN44)</f>
        <v>0</v>
      </c>
      <c r="AO47" s="267"/>
      <c r="AP47" s="268"/>
      <c r="AQ47" s="253" t="n">
        <f aca="false">COUNT(AQ14:AQ44)</f>
        <v>0</v>
      </c>
      <c r="AR47" s="267"/>
      <c r="AS47" s="268"/>
      <c r="AT47" s="253" t="n">
        <f aca="false">COUNT(AT14:AT44)</f>
        <v>0</v>
      </c>
      <c r="AU47" s="267"/>
      <c r="AV47" s="268"/>
      <c r="AW47" s="253" t="n">
        <f aca="false">COUNT(AW14:AW44)</f>
        <v>0</v>
      </c>
      <c r="AX47" s="267"/>
      <c r="AY47" s="268"/>
      <c r="AZ47" s="253" t="n">
        <f aca="false">COUNT(AZ14:AZ44)</f>
        <v>0</v>
      </c>
      <c r="BA47" s="267"/>
      <c r="BB47" s="268"/>
      <c r="BC47" s="253" t="n">
        <f aca="false">COUNT(BC14:BC44)</f>
        <v>0</v>
      </c>
      <c r="BD47" s="267"/>
      <c r="BE47" s="268"/>
      <c r="BF47" s="253" t="n">
        <f aca="false">COUNT(BF14:BF44)</f>
        <v>0</v>
      </c>
      <c r="BG47" s="267"/>
      <c r="BH47" s="268"/>
      <c r="BI47" s="253" t="n">
        <f aca="false">COUNT(BI14:BI44)</f>
        <v>0</v>
      </c>
      <c r="BJ47" s="267"/>
      <c r="BK47" s="268"/>
      <c r="BL47" s="253" t="n">
        <f aca="false">COUNT(BL14:BL44)</f>
        <v>0</v>
      </c>
      <c r="BM47" s="267"/>
      <c r="BN47" s="268"/>
      <c r="BO47" s="253" t="n">
        <f aca="false">COUNT(BO14:BO44)</f>
        <v>0</v>
      </c>
      <c r="BP47" s="267"/>
      <c r="BQ47" s="268"/>
      <c r="BR47" s="253" t="n">
        <f aca="false">COUNT(BR14:BR44)</f>
        <v>0</v>
      </c>
      <c r="BS47" s="267"/>
      <c r="BT47" s="268"/>
      <c r="BU47" s="253" t="n">
        <f aca="false">COUNT(BU14:BU44)</f>
        <v>0</v>
      </c>
      <c r="BV47" s="267"/>
      <c r="BW47" s="268"/>
      <c r="BX47" s="253" t="n">
        <f aca="false">COUNT(BX14:BX44)</f>
        <v>0</v>
      </c>
      <c r="BY47" s="267"/>
      <c r="BZ47" s="268"/>
      <c r="CA47" s="253" t="n">
        <f aca="false">COUNT(CA14:CA44)</f>
        <v>0</v>
      </c>
      <c r="CB47" s="267"/>
      <c r="CC47" s="268"/>
    </row>
    <row r="48" customFormat="false" ht="12.75" hidden="false" customHeight="false" outlineLevel="0" collapsed="false">
      <c r="H48" s="254" t="s">
        <v>78</v>
      </c>
      <c r="I48" s="269"/>
      <c r="J48" s="264" t="n">
        <f aca="false">J47</f>
        <v>0</v>
      </c>
      <c r="K48" s="270"/>
      <c r="L48" s="271"/>
      <c r="M48" s="264" t="n">
        <f aca="false">M47</f>
        <v>0</v>
      </c>
      <c r="N48" s="270"/>
      <c r="O48" s="271"/>
      <c r="P48" s="264" t="n">
        <f aca="false">P47</f>
        <v>0</v>
      </c>
      <c r="Q48" s="270"/>
      <c r="R48" s="271"/>
      <c r="S48" s="264" t="n">
        <f aca="false">S47</f>
        <v>0</v>
      </c>
      <c r="T48" s="270"/>
      <c r="U48" s="271"/>
      <c r="V48" s="264" t="n">
        <f aca="false">V47</f>
        <v>0</v>
      </c>
      <c r="W48" s="270"/>
      <c r="X48" s="271"/>
      <c r="Y48" s="264" t="n">
        <f aca="false">Y47</f>
        <v>0</v>
      </c>
      <c r="Z48" s="270"/>
      <c r="AA48" s="271"/>
      <c r="AB48" s="264" t="n">
        <f aca="false">AB47</f>
        <v>0</v>
      </c>
      <c r="AC48" s="270"/>
      <c r="AD48" s="271"/>
      <c r="AE48" s="264" t="n">
        <f aca="false">AE47</f>
        <v>0</v>
      </c>
      <c r="AF48" s="270"/>
      <c r="AG48" s="271"/>
      <c r="AH48" s="264" t="n">
        <f aca="false">AH47</f>
        <v>0</v>
      </c>
      <c r="AI48" s="270"/>
      <c r="AJ48" s="271"/>
      <c r="AK48" s="264" t="n">
        <f aca="false">AK47</f>
        <v>0</v>
      </c>
      <c r="AL48" s="270"/>
      <c r="AM48" s="271"/>
      <c r="AN48" s="264" t="n">
        <f aca="false">AN47</f>
        <v>0</v>
      </c>
      <c r="AO48" s="270"/>
      <c r="AP48" s="271"/>
      <c r="AQ48" s="264" t="n">
        <f aca="false">AQ47</f>
        <v>0</v>
      </c>
      <c r="AR48" s="270"/>
      <c r="AS48" s="271"/>
      <c r="AT48" s="264" t="n">
        <f aca="false">AT47</f>
        <v>0</v>
      </c>
      <c r="AU48" s="270"/>
      <c r="AV48" s="271"/>
      <c r="AW48" s="264" t="n">
        <f aca="false">AW47</f>
        <v>0</v>
      </c>
      <c r="AX48" s="270"/>
      <c r="AY48" s="271"/>
      <c r="AZ48" s="264" t="n">
        <f aca="false">AZ47</f>
        <v>0</v>
      </c>
      <c r="BA48" s="270"/>
      <c r="BB48" s="271"/>
      <c r="BC48" s="264" t="n">
        <f aca="false">BC47</f>
        <v>0</v>
      </c>
      <c r="BD48" s="270"/>
      <c r="BE48" s="271"/>
      <c r="BF48" s="264" t="n">
        <f aca="false">BF47</f>
        <v>0</v>
      </c>
      <c r="BG48" s="270"/>
      <c r="BH48" s="271"/>
      <c r="BI48" s="264" t="n">
        <f aca="false">BI47</f>
        <v>0</v>
      </c>
      <c r="BJ48" s="270"/>
      <c r="BK48" s="271"/>
      <c r="BL48" s="264" t="n">
        <f aca="false">BL47</f>
        <v>0</v>
      </c>
      <c r="BM48" s="270"/>
      <c r="BN48" s="271"/>
      <c r="BO48" s="264" t="n">
        <f aca="false">BO47</f>
        <v>0</v>
      </c>
      <c r="BP48" s="270"/>
      <c r="BQ48" s="271"/>
      <c r="BR48" s="264" t="n">
        <f aca="false">BR47</f>
        <v>0</v>
      </c>
      <c r="BS48" s="270"/>
      <c r="BT48" s="271"/>
      <c r="BU48" s="264" t="n">
        <f aca="false">BU47</f>
        <v>0</v>
      </c>
      <c r="BV48" s="270"/>
      <c r="BW48" s="271"/>
      <c r="BX48" s="264" t="n">
        <f aca="false">BX47</f>
        <v>0</v>
      </c>
      <c r="BY48" s="270"/>
      <c r="BZ48" s="271"/>
      <c r="CA48" s="264" t="n">
        <f aca="false">CA47</f>
        <v>0</v>
      </c>
      <c r="CB48" s="270"/>
      <c r="CC48" s="271"/>
    </row>
    <row r="51" customFormat="false" ht="12" hidden="false" customHeight="false" outlineLevel="0" collapsed="false">
      <c r="F51" s="272"/>
    </row>
  </sheetData>
  <sheetProtection sheet="true" objects="true" scenarios="true"/>
  <mergeCells count="113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C2" activeCellId="0" sqref="C2:E2"/>
    </sheetView>
  </sheetViews>
  <sheetFormatPr defaultColWidth="2.4921875" defaultRowHeight="12" zeroHeight="false" outlineLevelRow="0" outlineLevelCol="0"/>
  <cols>
    <col collapsed="false" customWidth="true" hidden="false" outlineLevel="0" max="1" min="1" style="194" width="8.25"/>
    <col collapsed="false" customWidth="true" hidden="false" outlineLevel="0" max="7" min="2" style="194" width="6.87"/>
    <col collapsed="false" customWidth="true" hidden="false" outlineLevel="0" max="8" min="8" style="194" width="12.49"/>
    <col collapsed="false" customWidth="true" hidden="false" outlineLevel="0" max="9" min="9" style="194" width="0.36"/>
    <col collapsed="false" customWidth="true" hidden="false" outlineLevel="0" max="81" min="10" style="194" width="6.25"/>
    <col collapsed="false" customWidth="false" hidden="false" outlineLevel="0" max="257" min="82" style="194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3" t="str">
        <f aca="false">'‘４月'!$D$1</f>
        <v>整理番号</v>
      </c>
      <c r="E1" s="197"/>
      <c r="F1" s="195" t="s">
        <v>33</v>
      </c>
      <c r="G1" s="196"/>
      <c r="H1" s="197"/>
    </row>
    <row r="2" customFormat="false" ht="13.7" hidden="false" customHeight="true" outlineLevel="0" collapsed="false">
      <c r="A2" s="274" t="n">
        <f aca="false">'‘４月'!A2</f>
        <v>0</v>
      </c>
      <c r="B2" s="274"/>
      <c r="C2" s="274"/>
      <c r="D2" s="275" t="n">
        <f aca="false">'‘４月'!D2</f>
        <v>0</v>
      </c>
      <c r="E2" s="275"/>
      <c r="F2" s="274" t="n">
        <f aca="false">'‘４月'!F2</f>
        <v>0</v>
      </c>
      <c r="G2" s="274"/>
      <c r="H2" s="274"/>
    </row>
    <row r="3" customFormat="false" ht="13.7" hidden="false" customHeight="true" outlineLevel="0" collapsed="false">
      <c r="A3" s="274"/>
      <c r="B3" s="274"/>
      <c r="C3" s="274"/>
      <c r="D3" s="275"/>
      <c r="E3" s="275"/>
      <c r="F3" s="274"/>
      <c r="G3" s="274"/>
      <c r="H3" s="274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76" t="str">
        <f aca="false">'‘４月'!A5:C5</f>
        <v>2020年度交付数量</v>
      </c>
      <c r="B5" s="276"/>
      <c r="C5" s="276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4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5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77" t="str">
        <f aca="false">'‘４月'!J8</f>
        <v>1台目</v>
      </c>
      <c r="K8" s="277"/>
      <c r="L8" s="277"/>
      <c r="M8" s="277" t="str">
        <f aca="false">'‘４月'!M8</f>
        <v>2台目</v>
      </c>
      <c r="N8" s="277"/>
      <c r="O8" s="277"/>
      <c r="P8" s="277" t="str">
        <f aca="false">'‘４月'!P8</f>
        <v>3台目</v>
      </c>
      <c r="Q8" s="277"/>
      <c r="R8" s="277"/>
      <c r="S8" s="277" t="str">
        <f aca="false">'‘４月'!S8</f>
        <v>4台目</v>
      </c>
      <c r="T8" s="277"/>
      <c r="U8" s="277"/>
      <c r="V8" s="277" t="str">
        <f aca="false">'‘４月'!V8</f>
        <v>5台目</v>
      </c>
      <c r="W8" s="277"/>
      <c r="X8" s="277"/>
      <c r="Y8" s="277" t="str">
        <f aca="false">'‘４月'!Y8</f>
        <v>6台目</v>
      </c>
      <c r="Z8" s="277"/>
      <c r="AA8" s="277"/>
      <c r="AB8" s="277" t="str">
        <f aca="false">'‘４月'!AB8</f>
        <v>7台目</v>
      </c>
      <c r="AC8" s="277"/>
      <c r="AD8" s="277"/>
      <c r="AE8" s="277" t="str">
        <f aca="false">'‘４月'!AE8</f>
        <v>8台目</v>
      </c>
      <c r="AF8" s="277"/>
      <c r="AG8" s="277"/>
      <c r="AH8" s="277" t="str">
        <f aca="false">'‘４月'!AH8</f>
        <v>9台目</v>
      </c>
      <c r="AI8" s="277"/>
      <c r="AJ8" s="277"/>
      <c r="AK8" s="277" t="str">
        <f aca="false">'‘４月'!AK8</f>
        <v>10台目</v>
      </c>
      <c r="AL8" s="277"/>
      <c r="AM8" s="277"/>
      <c r="AN8" s="277" t="str">
        <f aca="false">'‘４月'!AN8</f>
        <v>11台目</v>
      </c>
      <c r="AO8" s="277"/>
      <c r="AP8" s="277"/>
      <c r="AQ8" s="277" t="str">
        <f aca="false">'‘４月'!AQ8</f>
        <v>12台目</v>
      </c>
      <c r="AR8" s="277"/>
      <c r="AS8" s="277"/>
      <c r="AT8" s="277" t="str">
        <f aca="false">'‘４月'!AT8</f>
        <v>13台目</v>
      </c>
      <c r="AU8" s="277"/>
      <c r="AV8" s="277"/>
      <c r="AW8" s="277" t="str">
        <f aca="false">'‘４月'!AW8</f>
        <v>14台目</v>
      </c>
      <c r="AX8" s="277"/>
      <c r="AY8" s="277"/>
      <c r="AZ8" s="277" t="str">
        <f aca="false">'‘４月'!AZ8</f>
        <v>15台目</v>
      </c>
      <c r="BA8" s="277"/>
      <c r="BB8" s="277"/>
      <c r="BC8" s="277" t="str">
        <f aca="false">'‘４月'!BC8</f>
        <v>16台目</v>
      </c>
      <c r="BD8" s="277"/>
      <c r="BE8" s="277"/>
      <c r="BF8" s="277" t="str">
        <f aca="false">'‘４月'!BF8</f>
        <v>17台目</v>
      </c>
      <c r="BG8" s="277"/>
      <c r="BH8" s="277"/>
      <c r="BI8" s="277" t="str">
        <f aca="false">'‘４月'!BI8</f>
        <v>18台目</v>
      </c>
      <c r="BJ8" s="277"/>
      <c r="BK8" s="277"/>
      <c r="BL8" s="278" t="str">
        <f aca="false">'‘４月'!BL8</f>
        <v>19台目</v>
      </c>
      <c r="BM8" s="278"/>
      <c r="BN8" s="278"/>
      <c r="BO8" s="277" t="str">
        <f aca="false">'‘４月'!BO8</f>
        <v>20台目</v>
      </c>
      <c r="BP8" s="277"/>
      <c r="BQ8" s="277"/>
      <c r="BR8" s="277" t="str">
        <f aca="false">'‘４月'!BR8</f>
        <v>21台目</v>
      </c>
      <c r="BS8" s="277"/>
      <c r="BT8" s="277"/>
      <c r="BU8" s="277" t="str">
        <f aca="false">'‘４月'!BU8</f>
        <v>22台目</v>
      </c>
      <c r="BV8" s="277"/>
      <c r="BW8" s="277"/>
      <c r="BX8" s="277" t="str">
        <f aca="false">'‘４月'!BX8</f>
        <v>23台目</v>
      </c>
      <c r="BY8" s="277"/>
      <c r="BZ8" s="277"/>
      <c r="CA8" s="277" t="str">
        <f aca="false">'‘４月'!CA8</f>
        <v>24台目</v>
      </c>
      <c r="CB8" s="277"/>
      <c r="CC8" s="277"/>
    </row>
    <row r="9" customFormat="false" ht="13.7" hidden="false" customHeight="true" outlineLevel="0" collapsed="false">
      <c r="A9" s="207" t="s">
        <v>79</v>
      </c>
      <c r="B9" s="208" t="s">
        <v>61</v>
      </c>
      <c r="C9" s="208"/>
      <c r="D9" s="208" t="s">
        <v>62</v>
      </c>
      <c r="E9" s="208"/>
      <c r="F9" s="208" t="s">
        <v>63</v>
      </c>
      <c r="G9" s="208"/>
      <c r="H9" s="209" t="s">
        <v>64</v>
      </c>
      <c r="I9" s="210"/>
      <c r="J9" s="279" t="str">
        <f aca="false">'‘４月'!J9</f>
        <v>機械№</v>
      </c>
      <c r="K9" s="280" t="n">
        <f aca="false">'‘４月'!K9</f>
        <v>0</v>
      </c>
      <c r="L9" s="280"/>
      <c r="M9" s="279" t="str">
        <f aca="false">'‘４月'!M9</f>
        <v>機械№</v>
      </c>
      <c r="N9" s="280" t="n">
        <f aca="false">'‘４月'!N9</f>
        <v>0</v>
      </c>
      <c r="O9" s="280"/>
      <c r="P9" s="279" t="str">
        <f aca="false">'‘４月'!P9</f>
        <v>機械№</v>
      </c>
      <c r="Q9" s="280" t="n">
        <f aca="false">'‘４月'!Q9</f>
        <v>0</v>
      </c>
      <c r="R9" s="280"/>
      <c r="S9" s="279" t="str">
        <f aca="false">'‘４月'!S9</f>
        <v>機械№</v>
      </c>
      <c r="T9" s="280" t="n">
        <f aca="false">'‘４月'!T9</f>
        <v>0</v>
      </c>
      <c r="U9" s="280"/>
      <c r="V9" s="279" t="str">
        <f aca="false">'‘４月'!V9</f>
        <v>機械№</v>
      </c>
      <c r="W9" s="280" t="n">
        <f aca="false">'‘４月'!W9</f>
        <v>0</v>
      </c>
      <c r="X9" s="280"/>
      <c r="Y9" s="279" t="str">
        <f aca="false">'‘４月'!Y9</f>
        <v>機械№</v>
      </c>
      <c r="Z9" s="280" t="n">
        <f aca="false">'‘４月'!Z9</f>
        <v>0</v>
      </c>
      <c r="AA9" s="280"/>
      <c r="AB9" s="279" t="str">
        <f aca="false">'‘４月'!AB9</f>
        <v>機械№</v>
      </c>
      <c r="AC9" s="280" t="n">
        <f aca="false">'‘４月'!AC9</f>
        <v>0</v>
      </c>
      <c r="AD9" s="280"/>
      <c r="AE9" s="279" t="str">
        <f aca="false">'‘４月'!AE9</f>
        <v>機械№</v>
      </c>
      <c r="AF9" s="280" t="n">
        <f aca="false">'‘４月'!AF9</f>
        <v>0</v>
      </c>
      <c r="AG9" s="280"/>
      <c r="AH9" s="279" t="str">
        <f aca="false">'‘４月'!AH9</f>
        <v>機械№</v>
      </c>
      <c r="AI9" s="280" t="n">
        <f aca="false">'‘４月'!AI9</f>
        <v>0</v>
      </c>
      <c r="AJ9" s="280"/>
      <c r="AK9" s="279" t="str">
        <f aca="false">'‘４月'!AK9</f>
        <v>機械№</v>
      </c>
      <c r="AL9" s="280" t="n">
        <f aca="false">'‘４月'!AL9</f>
        <v>0</v>
      </c>
      <c r="AM9" s="280"/>
      <c r="AN9" s="279" t="str">
        <f aca="false">'‘４月'!AN9</f>
        <v>機械№</v>
      </c>
      <c r="AO9" s="280" t="n">
        <f aca="false">'‘４月'!AO9</f>
        <v>0</v>
      </c>
      <c r="AP9" s="280"/>
      <c r="AQ9" s="279" t="str">
        <f aca="false">'‘４月'!AQ9</f>
        <v>機械№</v>
      </c>
      <c r="AR9" s="280" t="n">
        <f aca="false">'‘４月'!AR9</f>
        <v>0</v>
      </c>
      <c r="AS9" s="280"/>
      <c r="AT9" s="279" t="str">
        <f aca="false">'‘４月'!AT9</f>
        <v>機械№</v>
      </c>
      <c r="AU9" s="280" t="n">
        <f aca="false">'‘４月'!AU9</f>
        <v>0</v>
      </c>
      <c r="AV9" s="280"/>
      <c r="AW9" s="279" t="str">
        <f aca="false">'‘４月'!AW9</f>
        <v>機械№</v>
      </c>
      <c r="AX9" s="280" t="n">
        <f aca="false">'‘４月'!AX9</f>
        <v>0</v>
      </c>
      <c r="AY9" s="280"/>
      <c r="AZ9" s="279" t="str">
        <f aca="false">'‘４月'!AZ9</f>
        <v>機械№</v>
      </c>
      <c r="BA9" s="280" t="n">
        <f aca="false">'‘４月'!BA9</f>
        <v>0</v>
      </c>
      <c r="BB9" s="280"/>
      <c r="BC9" s="279" t="str">
        <f aca="false">'‘４月'!BC9</f>
        <v>機械№</v>
      </c>
      <c r="BD9" s="280" t="n">
        <f aca="false">'‘４月'!BD9</f>
        <v>0</v>
      </c>
      <c r="BE9" s="280"/>
      <c r="BF9" s="279" t="str">
        <f aca="false">'‘４月'!BF9</f>
        <v>機械№</v>
      </c>
      <c r="BG9" s="280" t="n">
        <f aca="false">'‘４月'!BG9</f>
        <v>0</v>
      </c>
      <c r="BH9" s="280"/>
      <c r="BI9" s="279" t="str">
        <f aca="false">'‘４月'!BI9</f>
        <v>機械№</v>
      </c>
      <c r="BJ9" s="280" t="n">
        <f aca="false">'‘４月'!BJ9</f>
        <v>0</v>
      </c>
      <c r="BK9" s="280"/>
      <c r="BL9" s="279" t="str">
        <f aca="false">'‘４月'!BL9</f>
        <v>機械№</v>
      </c>
      <c r="BM9" s="281" t="n">
        <f aca="false">'‘４月'!BM9</f>
        <v>0</v>
      </c>
      <c r="BN9" s="281"/>
      <c r="BO9" s="279" t="str">
        <f aca="false">'‘４月'!BO9</f>
        <v>機械№</v>
      </c>
      <c r="BP9" s="280" t="n">
        <f aca="false">'‘４月'!BP9</f>
        <v>0</v>
      </c>
      <c r="BQ9" s="280"/>
      <c r="BR9" s="279" t="str">
        <f aca="false">'‘４月'!BR9</f>
        <v>機械№</v>
      </c>
      <c r="BS9" s="280" t="n">
        <f aca="false">'‘４月'!BS9</f>
        <v>0</v>
      </c>
      <c r="BT9" s="280"/>
      <c r="BU9" s="279" t="str">
        <f aca="false">'‘４月'!BU9</f>
        <v>機械№</v>
      </c>
      <c r="BV9" s="280" t="n">
        <f aca="false">'‘４月'!BV9</f>
        <v>0</v>
      </c>
      <c r="BW9" s="280"/>
      <c r="BX9" s="279" t="str">
        <f aca="false">'‘４月'!BX9</f>
        <v>機械№</v>
      </c>
      <c r="BY9" s="280" t="n">
        <f aca="false">'‘４月'!BY9</f>
        <v>0</v>
      </c>
      <c r="BZ9" s="280"/>
      <c r="CA9" s="279" t="str">
        <f aca="false">'‘４月'!CA9</f>
        <v>機械№</v>
      </c>
      <c r="CB9" s="280" t="n">
        <f aca="false">'‘４月'!CB9</f>
        <v>0</v>
      </c>
      <c r="CC9" s="280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3"/>
      <c r="J10" s="279" t="str">
        <f aca="false">'‘４月'!J10</f>
        <v>機械名</v>
      </c>
      <c r="K10" s="280" t="n">
        <f aca="false">'‘４月'!K10</f>
        <v>0</v>
      </c>
      <c r="L10" s="280"/>
      <c r="M10" s="279" t="str">
        <f aca="false">'‘４月'!M10</f>
        <v>機械名</v>
      </c>
      <c r="N10" s="280" t="n">
        <f aca="false">'‘４月'!N10</f>
        <v>0</v>
      </c>
      <c r="O10" s="280"/>
      <c r="P10" s="279" t="str">
        <f aca="false">'‘４月'!P10</f>
        <v>機械名</v>
      </c>
      <c r="Q10" s="280" t="n">
        <f aca="false">'‘４月'!Q10</f>
        <v>0</v>
      </c>
      <c r="R10" s="280"/>
      <c r="S10" s="279" t="str">
        <f aca="false">'‘４月'!S10</f>
        <v>機械名</v>
      </c>
      <c r="T10" s="280" t="n">
        <f aca="false">'‘４月'!T10</f>
        <v>0</v>
      </c>
      <c r="U10" s="280"/>
      <c r="V10" s="279" t="str">
        <f aca="false">'‘４月'!V10</f>
        <v>機械名</v>
      </c>
      <c r="W10" s="280" t="n">
        <f aca="false">'‘４月'!W10</f>
        <v>0</v>
      </c>
      <c r="X10" s="280"/>
      <c r="Y10" s="279" t="str">
        <f aca="false">'‘４月'!Y10</f>
        <v>機械名</v>
      </c>
      <c r="Z10" s="280" t="n">
        <f aca="false">'‘４月'!Z10</f>
        <v>0</v>
      </c>
      <c r="AA10" s="280"/>
      <c r="AB10" s="279" t="str">
        <f aca="false">'‘４月'!AB10</f>
        <v>機械名</v>
      </c>
      <c r="AC10" s="280" t="n">
        <f aca="false">'‘４月'!AC10</f>
        <v>0</v>
      </c>
      <c r="AD10" s="280"/>
      <c r="AE10" s="279" t="str">
        <f aca="false">'‘４月'!AE10</f>
        <v>機械名</v>
      </c>
      <c r="AF10" s="280" t="n">
        <f aca="false">'‘４月'!AF10</f>
        <v>0</v>
      </c>
      <c r="AG10" s="280"/>
      <c r="AH10" s="279" t="str">
        <f aca="false">'‘４月'!AH10</f>
        <v>機械名</v>
      </c>
      <c r="AI10" s="280" t="n">
        <f aca="false">'‘４月'!AI10</f>
        <v>0</v>
      </c>
      <c r="AJ10" s="280"/>
      <c r="AK10" s="279" t="str">
        <f aca="false">'‘４月'!AK10</f>
        <v>機械名</v>
      </c>
      <c r="AL10" s="280" t="n">
        <f aca="false">'‘４月'!AL10</f>
        <v>0</v>
      </c>
      <c r="AM10" s="280"/>
      <c r="AN10" s="279" t="str">
        <f aca="false">'‘４月'!AN10</f>
        <v>機械名</v>
      </c>
      <c r="AO10" s="280" t="n">
        <f aca="false">'‘４月'!AO10</f>
        <v>0</v>
      </c>
      <c r="AP10" s="280"/>
      <c r="AQ10" s="279" t="str">
        <f aca="false">'‘４月'!AQ10</f>
        <v>機械名</v>
      </c>
      <c r="AR10" s="280" t="n">
        <f aca="false">'‘４月'!AR10</f>
        <v>0</v>
      </c>
      <c r="AS10" s="280"/>
      <c r="AT10" s="279" t="str">
        <f aca="false">'‘４月'!AT10</f>
        <v>機械名</v>
      </c>
      <c r="AU10" s="280" t="n">
        <f aca="false">'‘４月'!AU10</f>
        <v>0</v>
      </c>
      <c r="AV10" s="280"/>
      <c r="AW10" s="279" t="str">
        <f aca="false">'‘４月'!AW10</f>
        <v>機械名</v>
      </c>
      <c r="AX10" s="280" t="n">
        <f aca="false">'‘４月'!AX10</f>
        <v>0</v>
      </c>
      <c r="AY10" s="280"/>
      <c r="AZ10" s="279" t="str">
        <f aca="false">'‘４月'!AZ10</f>
        <v>機械名</v>
      </c>
      <c r="BA10" s="280" t="n">
        <f aca="false">'‘４月'!BA10</f>
        <v>0</v>
      </c>
      <c r="BB10" s="280"/>
      <c r="BC10" s="279" t="str">
        <f aca="false">'‘４月'!BC10</f>
        <v>機械名</v>
      </c>
      <c r="BD10" s="280" t="n">
        <f aca="false">'‘４月'!BD10</f>
        <v>0</v>
      </c>
      <c r="BE10" s="280"/>
      <c r="BF10" s="279" t="str">
        <f aca="false">'‘４月'!BF10</f>
        <v>機械名</v>
      </c>
      <c r="BG10" s="280" t="n">
        <f aca="false">'‘４月'!BG10</f>
        <v>0</v>
      </c>
      <c r="BH10" s="280"/>
      <c r="BI10" s="279" t="str">
        <f aca="false">'‘４月'!BI10</f>
        <v>機械名</v>
      </c>
      <c r="BJ10" s="280" t="n">
        <f aca="false">'‘４月'!BJ10</f>
        <v>0</v>
      </c>
      <c r="BK10" s="280"/>
      <c r="BL10" s="279" t="str">
        <f aca="false">'‘４月'!BL10</f>
        <v>機械名</v>
      </c>
      <c r="BM10" s="281" t="n">
        <f aca="false">'‘４月'!BM10</f>
        <v>0</v>
      </c>
      <c r="BN10" s="281"/>
      <c r="BO10" s="279" t="str">
        <f aca="false">'‘４月'!BO10</f>
        <v>機械名</v>
      </c>
      <c r="BP10" s="280" t="n">
        <f aca="false">'‘４月'!BP10</f>
        <v>0</v>
      </c>
      <c r="BQ10" s="280"/>
      <c r="BR10" s="279" t="str">
        <f aca="false">'‘４月'!BR10</f>
        <v>機械名</v>
      </c>
      <c r="BS10" s="280" t="n">
        <f aca="false">'‘４月'!BS10</f>
        <v>0</v>
      </c>
      <c r="BT10" s="280"/>
      <c r="BU10" s="279" t="str">
        <f aca="false">'‘４月'!BU10</f>
        <v>機械名</v>
      </c>
      <c r="BV10" s="280" t="n">
        <f aca="false">'‘４月'!BV10</f>
        <v>0</v>
      </c>
      <c r="BW10" s="280"/>
      <c r="BX10" s="279" t="str">
        <f aca="false">'‘４月'!BX10</f>
        <v>機械名</v>
      </c>
      <c r="BY10" s="280" t="n">
        <f aca="false">'‘４月'!BY10</f>
        <v>0</v>
      </c>
      <c r="BZ10" s="280"/>
      <c r="CA10" s="279" t="str">
        <f aca="false">'‘４月'!CA10</f>
        <v>機械名</v>
      </c>
      <c r="CB10" s="280" t="n">
        <f aca="false">'‘４月'!CB10</f>
        <v>0</v>
      </c>
      <c r="CC10" s="280"/>
    </row>
    <row r="11" customFormat="false" ht="12" hidden="false" customHeight="false" outlineLevel="0" collapsed="false">
      <c r="A11" s="207"/>
      <c r="B11" s="214" t="s">
        <v>67</v>
      </c>
      <c r="C11" s="214"/>
      <c r="D11" s="214" t="s">
        <v>68</v>
      </c>
      <c r="E11" s="214"/>
      <c r="F11" s="214"/>
      <c r="G11" s="214"/>
      <c r="H11" s="209"/>
      <c r="I11" s="213"/>
      <c r="J11" s="279" t="str">
        <f aca="false">'‘４月'!J11</f>
        <v>馬　力</v>
      </c>
      <c r="K11" s="282" t="n">
        <f aca="false">'‘４月'!K11</f>
        <v>0</v>
      </c>
      <c r="L11" s="282"/>
      <c r="M11" s="279" t="str">
        <f aca="false">'‘４月'!M11</f>
        <v>馬　力</v>
      </c>
      <c r="N11" s="282" t="n">
        <f aca="false">'‘４月'!N11</f>
        <v>0</v>
      </c>
      <c r="O11" s="282"/>
      <c r="P11" s="279" t="str">
        <f aca="false">'‘４月'!P11</f>
        <v>馬　力</v>
      </c>
      <c r="Q11" s="282" t="n">
        <f aca="false">'‘４月'!Q11</f>
        <v>0</v>
      </c>
      <c r="R11" s="282"/>
      <c r="S11" s="279" t="str">
        <f aca="false">'‘４月'!S11</f>
        <v>馬　力</v>
      </c>
      <c r="T11" s="282" t="n">
        <f aca="false">'‘４月'!T11</f>
        <v>0</v>
      </c>
      <c r="U11" s="282"/>
      <c r="V11" s="279" t="str">
        <f aca="false">'‘４月'!V11</f>
        <v>馬　力</v>
      </c>
      <c r="W11" s="282" t="n">
        <f aca="false">'‘４月'!W11</f>
        <v>0</v>
      </c>
      <c r="X11" s="282"/>
      <c r="Y11" s="279" t="str">
        <f aca="false">'‘４月'!Y11</f>
        <v>馬　力</v>
      </c>
      <c r="Z11" s="282" t="n">
        <f aca="false">'‘４月'!Z11</f>
        <v>0</v>
      </c>
      <c r="AA11" s="282"/>
      <c r="AB11" s="279" t="str">
        <f aca="false">'‘４月'!AB11</f>
        <v>馬　力</v>
      </c>
      <c r="AC11" s="282" t="n">
        <f aca="false">'‘４月'!AC11</f>
        <v>0</v>
      </c>
      <c r="AD11" s="282"/>
      <c r="AE11" s="279" t="str">
        <f aca="false">'‘４月'!AE11</f>
        <v>馬　力</v>
      </c>
      <c r="AF11" s="282" t="n">
        <f aca="false">'‘４月'!AF11</f>
        <v>0</v>
      </c>
      <c r="AG11" s="282"/>
      <c r="AH11" s="279" t="str">
        <f aca="false">'‘４月'!AH11</f>
        <v>馬　力</v>
      </c>
      <c r="AI11" s="282" t="n">
        <f aca="false">'‘４月'!AI11</f>
        <v>0</v>
      </c>
      <c r="AJ11" s="282"/>
      <c r="AK11" s="279" t="str">
        <f aca="false">'‘４月'!AK11</f>
        <v>馬　力</v>
      </c>
      <c r="AL11" s="282" t="n">
        <f aca="false">'‘４月'!AL11</f>
        <v>0</v>
      </c>
      <c r="AM11" s="282"/>
      <c r="AN11" s="279" t="str">
        <f aca="false">'‘４月'!AN11</f>
        <v>馬　力</v>
      </c>
      <c r="AO11" s="282" t="n">
        <f aca="false">'‘４月'!AO11</f>
        <v>0</v>
      </c>
      <c r="AP11" s="282"/>
      <c r="AQ11" s="279" t="str">
        <f aca="false">'‘４月'!AQ11</f>
        <v>馬　力</v>
      </c>
      <c r="AR11" s="282" t="n">
        <f aca="false">'‘４月'!AR11</f>
        <v>0</v>
      </c>
      <c r="AS11" s="282"/>
      <c r="AT11" s="279" t="str">
        <f aca="false">'‘４月'!AT11</f>
        <v>馬　力</v>
      </c>
      <c r="AU11" s="282" t="n">
        <f aca="false">'‘４月'!AU11</f>
        <v>0</v>
      </c>
      <c r="AV11" s="282"/>
      <c r="AW11" s="279" t="str">
        <f aca="false">'‘４月'!AW11</f>
        <v>馬　力</v>
      </c>
      <c r="AX11" s="282" t="n">
        <f aca="false">'‘４月'!AX11</f>
        <v>0</v>
      </c>
      <c r="AY11" s="282"/>
      <c r="AZ11" s="279" t="str">
        <f aca="false">'‘４月'!AZ11</f>
        <v>馬　力</v>
      </c>
      <c r="BA11" s="282" t="n">
        <f aca="false">'‘４月'!BA11</f>
        <v>0</v>
      </c>
      <c r="BB11" s="282"/>
      <c r="BC11" s="279" t="str">
        <f aca="false">'‘４月'!BC11</f>
        <v>馬　力</v>
      </c>
      <c r="BD11" s="282" t="n">
        <f aca="false">'‘４月'!BD11</f>
        <v>0</v>
      </c>
      <c r="BE11" s="282"/>
      <c r="BF11" s="279" t="str">
        <f aca="false">'‘４月'!BF11</f>
        <v>馬　力</v>
      </c>
      <c r="BG11" s="282" t="n">
        <f aca="false">'‘４月'!BG11</f>
        <v>0</v>
      </c>
      <c r="BH11" s="282"/>
      <c r="BI11" s="279" t="str">
        <f aca="false">'‘４月'!BI11</f>
        <v>馬　力</v>
      </c>
      <c r="BJ11" s="282" t="n">
        <f aca="false">'‘４月'!BJ11</f>
        <v>0</v>
      </c>
      <c r="BK11" s="282"/>
      <c r="BL11" s="279" t="str">
        <f aca="false">'‘４月'!BL11</f>
        <v>馬　力</v>
      </c>
      <c r="BM11" s="283" t="n">
        <f aca="false">'‘４月'!BM11</f>
        <v>0</v>
      </c>
      <c r="BN11" s="283"/>
      <c r="BO11" s="279" t="str">
        <f aca="false">'‘４月'!BO11</f>
        <v>馬　力</v>
      </c>
      <c r="BP11" s="282" t="n">
        <f aca="false">'‘４月'!BP11</f>
        <v>0</v>
      </c>
      <c r="BQ11" s="282"/>
      <c r="BR11" s="279" t="str">
        <f aca="false">'‘４月'!BR11</f>
        <v>馬　力</v>
      </c>
      <c r="BS11" s="282" t="n">
        <f aca="false">'‘４月'!BS11</f>
        <v>0</v>
      </c>
      <c r="BT11" s="282"/>
      <c r="BU11" s="279" t="str">
        <f aca="false">'‘４月'!BU11</f>
        <v>馬　力</v>
      </c>
      <c r="BV11" s="282" t="n">
        <f aca="false">'‘４月'!BV11</f>
        <v>0</v>
      </c>
      <c r="BW11" s="282"/>
      <c r="BX11" s="279" t="str">
        <f aca="false">'‘４月'!BX11</f>
        <v>馬　力</v>
      </c>
      <c r="BY11" s="282" t="n">
        <f aca="false">'‘４月'!BY11</f>
        <v>0</v>
      </c>
      <c r="BZ11" s="282"/>
      <c r="CA11" s="279" t="str">
        <f aca="false">'‘４月'!CA11</f>
        <v>馬　力</v>
      </c>
      <c r="CB11" s="282" t="n">
        <f aca="false">'‘４月'!CB11</f>
        <v>0</v>
      </c>
      <c r="CC11" s="282"/>
    </row>
    <row r="12" customFormat="false" ht="12" hidden="false" customHeight="false" outlineLevel="0" collapsed="false">
      <c r="A12" s="216" t="s">
        <v>70</v>
      </c>
      <c r="B12" s="216" t="s">
        <v>71</v>
      </c>
      <c r="C12" s="216" t="s">
        <v>72</v>
      </c>
      <c r="D12" s="216" t="s">
        <v>71</v>
      </c>
      <c r="E12" s="216" t="s">
        <v>72</v>
      </c>
      <c r="F12" s="216" t="s">
        <v>71</v>
      </c>
      <c r="G12" s="216" t="s">
        <v>72</v>
      </c>
      <c r="H12" s="209"/>
      <c r="I12" s="213"/>
      <c r="J12" s="284" t="s">
        <v>73</v>
      </c>
      <c r="K12" s="285" t="s">
        <v>71</v>
      </c>
      <c r="L12" s="286" t="s">
        <v>72</v>
      </c>
      <c r="M12" s="287" t="s">
        <v>73</v>
      </c>
      <c r="N12" s="288" t="s">
        <v>71</v>
      </c>
      <c r="O12" s="289" t="s">
        <v>72</v>
      </c>
      <c r="P12" s="287" t="s">
        <v>73</v>
      </c>
      <c r="Q12" s="288" t="s">
        <v>71</v>
      </c>
      <c r="R12" s="289" t="s">
        <v>72</v>
      </c>
      <c r="S12" s="287" t="s">
        <v>73</v>
      </c>
      <c r="T12" s="288" t="s">
        <v>71</v>
      </c>
      <c r="U12" s="289" t="s">
        <v>72</v>
      </c>
      <c r="V12" s="287" t="s">
        <v>73</v>
      </c>
      <c r="W12" s="288" t="s">
        <v>71</v>
      </c>
      <c r="X12" s="289" t="s">
        <v>72</v>
      </c>
      <c r="Y12" s="287" t="s">
        <v>73</v>
      </c>
      <c r="Z12" s="288" t="s">
        <v>71</v>
      </c>
      <c r="AA12" s="289" t="s">
        <v>72</v>
      </c>
      <c r="AB12" s="287" t="s">
        <v>73</v>
      </c>
      <c r="AC12" s="288" t="s">
        <v>71</v>
      </c>
      <c r="AD12" s="289" t="s">
        <v>72</v>
      </c>
      <c r="AE12" s="287" t="s">
        <v>73</v>
      </c>
      <c r="AF12" s="288" t="s">
        <v>71</v>
      </c>
      <c r="AG12" s="289" t="s">
        <v>72</v>
      </c>
      <c r="AH12" s="287" t="s">
        <v>73</v>
      </c>
      <c r="AI12" s="288" t="s">
        <v>71</v>
      </c>
      <c r="AJ12" s="289" t="s">
        <v>72</v>
      </c>
      <c r="AK12" s="287" t="s">
        <v>73</v>
      </c>
      <c r="AL12" s="288" t="s">
        <v>71</v>
      </c>
      <c r="AM12" s="289" t="s">
        <v>72</v>
      </c>
      <c r="AN12" s="287" t="s">
        <v>73</v>
      </c>
      <c r="AO12" s="288" t="s">
        <v>71</v>
      </c>
      <c r="AP12" s="289" t="s">
        <v>72</v>
      </c>
      <c r="AQ12" s="287" t="s">
        <v>73</v>
      </c>
      <c r="AR12" s="288" t="s">
        <v>71</v>
      </c>
      <c r="AS12" s="289" t="s">
        <v>72</v>
      </c>
      <c r="AT12" s="287" t="s">
        <v>73</v>
      </c>
      <c r="AU12" s="288" t="s">
        <v>71</v>
      </c>
      <c r="AV12" s="289" t="s">
        <v>72</v>
      </c>
      <c r="AW12" s="287" t="s">
        <v>73</v>
      </c>
      <c r="AX12" s="288" t="s">
        <v>71</v>
      </c>
      <c r="AY12" s="289" t="s">
        <v>72</v>
      </c>
      <c r="AZ12" s="287" t="s">
        <v>73</v>
      </c>
      <c r="BA12" s="288" t="s">
        <v>71</v>
      </c>
      <c r="BB12" s="289" t="s">
        <v>72</v>
      </c>
      <c r="BC12" s="287" t="s">
        <v>73</v>
      </c>
      <c r="BD12" s="288" t="s">
        <v>71</v>
      </c>
      <c r="BE12" s="289" t="s">
        <v>72</v>
      </c>
      <c r="BF12" s="287" t="s">
        <v>73</v>
      </c>
      <c r="BG12" s="288" t="s">
        <v>71</v>
      </c>
      <c r="BH12" s="289" t="s">
        <v>72</v>
      </c>
      <c r="BI12" s="287" t="s">
        <v>73</v>
      </c>
      <c r="BJ12" s="288" t="s">
        <v>71</v>
      </c>
      <c r="BK12" s="289" t="s">
        <v>72</v>
      </c>
      <c r="BL12" s="287" t="s">
        <v>73</v>
      </c>
      <c r="BM12" s="288" t="s">
        <v>71</v>
      </c>
      <c r="BN12" s="290" t="s">
        <v>72</v>
      </c>
      <c r="BO12" s="287" t="s">
        <v>73</v>
      </c>
      <c r="BP12" s="288" t="s">
        <v>71</v>
      </c>
      <c r="BQ12" s="289" t="s">
        <v>72</v>
      </c>
      <c r="BR12" s="287" t="s">
        <v>73</v>
      </c>
      <c r="BS12" s="288" t="s">
        <v>71</v>
      </c>
      <c r="BT12" s="289" t="s">
        <v>72</v>
      </c>
      <c r="BU12" s="287" t="s">
        <v>73</v>
      </c>
      <c r="BV12" s="288" t="s">
        <v>71</v>
      </c>
      <c r="BW12" s="289" t="s">
        <v>72</v>
      </c>
      <c r="BX12" s="287" t="s">
        <v>73</v>
      </c>
      <c r="BY12" s="288" t="s">
        <v>71</v>
      </c>
      <c r="BZ12" s="289" t="s">
        <v>72</v>
      </c>
      <c r="CA12" s="287" t="s">
        <v>73</v>
      </c>
      <c r="CB12" s="288" t="s">
        <v>71</v>
      </c>
      <c r="CC12" s="289" t="s">
        <v>72</v>
      </c>
    </row>
    <row r="13" customFormat="false" ht="12" hidden="false" customHeight="false" outlineLevel="0" collapsed="false">
      <c r="A13" s="216" t="s">
        <v>80</v>
      </c>
      <c r="B13" s="232" t="n">
        <f aca="false">'‘４月'!B46</f>
        <v>0</v>
      </c>
      <c r="C13" s="232" t="n">
        <f aca="false">'‘４月'!C46</f>
        <v>0</v>
      </c>
      <c r="D13" s="232" t="n">
        <f aca="false">'‘４月'!D46</f>
        <v>0</v>
      </c>
      <c r="E13" s="232" t="n">
        <f aca="false">'‘４月'!E46</f>
        <v>0</v>
      </c>
      <c r="F13" s="232" t="str">
        <f aca="false">'‘４月'!F47</f>
        <v/>
      </c>
      <c r="G13" s="232" t="str">
        <f aca="false">'‘４月'!G47</f>
        <v/>
      </c>
      <c r="H13" s="224"/>
      <c r="I13" s="225"/>
      <c r="J13" s="291" t="n">
        <f aca="false">'‘４月'!J46</f>
        <v>0</v>
      </c>
      <c r="K13" s="232" t="n">
        <f aca="false">'‘４月'!K46</f>
        <v>0</v>
      </c>
      <c r="L13" s="292" t="n">
        <f aca="false">'‘４月'!L46</f>
        <v>0</v>
      </c>
      <c r="M13" s="291" t="n">
        <f aca="false">'‘４月'!M46</f>
        <v>0</v>
      </c>
      <c r="N13" s="232" t="n">
        <f aca="false">'‘４月'!N46</f>
        <v>0</v>
      </c>
      <c r="O13" s="292" t="n">
        <f aca="false">'‘４月'!O46</f>
        <v>0</v>
      </c>
      <c r="P13" s="291" t="n">
        <f aca="false">'‘４月'!P46</f>
        <v>0</v>
      </c>
      <c r="Q13" s="232" t="n">
        <f aca="false">'‘４月'!Q46</f>
        <v>0</v>
      </c>
      <c r="R13" s="292" t="n">
        <f aca="false">'‘４月'!R46</f>
        <v>0</v>
      </c>
      <c r="S13" s="291" t="n">
        <f aca="false">'‘４月'!S46</f>
        <v>0</v>
      </c>
      <c r="T13" s="232" t="n">
        <f aca="false">'‘４月'!T46</f>
        <v>0</v>
      </c>
      <c r="U13" s="292" t="n">
        <f aca="false">'‘４月'!U46</f>
        <v>0</v>
      </c>
      <c r="V13" s="291" t="n">
        <f aca="false">'‘４月'!V46</f>
        <v>0</v>
      </c>
      <c r="W13" s="293" t="n">
        <f aca="false">'‘４月'!W46</f>
        <v>0</v>
      </c>
      <c r="X13" s="294" t="n">
        <f aca="false">'‘４月'!X46</f>
        <v>0</v>
      </c>
      <c r="Y13" s="295" t="n">
        <f aca="false">'‘４月'!Y46</f>
        <v>0</v>
      </c>
      <c r="Z13" s="293" t="n">
        <f aca="false">'‘４月'!Z46</f>
        <v>0</v>
      </c>
      <c r="AA13" s="294" t="n">
        <f aca="false">'‘４月'!AA46</f>
        <v>0</v>
      </c>
      <c r="AB13" s="295" t="n">
        <f aca="false">'‘４月'!AB46</f>
        <v>0</v>
      </c>
      <c r="AC13" s="293" t="n">
        <f aca="false">'‘４月'!AC46</f>
        <v>0</v>
      </c>
      <c r="AD13" s="294" t="n">
        <f aca="false">'‘４月'!AD46</f>
        <v>0</v>
      </c>
      <c r="AE13" s="295" t="n">
        <f aca="false">'‘４月'!AE46</f>
        <v>0</v>
      </c>
      <c r="AF13" s="293" t="n">
        <f aca="false">'‘４月'!AF46</f>
        <v>0</v>
      </c>
      <c r="AG13" s="294" t="n">
        <f aca="false">'‘４月'!AG46</f>
        <v>0</v>
      </c>
      <c r="AH13" s="295" t="n">
        <f aca="false">'‘４月'!AH46</f>
        <v>0</v>
      </c>
      <c r="AI13" s="293" t="n">
        <f aca="false">'‘４月'!AI46</f>
        <v>0</v>
      </c>
      <c r="AJ13" s="294" t="n">
        <f aca="false">'‘４月'!AJ46</f>
        <v>0</v>
      </c>
      <c r="AK13" s="295" t="n">
        <f aca="false">'‘４月'!AK46</f>
        <v>0</v>
      </c>
      <c r="AL13" s="293" t="n">
        <f aca="false">'‘４月'!AL46</f>
        <v>0</v>
      </c>
      <c r="AM13" s="294" t="n">
        <f aca="false">'‘４月'!AM46</f>
        <v>0</v>
      </c>
      <c r="AN13" s="295" t="n">
        <f aca="false">'‘４月'!AN46</f>
        <v>0</v>
      </c>
      <c r="AO13" s="293" t="n">
        <f aca="false">'‘４月'!AO46</f>
        <v>0</v>
      </c>
      <c r="AP13" s="294" t="n">
        <f aca="false">'‘４月'!AP46</f>
        <v>0</v>
      </c>
      <c r="AQ13" s="295" t="n">
        <f aca="false">'‘４月'!AQ46</f>
        <v>0</v>
      </c>
      <c r="AR13" s="293" t="n">
        <f aca="false">'‘４月'!AR46</f>
        <v>0</v>
      </c>
      <c r="AS13" s="294" t="n">
        <f aca="false">'‘４月'!AS46</f>
        <v>0</v>
      </c>
      <c r="AT13" s="295" t="n">
        <f aca="false">'‘４月'!AT46</f>
        <v>0</v>
      </c>
      <c r="AU13" s="293" t="n">
        <f aca="false">'‘４月'!AU46</f>
        <v>0</v>
      </c>
      <c r="AV13" s="294" t="n">
        <f aca="false">'‘４月'!AV46</f>
        <v>0</v>
      </c>
      <c r="AW13" s="295" t="n">
        <f aca="false">'‘４月'!AW46</f>
        <v>0</v>
      </c>
      <c r="AX13" s="293" t="n">
        <f aca="false">'‘４月'!AX46</f>
        <v>0</v>
      </c>
      <c r="AY13" s="294" t="n">
        <f aca="false">'‘４月'!AY46</f>
        <v>0</v>
      </c>
      <c r="AZ13" s="295" t="n">
        <f aca="false">'‘４月'!AZ46</f>
        <v>0</v>
      </c>
      <c r="BA13" s="293" t="n">
        <f aca="false">'‘４月'!BA46</f>
        <v>0</v>
      </c>
      <c r="BB13" s="294" t="n">
        <f aca="false">'‘４月'!BB46</f>
        <v>0</v>
      </c>
      <c r="BC13" s="295" t="n">
        <f aca="false">'‘４月'!BC46</f>
        <v>0</v>
      </c>
      <c r="BD13" s="293" t="n">
        <f aca="false">'‘４月'!BD46</f>
        <v>0</v>
      </c>
      <c r="BE13" s="294" t="n">
        <f aca="false">'‘４月'!BE46</f>
        <v>0</v>
      </c>
      <c r="BF13" s="295" t="n">
        <f aca="false">'‘４月'!BF46</f>
        <v>0</v>
      </c>
      <c r="BG13" s="293" t="n">
        <f aca="false">'‘４月'!BG46</f>
        <v>0</v>
      </c>
      <c r="BH13" s="294" t="n">
        <f aca="false">'‘４月'!BH46</f>
        <v>0</v>
      </c>
      <c r="BI13" s="295" t="n">
        <f aca="false">'‘４月'!BI46</f>
        <v>0</v>
      </c>
      <c r="BJ13" s="293" t="n">
        <f aca="false">'‘４月'!BJ46</f>
        <v>0</v>
      </c>
      <c r="BK13" s="294" t="n">
        <f aca="false">'‘４月'!BK46</f>
        <v>0</v>
      </c>
      <c r="BL13" s="295" t="n">
        <f aca="false">'‘４月'!BL46</f>
        <v>0</v>
      </c>
      <c r="BM13" s="293" t="n">
        <f aca="false">'‘４月'!BM46</f>
        <v>0</v>
      </c>
      <c r="BN13" s="296" t="n">
        <f aca="false">'‘４月'!BN46</f>
        <v>0</v>
      </c>
      <c r="BO13" s="295" t="n">
        <f aca="false">'‘４月'!BO46</f>
        <v>0</v>
      </c>
      <c r="BP13" s="293" t="n">
        <f aca="false">'‘４月'!BP46</f>
        <v>0</v>
      </c>
      <c r="BQ13" s="294" t="n">
        <f aca="false">'‘４月'!BQ46</f>
        <v>0</v>
      </c>
      <c r="BR13" s="295" t="n">
        <f aca="false">'‘４月'!BR46</f>
        <v>0</v>
      </c>
      <c r="BS13" s="293" t="n">
        <f aca="false">'‘４月'!BS46</f>
        <v>0</v>
      </c>
      <c r="BT13" s="294" t="n">
        <f aca="false">'‘４月'!BT46</f>
        <v>0</v>
      </c>
      <c r="BU13" s="295" t="n">
        <f aca="false">'‘４月'!BU46</f>
        <v>0</v>
      </c>
      <c r="BV13" s="293" t="n">
        <f aca="false">'‘４月'!BV46</f>
        <v>0</v>
      </c>
      <c r="BW13" s="294" t="n">
        <f aca="false">'‘４月'!BW46</f>
        <v>0</v>
      </c>
      <c r="BX13" s="295" t="n">
        <f aca="false">'‘４月'!BX46</f>
        <v>0</v>
      </c>
      <c r="BY13" s="293" t="n">
        <f aca="false">'‘４月'!BY46</f>
        <v>0</v>
      </c>
      <c r="BZ13" s="294" t="n">
        <f aca="false">'‘４月'!BZ46</f>
        <v>0</v>
      </c>
      <c r="CA13" s="295" t="n">
        <f aca="false">'‘４月'!CA46</f>
        <v>0</v>
      </c>
      <c r="CB13" s="293" t="n">
        <f aca="false">'‘４月'!CB46</f>
        <v>0</v>
      </c>
      <c r="CC13" s="294" t="n">
        <f aca="false">'‘４月'!CC46</f>
        <v>0</v>
      </c>
    </row>
    <row r="14" customFormat="false" ht="12" hidden="false" customHeight="false" outlineLevel="0" collapsed="false">
      <c r="A14" s="231" t="n">
        <v>39203</v>
      </c>
      <c r="B14" s="223"/>
      <c r="C14" s="223"/>
      <c r="D14" s="232" t="n">
        <f aca="false">SUM(K14,N14,Q14,T14,W14,Z14,AC14,AF14,AI14,AL14,AO14,AR14,AU14,AX14,BA14,BD14,BG14,BJ14,BM14,BP14,BS14,BV14,BY14,CB14)</f>
        <v>0</v>
      </c>
      <c r="E14" s="232" t="n">
        <f aca="false">SUM(L14,O14,R14,U14,X14,AA14,AD14,AG14,AJ14,AM14,AP14,AS14,AV14,AY14,BB14,BE14,BH14,BK14,BN14,BQ14,BT14,BW14,BZ14,CC14)</f>
        <v>0</v>
      </c>
      <c r="F14" s="233" t="str">
        <f aca="false">IF(F13="","",F13+B14-D14)</f>
        <v/>
      </c>
      <c r="G14" s="233" t="str">
        <f aca="false">IF(G13="","",G13+C14-E14)</f>
        <v/>
      </c>
      <c r="H14" s="234"/>
      <c r="I14" s="225"/>
      <c r="J14" s="235"/>
      <c r="K14" s="223"/>
      <c r="L14" s="236"/>
      <c r="M14" s="235"/>
      <c r="N14" s="223"/>
      <c r="O14" s="236"/>
      <c r="P14" s="235"/>
      <c r="Q14" s="223"/>
      <c r="R14" s="236"/>
      <c r="S14" s="235"/>
      <c r="T14" s="223"/>
      <c r="U14" s="236"/>
      <c r="V14" s="235"/>
      <c r="W14" s="223"/>
      <c r="X14" s="236"/>
      <c r="Y14" s="235"/>
      <c r="Z14" s="223"/>
      <c r="AA14" s="236"/>
      <c r="AB14" s="235"/>
      <c r="AC14" s="223"/>
      <c r="AD14" s="236"/>
      <c r="AE14" s="235"/>
      <c r="AF14" s="223"/>
      <c r="AG14" s="236"/>
      <c r="AH14" s="235"/>
      <c r="AI14" s="223"/>
      <c r="AJ14" s="236"/>
      <c r="AK14" s="235"/>
      <c r="AL14" s="223"/>
      <c r="AM14" s="236"/>
      <c r="AN14" s="235"/>
      <c r="AO14" s="223"/>
      <c r="AP14" s="236"/>
      <c r="AQ14" s="235"/>
      <c r="AR14" s="223"/>
      <c r="AS14" s="236"/>
      <c r="AT14" s="235"/>
      <c r="AU14" s="223"/>
      <c r="AV14" s="236"/>
      <c r="AW14" s="235"/>
      <c r="AX14" s="223"/>
      <c r="AY14" s="236"/>
      <c r="AZ14" s="235"/>
      <c r="BA14" s="223"/>
      <c r="BB14" s="236"/>
      <c r="BC14" s="235"/>
      <c r="BD14" s="223"/>
      <c r="BE14" s="236"/>
      <c r="BF14" s="235"/>
      <c r="BG14" s="223"/>
      <c r="BH14" s="236"/>
      <c r="BI14" s="235"/>
      <c r="BJ14" s="223"/>
      <c r="BK14" s="236"/>
      <c r="BL14" s="235"/>
      <c r="BM14" s="223"/>
      <c r="BN14" s="297"/>
      <c r="BO14" s="235"/>
      <c r="BP14" s="223"/>
      <c r="BQ14" s="236"/>
      <c r="BR14" s="235"/>
      <c r="BS14" s="223"/>
      <c r="BT14" s="236"/>
      <c r="BU14" s="235"/>
      <c r="BV14" s="223"/>
      <c r="BW14" s="236"/>
      <c r="BX14" s="235"/>
      <c r="BY14" s="223"/>
      <c r="BZ14" s="236"/>
      <c r="CA14" s="235"/>
      <c r="CB14" s="223"/>
      <c r="CC14" s="236"/>
    </row>
    <row r="15" customFormat="false" ht="12" hidden="false" customHeight="false" outlineLevel="0" collapsed="false">
      <c r="A15" s="231" t="n">
        <v>39204</v>
      </c>
      <c r="B15" s="223"/>
      <c r="C15" s="223"/>
      <c r="D15" s="232" t="n">
        <f aca="false">SUM(K15,N15,Q15,T15,W15,Z15,AC15,AF15,AI15,AL15,AO15,AR15,AU15,AX15,BA15,BD15,BG15,BJ15,BM15,BP15,BS15,BV15,BY15,CB15)</f>
        <v>0</v>
      </c>
      <c r="E15" s="232" t="n">
        <f aca="false">SUM(L15,O15,R15,U15,X15,AA15,AD15,AG15,AJ15,AM15,AP15,AS15,AV15,AY15,BB15,BE15,BH15,BK15,BN15,BQ15,BT15,BW15,BZ15,CC15)</f>
        <v>0</v>
      </c>
      <c r="F15" s="237" t="str">
        <f aca="false">IF(F14="","",F14+B15-D15)</f>
        <v/>
      </c>
      <c r="G15" s="237" t="str">
        <f aca="false">IF(G14="","",G14+C15-E15)</f>
        <v/>
      </c>
      <c r="H15" s="234"/>
      <c r="I15" s="225"/>
      <c r="J15" s="235"/>
      <c r="K15" s="223"/>
      <c r="L15" s="236"/>
      <c r="M15" s="235"/>
      <c r="N15" s="223"/>
      <c r="O15" s="236"/>
      <c r="P15" s="235"/>
      <c r="Q15" s="223"/>
      <c r="R15" s="236"/>
      <c r="S15" s="235"/>
      <c r="T15" s="223"/>
      <c r="U15" s="236"/>
      <c r="V15" s="235"/>
      <c r="W15" s="223"/>
      <c r="X15" s="236"/>
      <c r="Y15" s="235"/>
      <c r="Z15" s="223"/>
      <c r="AA15" s="236"/>
      <c r="AB15" s="235"/>
      <c r="AC15" s="223"/>
      <c r="AD15" s="236"/>
      <c r="AE15" s="235"/>
      <c r="AF15" s="223"/>
      <c r="AG15" s="236"/>
      <c r="AH15" s="235"/>
      <c r="AI15" s="223"/>
      <c r="AJ15" s="236"/>
      <c r="AK15" s="235"/>
      <c r="AL15" s="223"/>
      <c r="AM15" s="236"/>
      <c r="AN15" s="235"/>
      <c r="AO15" s="223"/>
      <c r="AP15" s="236"/>
      <c r="AQ15" s="235"/>
      <c r="AR15" s="223"/>
      <c r="AS15" s="236"/>
      <c r="AT15" s="235"/>
      <c r="AU15" s="223"/>
      <c r="AV15" s="236"/>
      <c r="AW15" s="235"/>
      <c r="AX15" s="223"/>
      <c r="AY15" s="236"/>
      <c r="AZ15" s="235"/>
      <c r="BA15" s="223"/>
      <c r="BB15" s="236"/>
      <c r="BC15" s="235"/>
      <c r="BD15" s="223"/>
      <c r="BE15" s="236"/>
      <c r="BF15" s="235"/>
      <c r="BG15" s="223"/>
      <c r="BH15" s="236"/>
      <c r="BI15" s="235"/>
      <c r="BJ15" s="223"/>
      <c r="BK15" s="236"/>
      <c r="BL15" s="235"/>
      <c r="BM15" s="223"/>
      <c r="BN15" s="297"/>
      <c r="BO15" s="235"/>
      <c r="BP15" s="223"/>
      <c r="BQ15" s="236"/>
      <c r="BR15" s="235"/>
      <c r="BS15" s="223"/>
      <c r="BT15" s="236"/>
      <c r="BU15" s="235"/>
      <c r="BV15" s="223"/>
      <c r="BW15" s="236"/>
      <c r="BX15" s="235"/>
      <c r="BY15" s="223"/>
      <c r="BZ15" s="236"/>
      <c r="CA15" s="235"/>
      <c r="CB15" s="223"/>
      <c r="CC15" s="236"/>
    </row>
    <row r="16" customFormat="false" ht="12" hidden="false" customHeight="false" outlineLevel="0" collapsed="false">
      <c r="A16" s="231" t="n">
        <v>39205</v>
      </c>
      <c r="B16" s="223"/>
      <c r="C16" s="223"/>
      <c r="D16" s="232" t="n">
        <f aca="false">SUM(K16,N16,Q16,T16,W16,Z16,AC16,AF16,AI16,AL16,AO16,AR16,AU16,AX16,BA16,BD16,BG16,BJ16,BM16,BP16,BS16,BV16,BY16,CB16)</f>
        <v>0</v>
      </c>
      <c r="E16" s="232" t="n">
        <f aca="false">SUM(L16,O16,R16,U16,X16,AA16,AD16,AG16,AJ16,AM16,AP16,AS16,AV16,AY16,BB16,BE16,BH16,BK16,BN16,BQ16,BT16,BW16,BZ16,CC16)</f>
        <v>0</v>
      </c>
      <c r="F16" s="237" t="str">
        <f aca="false">IF(F15="","",F15+B16-D16)</f>
        <v/>
      </c>
      <c r="G16" s="237" t="str">
        <f aca="false">IF(G15="","",G15+C16-E16)</f>
        <v/>
      </c>
      <c r="H16" s="234"/>
      <c r="I16" s="225"/>
      <c r="J16" s="235"/>
      <c r="K16" s="223"/>
      <c r="L16" s="236"/>
      <c r="M16" s="235"/>
      <c r="N16" s="223"/>
      <c r="O16" s="236"/>
      <c r="P16" s="235"/>
      <c r="Q16" s="223"/>
      <c r="R16" s="236"/>
      <c r="S16" s="235"/>
      <c r="T16" s="223"/>
      <c r="U16" s="236"/>
      <c r="V16" s="235"/>
      <c r="W16" s="223"/>
      <c r="X16" s="236"/>
      <c r="Y16" s="235"/>
      <c r="Z16" s="223"/>
      <c r="AA16" s="236"/>
      <c r="AB16" s="235"/>
      <c r="AC16" s="223"/>
      <c r="AD16" s="236"/>
      <c r="AE16" s="235"/>
      <c r="AF16" s="223"/>
      <c r="AG16" s="236"/>
      <c r="AH16" s="235"/>
      <c r="AI16" s="223"/>
      <c r="AJ16" s="236"/>
      <c r="AK16" s="235"/>
      <c r="AL16" s="223"/>
      <c r="AM16" s="236"/>
      <c r="AN16" s="235"/>
      <c r="AO16" s="223"/>
      <c r="AP16" s="236"/>
      <c r="AQ16" s="235"/>
      <c r="AR16" s="223"/>
      <c r="AS16" s="236"/>
      <c r="AT16" s="235"/>
      <c r="AU16" s="223"/>
      <c r="AV16" s="236"/>
      <c r="AW16" s="235"/>
      <c r="AX16" s="223"/>
      <c r="AY16" s="236"/>
      <c r="AZ16" s="235"/>
      <c r="BA16" s="223"/>
      <c r="BB16" s="236"/>
      <c r="BC16" s="235"/>
      <c r="BD16" s="223"/>
      <c r="BE16" s="236"/>
      <c r="BF16" s="235"/>
      <c r="BG16" s="223"/>
      <c r="BH16" s="236"/>
      <c r="BI16" s="235"/>
      <c r="BJ16" s="223"/>
      <c r="BK16" s="236"/>
      <c r="BL16" s="235"/>
      <c r="BM16" s="223"/>
      <c r="BN16" s="297"/>
      <c r="BO16" s="235"/>
      <c r="BP16" s="223"/>
      <c r="BQ16" s="236"/>
      <c r="BR16" s="235"/>
      <c r="BS16" s="223"/>
      <c r="BT16" s="236"/>
      <c r="BU16" s="235"/>
      <c r="BV16" s="223"/>
      <c r="BW16" s="236"/>
      <c r="BX16" s="235"/>
      <c r="BY16" s="223"/>
      <c r="BZ16" s="236"/>
      <c r="CA16" s="235"/>
      <c r="CB16" s="223"/>
      <c r="CC16" s="236"/>
    </row>
    <row r="17" customFormat="false" ht="12" hidden="false" customHeight="false" outlineLevel="0" collapsed="false">
      <c r="A17" s="231" t="n">
        <v>39206</v>
      </c>
      <c r="B17" s="223"/>
      <c r="C17" s="223"/>
      <c r="D17" s="232" t="n">
        <f aca="false">SUM(K17,N17,Q17,T17,W17,Z17,AC17,AF17,AI17,AL17,AO17,AR17,AU17,AX17,BA17,BD17,BG17,BJ17,BM17,BP17,BS17,BV17,BY17,CB17)</f>
        <v>0</v>
      </c>
      <c r="E17" s="232" t="n">
        <f aca="false">SUM(L17,O17,R17,U17,X17,AA17,AD17,AG17,AJ17,AM17,AP17,AS17,AV17,AY17,BB17,BE17,BH17,BK17,BN17,BQ17,BT17,BW17,BZ17,CC17)</f>
        <v>0</v>
      </c>
      <c r="F17" s="237" t="str">
        <f aca="false">IF(F16="","",F16+B17-D17)</f>
        <v/>
      </c>
      <c r="G17" s="237" t="str">
        <f aca="false">IF(G16="","",G16+C17-E17)</f>
        <v/>
      </c>
      <c r="H17" s="234"/>
      <c r="I17" s="225"/>
      <c r="J17" s="235"/>
      <c r="K17" s="223"/>
      <c r="L17" s="236"/>
      <c r="M17" s="235"/>
      <c r="N17" s="223"/>
      <c r="O17" s="236"/>
      <c r="P17" s="235"/>
      <c r="Q17" s="223"/>
      <c r="R17" s="236"/>
      <c r="S17" s="235"/>
      <c r="T17" s="223"/>
      <c r="U17" s="236"/>
      <c r="V17" s="235"/>
      <c r="W17" s="223"/>
      <c r="X17" s="236"/>
      <c r="Y17" s="235"/>
      <c r="Z17" s="223"/>
      <c r="AA17" s="236"/>
      <c r="AB17" s="235"/>
      <c r="AC17" s="223"/>
      <c r="AD17" s="236"/>
      <c r="AE17" s="235"/>
      <c r="AF17" s="223"/>
      <c r="AG17" s="236"/>
      <c r="AH17" s="235"/>
      <c r="AI17" s="223"/>
      <c r="AJ17" s="236"/>
      <c r="AK17" s="235"/>
      <c r="AL17" s="223"/>
      <c r="AM17" s="236"/>
      <c r="AN17" s="235"/>
      <c r="AO17" s="223"/>
      <c r="AP17" s="236"/>
      <c r="AQ17" s="235"/>
      <c r="AR17" s="223"/>
      <c r="AS17" s="236"/>
      <c r="AT17" s="235"/>
      <c r="AU17" s="223"/>
      <c r="AV17" s="236"/>
      <c r="AW17" s="235"/>
      <c r="AX17" s="223"/>
      <c r="AY17" s="236"/>
      <c r="AZ17" s="235"/>
      <c r="BA17" s="223"/>
      <c r="BB17" s="236"/>
      <c r="BC17" s="235"/>
      <c r="BD17" s="223"/>
      <c r="BE17" s="236"/>
      <c r="BF17" s="235"/>
      <c r="BG17" s="223"/>
      <c r="BH17" s="236"/>
      <c r="BI17" s="235"/>
      <c r="BJ17" s="223"/>
      <c r="BK17" s="236"/>
      <c r="BL17" s="235"/>
      <c r="BM17" s="223"/>
      <c r="BN17" s="297"/>
      <c r="BO17" s="235"/>
      <c r="BP17" s="223"/>
      <c r="BQ17" s="236"/>
      <c r="BR17" s="235"/>
      <c r="BS17" s="223"/>
      <c r="BT17" s="236"/>
      <c r="BU17" s="235"/>
      <c r="BV17" s="223"/>
      <c r="BW17" s="236"/>
      <c r="BX17" s="235"/>
      <c r="BY17" s="223"/>
      <c r="BZ17" s="236"/>
      <c r="CA17" s="235"/>
      <c r="CB17" s="223"/>
      <c r="CC17" s="236"/>
    </row>
    <row r="18" customFormat="false" ht="12" hidden="false" customHeight="false" outlineLevel="0" collapsed="false">
      <c r="A18" s="231" t="n">
        <v>39207</v>
      </c>
      <c r="B18" s="223"/>
      <c r="C18" s="223"/>
      <c r="D18" s="232" t="n">
        <f aca="false">SUM(K18,N18,Q18,T18,W18,Z18,AC18,AF18,AI18,AL18,AO18,AR18,AU18,AX18,BA18,BD18,BG18,BJ18,BM18,BP18,BS18,BV18,BY18,CB18)</f>
        <v>0</v>
      </c>
      <c r="E18" s="232" t="n">
        <f aca="false">SUM(L18,O18,R18,U18,X18,AA18,AD18,AG18,AJ18,AM18,AP18,AS18,AV18,AY18,BB18,BE18,BH18,BK18,BN18,BQ18,BT18,BW18,BZ18,CC18)</f>
        <v>0</v>
      </c>
      <c r="F18" s="237" t="str">
        <f aca="false">IF(F17="","",F17+B18-D18)</f>
        <v/>
      </c>
      <c r="G18" s="237" t="str">
        <f aca="false">IF(G17="","",G17+C18-E18)</f>
        <v/>
      </c>
      <c r="H18" s="234"/>
      <c r="I18" s="225"/>
      <c r="J18" s="235"/>
      <c r="K18" s="223"/>
      <c r="L18" s="236"/>
      <c r="M18" s="235"/>
      <c r="N18" s="223"/>
      <c r="O18" s="236"/>
      <c r="P18" s="235"/>
      <c r="Q18" s="223"/>
      <c r="R18" s="236"/>
      <c r="S18" s="235"/>
      <c r="T18" s="223"/>
      <c r="U18" s="236"/>
      <c r="V18" s="235"/>
      <c r="W18" s="223"/>
      <c r="X18" s="236"/>
      <c r="Y18" s="235"/>
      <c r="Z18" s="223"/>
      <c r="AA18" s="236"/>
      <c r="AB18" s="235"/>
      <c r="AC18" s="223"/>
      <c r="AD18" s="236"/>
      <c r="AE18" s="235"/>
      <c r="AF18" s="223"/>
      <c r="AG18" s="236"/>
      <c r="AH18" s="235"/>
      <c r="AI18" s="223"/>
      <c r="AJ18" s="236"/>
      <c r="AK18" s="235"/>
      <c r="AL18" s="223"/>
      <c r="AM18" s="236"/>
      <c r="AN18" s="235"/>
      <c r="AO18" s="223"/>
      <c r="AP18" s="236"/>
      <c r="AQ18" s="235"/>
      <c r="AR18" s="223"/>
      <c r="AS18" s="236"/>
      <c r="AT18" s="235"/>
      <c r="AU18" s="223"/>
      <c r="AV18" s="236"/>
      <c r="AW18" s="235"/>
      <c r="AX18" s="223"/>
      <c r="AY18" s="236"/>
      <c r="AZ18" s="235"/>
      <c r="BA18" s="223"/>
      <c r="BB18" s="236"/>
      <c r="BC18" s="235"/>
      <c r="BD18" s="223"/>
      <c r="BE18" s="236"/>
      <c r="BF18" s="235"/>
      <c r="BG18" s="223"/>
      <c r="BH18" s="236"/>
      <c r="BI18" s="235"/>
      <c r="BJ18" s="223"/>
      <c r="BK18" s="236"/>
      <c r="BL18" s="235"/>
      <c r="BM18" s="223"/>
      <c r="BN18" s="297"/>
      <c r="BO18" s="235"/>
      <c r="BP18" s="223"/>
      <c r="BQ18" s="236"/>
      <c r="BR18" s="235"/>
      <c r="BS18" s="223"/>
      <c r="BT18" s="236"/>
      <c r="BU18" s="235"/>
      <c r="BV18" s="223"/>
      <c r="BW18" s="236"/>
      <c r="BX18" s="235"/>
      <c r="BY18" s="223"/>
      <c r="BZ18" s="236"/>
      <c r="CA18" s="235"/>
      <c r="CB18" s="223"/>
      <c r="CC18" s="236"/>
    </row>
    <row r="19" customFormat="false" ht="12" hidden="false" customHeight="false" outlineLevel="0" collapsed="false">
      <c r="A19" s="231" t="n">
        <v>39208</v>
      </c>
      <c r="B19" s="223"/>
      <c r="C19" s="223"/>
      <c r="D19" s="232" t="n">
        <f aca="false">SUM(K19,N19,Q19,T19,W19,Z19,AC19,AF19,AI19,AL19,AO19,AR19,AU19,AX19,BA19,BD19,BG19,BJ19,BM19,BP19,BS19,BV19,BY19,CB19)</f>
        <v>0</v>
      </c>
      <c r="E19" s="232" t="n">
        <f aca="false">SUM(L19,O19,R19,U19,X19,AA19,AD19,AG19,AJ19,AM19,AP19,AS19,AV19,AY19,BB19,BE19,BH19,BK19,BN19,BQ19,BT19,BW19,BZ19,CC19)</f>
        <v>0</v>
      </c>
      <c r="F19" s="237" t="str">
        <f aca="false">IF(F18="","",F18+B19-D19)</f>
        <v/>
      </c>
      <c r="G19" s="237" t="str">
        <f aca="false">IF(G18="","",G18+C19-E19)</f>
        <v/>
      </c>
      <c r="H19" s="234"/>
      <c r="I19" s="225"/>
      <c r="J19" s="235"/>
      <c r="K19" s="223"/>
      <c r="L19" s="236"/>
      <c r="M19" s="235"/>
      <c r="N19" s="223"/>
      <c r="O19" s="236"/>
      <c r="P19" s="235"/>
      <c r="Q19" s="223"/>
      <c r="R19" s="236"/>
      <c r="S19" s="235"/>
      <c r="T19" s="223"/>
      <c r="U19" s="236"/>
      <c r="V19" s="235"/>
      <c r="W19" s="223"/>
      <c r="X19" s="236"/>
      <c r="Y19" s="235"/>
      <c r="Z19" s="223"/>
      <c r="AA19" s="236"/>
      <c r="AB19" s="235"/>
      <c r="AC19" s="223"/>
      <c r="AD19" s="236"/>
      <c r="AE19" s="235"/>
      <c r="AF19" s="223"/>
      <c r="AG19" s="236"/>
      <c r="AH19" s="235"/>
      <c r="AI19" s="223"/>
      <c r="AJ19" s="236"/>
      <c r="AK19" s="235"/>
      <c r="AL19" s="223"/>
      <c r="AM19" s="236"/>
      <c r="AN19" s="235"/>
      <c r="AO19" s="223"/>
      <c r="AP19" s="236"/>
      <c r="AQ19" s="235"/>
      <c r="AR19" s="223"/>
      <c r="AS19" s="236"/>
      <c r="AT19" s="235"/>
      <c r="AU19" s="223"/>
      <c r="AV19" s="236"/>
      <c r="AW19" s="235"/>
      <c r="AX19" s="223"/>
      <c r="AY19" s="236"/>
      <c r="AZ19" s="235"/>
      <c r="BA19" s="223"/>
      <c r="BB19" s="236"/>
      <c r="BC19" s="235"/>
      <c r="BD19" s="223"/>
      <c r="BE19" s="236"/>
      <c r="BF19" s="235"/>
      <c r="BG19" s="223"/>
      <c r="BH19" s="236"/>
      <c r="BI19" s="235"/>
      <c r="BJ19" s="223"/>
      <c r="BK19" s="236"/>
      <c r="BL19" s="235"/>
      <c r="BM19" s="223"/>
      <c r="BN19" s="297"/>
      <c r="BO19" s="235"/>
      <c r="BP19" s="223"/>
      <c r="BQ19" s="236"/>
      <c r="BR19" s="235"/>
      <c r="BS19" s="223"/>
      <c r="BT19" s="236"/>
      <c r="BU19" s="235"/>
      <c r="BV19" s="223"/>
      <c r="BW19" s="236"/>
      <c r="BX19" s="235"/>
      <c r="BY19" s="223"/>
      <c r="BZ19" s="236"/>
      <c r="CA19" s="235"/>
      <c r="CB19" s="223"/>
      <c r="CC19" s="236"/>
    </row>
    <row r="20" customFormat="false" ht="12" hidden="false" customHeight="false" outlineLevel="0" collapsed="false">
      <c r="A20" s="231" t="n">
        <v>39209</v>
      </c>
      <c r="B20" s="223"/>
      <c r="C20" s="223"/>
      <c r="D20" s="232" t="n">
        <f aca="false">SUM(K20,N20,Q20,T20,W20,Z20,AC20,AF20,AI20,AL20,AO20,AR20,AU20,AX20,BA20,BD20,BG20,BJ20,BM20,BP20,BS20,BV20,BY20,CB20)</f>
        <v>0</v>
      </c>
      <c r="E20" s="232" t="n">
        <f aca="false">SUM(L20,O20,R20,U20,X20,AA20,AD20,AG20,AJ20,AM20,AP20,AS20,AV20,AY20,BB20,BE20,BH20,BK20,BN20,BQ20,BT20,BW20,BZ20,CC20)</f>
        <v>0</v>
      </c>
      <c r="F20" s="237" t="str">
        <f aca="false">IF(F19="","",F19+B20-D20)</f>
        <v/>
      </c>
      <c r="G20" s="237" t="str">
        <f aca="false">IF(G19="","",G19+C20-E20)</f>
        <v/>
      </c>
      <c r="H20" s="234"/>
      <c r="I20" s="225"/>
      <c r="J20" s="235"/>
      <c r="K20" s="223"/>
      <c r="L20" s="236"/>
      <c r="M20" s="235"/>
      <c r="N20" s="223"/>
      <c r="O20" s="236"/>
      <c r="P20" s="235"/>
      <c r="Q20" s="223"/>
      <c r="R20" s="236"/>
      <c r="S20" s="235"/>
      <c r="T20" s="223"/>
      <c r="U20" s="236"/>
      <c r="V20" s="235"/>
      <c r="W20" s="223"/>
      <c r="X20" s="236"/>
      <c r="Y20" s="235"/>
      <c r="Z20" s="223"/>
      <c r="AA20" s="236"/>
      <c r="AB20" s="235"/>
      <c r="AC20" s="223"/>
      <c r="AD20" s="236"/>
      <c r="AE20" s="235"/>
      <c r="AF20" s="223"/>
      <c r="AG20" s="236"/>
      <c r="AH20" s="235"/>
      <c r="AI20" s="223"/>
      <c r="AJ20" s="236"/>
      <c r="AK20" s="235"/>
      <c r="AL20" s="223"/>
      <c r="AM20" s="236"/>
      <c r="AN20" s="235"/>
      <c r="AO20" s="223"/>
      <c r="AP20" s="236"/>
      <c r="AQ20" s="235"/>
      <c r="AR20" s="223"/>
      <c r="AS20" s="236"/>
      <c r="AT20" s="235"/>
      <c r="AU20" s="223"/>
      <c r="AV20" s="236"/>
      <c r="AW20" s="235"/>
      <c r="AX20" s="223"/>
      <c r="AY20" s="236"/>
      <c r="AZ20" s="235"/>
      <c r="BA20" s="223"/>
      <c r="BB20" s="236"/>
      <c r="BC20" s="235"/>
      <c r="BD20" s="223"/>
      <c r="BE20" s="236"/>
      <c r="BF20" s="235"/>
      <c r="BG20" s="223"/>
      <c r="BH20" s="236"/>
      <c r="BI20" s="235"/>
      <c r="BJ20" s="223"/>
      <c r="BK20" s="236"/>
      <c r="BL20" s="235"/>
      <c r="BM20" s="223"/>
      <c r="BN20" s="297"/>
      <c r="BO20" s="235"/>
      <c r="BP20" s="223"/>
      <c r="BQ20" s="236"/>
      <c r="BR20" s="235"/>
      <c r="BS20" s="223"/>
      <c r="BT20" s="236"/>
      <c r="BU20" s="235"/>
      <c r="BV20" s="223"/>
      <c r="BW20" s="236"/>
      <c r="BX20" s="235"/>
      <c r="BY20" s="223"/>
      <c r="BZ20" s="236"/>
      <c r="CA20" s="235"/>
      <c r="CB20" s="223"/>
      <c r="CC20" s="236"/>
    </row>
    <row r="21" customFormat="false" ht="12" hidden="false" customHeight="false" outlineLevel="0" collapsed="false">
      <c r="A21" s="231" t="n">
        <v>39210</v>
      </c>
      <c r="B21" s="223"/>
      <c r="C21" s="223"/>
      <c r="D21" s="232" t="n">
        <f aca="false">SUM(K21,N21,Q21,T21,W21,Z21,AC21,AF21,AI21,AL21,AO21,AR21,AU21,AX21,BA21,BD21,BG21,BJ21,BM21,BP21,BS21,BV21,BY21,CB21)</f>
        <v>0</v>
      </c>
      <c r="E21" s="232" t="n">
        <f aca="false">SUM(L21,O21,R21,U21,X21,AA21,AD21,AG21,AJ21,AM21,AP21,AS21,AV21,AY21,BB21,BE21,BH21,BK21,BN21,BQ21,BT21,BW21,BZ21,CC21)</f>
        <v>0</v>
      </c>
      <c r="F21" s="237" t="str">
        <f aca="false">IF(F20="","",F20+B21-D21)</f>
        <v/>
      </c>
      <c r="G21" s="237" t="str">
        <f aca="false">IF(G20="","",G20+C21-E21)</f>
        <v/>
      </c>
      <c r="H21" s="234"/>
      <c r="I21" s="225"/>
      <c r="J21" s="235"/>
      <c r="K21" s="223"/>
      <c r="L21" s="236"/>
      <c r="M21" s="235"/>
      <c r="N21" s="223"/>
      <c r="O21" s="236"/>
      <c r="P21" s="235"/>
      <c r="Q21" s="223"/>
      <c r="R21" s="236"/>
      <c r="S21" s="235"/>
      <c r="T21" s="223"/>
      <c r="U21" s="236"/>
      <c r="V21" s="235"/>
      <c r="W21" s="223"/>
      <c r="X21" s="236"/>
      <c r="Y21" s="235"/>
      <c r="Z21" s="223"/>
      <c r="AA21" s="236"/>
      <c r="AB21" s="235"/>
      <c r="AC21" s="223"/>
      <c r="AD21" s="236"/>
      <c r="AE21" s="235"/>
      <c r="AF21" s="223"/>
      <c r="AG21" s="236"/>
      <c r="AH21" s="235"/>
      <c r="AI21" s="223"/>
      <c r="AJ21" s="236"/>
      <c r="AK21" s="235"/>
      <c r="AL21" s="223"/>
      <c r="AM21" s="236"/>
      <c r="AN21" s="235"/>
      <c r="AO21" s="223"/>
      <c r="AP21" s="236"/>
      <c r="AQ21" s="235"/>
      <c r="AR21" s="223"/>
      <c r="AS21" s="236"/>
      <c r="AT21" s="235"/>
      <c r="AU21" s="223"/>
      <c r="AV21" s="236"/>
      <c r="AW21" s="235"/>
      <c r="AX21" s="223"/>
      <c r="AY21" s="236"/>
      <c r="AZ21" s="235"/>
      <c r="BA21" s="223"/>
      <c r="BB21" s="236"/>
      <c r="BC21" s="235"/>
      <c r="BD21" s="223"/>
      <c r="BE21" s="236"/>
      <c r="BF21" s="235"/>
      <c r="BG21" s="223"/>
      <c r="BH21" s="236"/>
      <c r="BI21" s="235"/>
      <c r="BJ21" s="223"/>
      <c r="BK21" s="236"/>
      <c r="BL21" s="235"/>
      <c r="BM21" s="223"/>
      <c r="BN21" s="297"/>
      <c r="BO21" s="235"/>
      <c r="BP21" s="223"/>
      <c r="BQ21" s="236"/>
      <c r="BR21" s="235"/>
      <c r="BS21" s="223"/>
      <c r="BT21" s="236"/>
      <c r="BU21" s="235"/>
      <c r="BV21" s="223"/>
      <c r="BW21" s="236"/>
      <c r="BX21" s="235"/>
      <c r="BY21" s="223"/>
      <c r="BZ21" s="236"/>
      <c r="CA21" s="235"/>
      <c r="CB21" s="223"/>
      <c r="CC21" s="236"/>
    </row>
    <row r="22" customFormat="false" ht="12" hidden="false" customHeight="false" outlineLevel="0" collapsed="false">
      <c r="A22" s="231" t="n">
        <v>39211</v>
      </c>
      <c r="B22" s="223"/>
      <c r="C22" s="223"/>
      <c r="D22" s="232" t="n">
        <f aca="false">SUM(K22,N22,Q22,T22,W22,Z22,AC22,AF22,AI22,AL22,AO22,AR22,AU22,AX22,BA22,BD22,BG22,BJ22,BM22,BP22,BS22,BV22,BY22,CB22)</f>
        <v>0</v>
      </c>
      <c r="E22" s="232" t="n">
        <f aca="false">SUM(L22,O22,R22,U22,X22,AA22,AD22,AG22,AJ22,AM22,AP22,AS22,AV22,AY22,BB22,BE22,BH22,BK22,BN22,BQ22,BT22,BW22,BZ22,CC22)</f>
        <v>0</v>
      </c>
      <c r="F22" s="237" t="str">
        <f aca="false">IF(F21="","",F21+B22-D22)</f>
        <v/>
      </c>
      <c r="G22" s="237" t="str">
        <f aca="false">IF(G21="","",G21+C22-E22)</f>
        <v/>
      </c>
      <c r="H22" s="234"/>
      <c r="I22" s="225"/>
      <c r="J22" s="235"/>
      <c r="K22" s="223"/>
      <c r="L22" s="236"/>
      <c r="M22" s="235"/>
      <c r="N22" s="223"/>
      <c r="O22" s="236"/>
      <c r="P22" s="235"/>
      <c r="Q22" s="223"/>
      <c r="R22" s="236"/>
      <c r="S22" s="235"/>
      <c r="T22" s="223"/>
      <c r="U22" s="236"/>
      <c r="V22" s="235"/>
      <c r="W22" s="223"/>
      <c r="X22" s="236"/>
      <c r="Y22" s="235"/>
      <c r="Z22" s="223"/>
      <c r="AA22" s="236"/>
      <c r="AB22" s="235"/>
      <c r="AC22" s="223"/>
      <c r="AD22" s="236"/>
      <c r="AE22" s="235"/>
      <c r="AF22" s="223"/>
      <c r="AG22" s="236"/>
      <c r="AH22" s="235"/>
      <c r="AI22" s="223"/>
      <c r="AJ22" s="236"/>
      <c r="AK22" s="235"/>
      <c r="AL22" s="223"/>
      <c r="AM22" s="236"/>
      <c r="AN22" s="235"/>
      <c r="AO22" s="223"/>
      <c r="AP22" s="236"/>
      <c r="AQ22" s="235"/>
      <c r="AR22" s="223"/>
      <c r="AS22" s="236"/>
      <c r="AT22" s="235"/>
      <c r="AU22" s="223"/>
      <c r="AV22" s="236"/>
      <c r="AW22" s="235"/>
      <c r="AX22" s="223"/>
      <c r="AY22" s="236"/>
      <c r="AZ22" s="235"/>
      <c r="BA22" s="223"/>
      <c r="BB22" s="236"/>
      <c r="BC22" s="235"/>
      <c r="BD22" s="223"/>
      <c r="BE22" s="236"/>
      <c r="BF22" s="235"/>
      <c r="BG22" s="223"/>
      <c r="BH22" s="236"/>
      <c r="BI22" s="235"/>
      <c r="BJ22" s="223"/>
      <c r="BK22" s="236"/>
      <c r="BL22" s="235"/>
      <c r="BM22" s="223"/>
      <c r="BN22" s="297"/>
      <c r="BO22" s="235"/>
      <c r="BP22" s="223"/>
      <c r="BQ22" s="236"/>
      <c r="BR22" s="235"/>
      <c r="BS22" s="223"/>
      <c r="BT22" s="236"/>
      <c r="BU22" s="235"/>
      <c r="BV22" s="223"/>
      <c r="BW22" s="236"/>
      <c r="BX22" s="235"/>
      <c r="BY22" s="223"/>
      <c r="BZ22" s="236"/>
      <c r="CA22" s="235"/>
      <c r="CB22" s="223"/>
      <c r="CC22" s="236"/>
    </row>
    <row r="23" customFormat="false" ht="12" hidden="false" customHeight="false" outlineLevel="0" collapsed="false">
      <c r="A23" s="231" t="n">
        <v>39212</v>
      </c>
      <c r="B23" s="223"/>
      <c r="C23" s="223"/>
      <c r="D23" s="232" t="n">
        <f aca="false">SUM(K23,N23,Q23,T23,W23,Z23,AC23,AF23,AI23,AL23,AO23,AR23,AU23,AX23,BA23,BD23,BG23,BJ23,BM23,BP23,BS23,BV23,BY23,CB23)</f>
        <v>0</v>
      </c>
      <c r="E23" s="232" t="n">
        <f aca="false">SUM(L23,O23,R23,U23,X23,AA23,AD23,AG23,AJ23,AM23,AP23,AS23,AV23,AY23,BB23,BE23,BH23,BK23,BN23,BQ23,BT23,BW23,BZ23,CC23)</f>
        <v>0</v>
      </c>
      <c r="F23" s="237" t="str">
        <f aca="false">IF(F22="","",F22+B23-D23)</f>
        <v/>
      </c>
      <c r="G23" s="237" t="str">
        <f aca="false">IF(G22="","",G22+C23-E23)</f>
        <v/>
      </c>
      <c r="H23" s="234"/>
      <c r="I23" s="225"/>
      <c r="J23" s="235"/>
      <c r="K23" s="223"/>
      <c r="L23" s="236"/>
      <c r="M23" s="235"/>
      <c r="N23" s="223"/>
      <c r="O23" s="236"/>
      <c r="P23" s="235"/>
      <c r="Q23" s="223"/>
      <c r="R23" s="236"/>
      <c r="S23" s="235"/>
      <c r="T23" s="223"/>
      <c r="U23" s="236"/>
      <c r="V23" s="235"/>
      <c r="W23" s="223"/>
      <c r="X23" s="236"/>
      <c r="Y23" s="235"/>
      <c r="Z23" s="223"/>
      <c r="AA23" s="236"/>
      <c r="AB23" s="235"/>
      <c r="AC23" s="223"/>
      <c r="AD23" s="236"/>
      <c r="AE23" s="235"/>
      <c r="AF23" s="223"/>
      <c r="AG23" s="236"/>
      <c r="AH23" s="235"/>
      <c r="AI23" s="223"/>
      <c r="AJ23" s="236"/>
      <c r="AK23" s="235"/>
      <c r="AL23" s="223"/>
      <c r="AM23" s="236"/>
      <c r="AN23" s="235"/>
      <c r="AO23" s="223"/>
      <c r="AP23" s="236"/>
      <c r="AQ23" s="235"/>
      <c r="AR23" s="223"/>
      <c r="AS23" s="236"/>
      <c r="AT23" s="235"/>
      <c r="AU23" s="223"/>
      <c r="AV23" s="236"/>
      <c r="AW23" s="235"/>
      <c r="AX23" s="223"/>
      <c r="AY23" s="236"/>
      <c r="AZ23" s="235"/>
      <c r="BA23" s="223"/>
      <c r="BB23" s="236"/>
      <c r="BC23" s="235"/>
      <c r="BD23" s="223"/>
      <c r="BE23" s="236"/>
      <c r="BF23" s="235"/>
      <c r="BG23" s="223"/>
      <c r="BH23" s="236"/>
      <c r="BI23" s="235"/>
      <c r="BJ23" s="223"/>
      <c r="BK23" s="236"/>
      <c r="BL23" s="235"/>
      <c r="BM23" s="223"/>
      <c r="BN23" s="297"/>
      <c r="BO23" s="235"/>
      <c r="BP23" s="223"/>
      <c r="BQ23" s="236"/>
      <c r="BR23" s="235"/>
      <c r="BS23" s="223"/>
      <c r="BT23" s="236"/>
      <c r="BU23" s="235"/>
      <c r="BV23" s="223"/>
      <c r="BW23" s="236"/>
      <c r="BX23" s="235"/>
      <c r="BY23" s="223"/>
      <c r="BZ23" s="236"/>
      <c r="CA23" s="235"/>
      <c r="CB23" s="223"/>
      <c r="CC23" s="236"/>
    </row>
    <row r="24" customFormat="false" ht="12" hidden="false" customHeight="false" outlineLevel="0" collapsed="false">
      <c r="A24" s="231" t="n">
        <v>39213</v>
      </c>
      <c r="B24" s="223"/>
      <c r="C24" s="223"/>
      <c r="D24" s="232" t="n">
        <f aca="false">SUM(K24,N24,Q24,T24,W24,Z24,AC24,AF24,AI24,AL24,AO24,AR24,AU24,AX24,BA24,BD24,BG24,BJ24,BM24,BP24,BS24,BV24,BY24,CB24)</f>
        <v>0</v>
      </c>
      <c r="E24" s="232" t="n">
        <f aca="false">SUM(L24,O24,R24,U24,X24,AA24,AD24,AG24,AJ24,AM24,AP24,AS24,AV24,AY24,BB24,BE24,BH24,BK24,BN24,BQ24,BT24,BW24,BZ24,CC24)</f>
        <v>0</v>
      </c>
      <c r="F24" s="237" t="str">
        <f aca="false">IF(F23="","",F23+B24-D24)</f>
        <v/>
      </c>
      <c r="G24" s="237" t="str">
        <f aca="false">IF(G23="","",G23+C24-E24)</f>
        <v/>
      </c>
      <c r="H24" s="234"/>
      <c r="I24" s="225"/>
      <c r="J24" s="235"/>
      <c r="K24" s="223"/>
      <c r="L24" s="236"/>
      <c r="M24" s="235"/>
      <c r="N24" s="223"/>
      <c r="O24" s="236"/>
      <c r="P24" s="235"/>
      <c r="Q24" s="223"/>
      <c r="R24" s="236"/>
      <c r="S24" s="235"/>
      <c r="T24" s="223"/>
      <c r="U24" s="236"/>
      <c r="V24" s="235"/>
      <c r="W24" s="223"/>
      <c r="X24" s="236"/>
      <c r="Y24" s="235"/>
      <c r="Z24" s="223"/>
      <c r="AA24" s="236"/>
      <c r="AB24" s="235"/>
      <c r="AC24" s="223"/>
      <c r="AD24" s="236"/>
      <c r="AE24" s="235"/>
      <c r="AF24" s="223"/>
      <c r="AG24" s="236"/>
      <c r="AH24" s="235"/>
      <c r="AI24" s="223"/>
      <c r="AJ24" s="236"/>
      <c r="AK24" s="235"/>
      <c r="AL24" s="223"/>
      <c r="AM24" s="236"/>
      <c r="AN24" s="235"/>
      <c r="AO24" s="223"/>
      <c r="AP24" s="236"/>
      <c r="AQ24" s="235"/>
      <c r="AR24" s="223"/>
      <c r="AS24" s="236"/>
      <c r="AT24" s="235"/>
      <c r="AU24" s="223"/>
      <c r="AV24" s="236"/>
      <c r="AW24" s="235"/>
      <c r="AX24" s="223"/>
      <c r="AY24" s="236"/>
      <c r="AZ24" s="235"/>
      <c r="BA24" s="223"/>
      <c r="BB24" s="236"/>
      <c r="BC24" s="235"/>
      <c r="BD24" s="223"/>
      <c r="BE24" s="236"/>
      <c r="BF24" s="235"/>
      <c r="BG24" s="223"/>
      <c r="BH24" s="236"/>
      <c r="BI24" s="235"/>
      <c r="BJ24" s="223"/>
      <c r="BK24" s="236"/>
      <c r="BL24" s="235"/>
      <c r="BM24" s="223"/>
      <c r="BN24" s="297"/>
      <c r="BO24" s="235"/>
      <c r="BP24" s="223"/>
      <c r="BQ24" s="236"/>
      <c r="BR24" s="235"/>
      <c r="BS24" s="223"/>
      <c r="BT24" s="236"/>
      <c r="BU24" s="235"/>
      <c r="BV24" s="223"/>
      <c r="BW24" s="236"/>
      <c r="BX24" s="235"/>
      <c r="BY24" s="223"/>
      <c r="BZ24" s="236"/>
      <c r="CA24" s="235"/>
      <c r="CB24" s="223"/>
      <c r="CC24" s="236"/>
    </row>
    <row r="25" customFormat="false" ht="12" hidden="false" customHeight="false" outlineLevel="0" collapsed="false">
      <c r="A25" s="231" t="n">
        <v>39214</v>
      </c>
      <c r="B25" s="223"/>
      <c r="C25" s="223"/>
      <c r="D25" s="232" t="n">
        <f aca="false">SUM(K25,N25,Q25,T25,W25,Z25,AC25,AF25,AI25,AL25,AO25,AR25,AU25,AX25,BA25,BD25,BG25,BJ25,BM25,BP25,BS25,BV25,BY25,CB25)</f>
        <v>0</v>
      </c>
      <c r="E25" s="232" t="n">
        <f aca="false">SUM(L25,O25,R25,U25,X25,AA25,AD25,AG25,AJ25,AM25,AP25,AS25,AV25,AY25,BB25,BE25,BH25,BK25,BN25,BQ25,BT25,BW25,BZ25,CC25)</f>
        <v>0</v>
      </c>
      <c r="F25" s="237" t="str">
        <f aca="false">IF(F24="","",F24+B25-D25)</f>
        <v/>
      </c>
      <c r="G25" s="237" t="str">
        <f aca="false">IF(G24="","",G24+C25-E25)</f>
        <v/>
      </c>
      <c r="H25" s="234"/>
      <c r="I25" s="225"/>
      <c r="J25" s="235"/>
      <c r="K25" s="223"/>
      <c r="L25" s="236"/>
      <c r="M25" s="235"/>
      <c r="N25" s="223"/>
      <c r="O25" s="236"/>
      <c r="P25" s="235"/>
      <c r="Q25" s="223"/>
      <c r="R25" s="236"/>
      <c r="S25" s="235"/>
      <c r="T25" s="223"/>
      <c r="U25" s="236"/>
      <c r="V25" s="235"/>
      <c r="W25" s="223"/>
      <c r="X25" s="236"/>
      <c r="Y25" s="235"/>
      <c r="Z25" s="223"/>
      <c r="AA25" s="236"/>
      <c r="AB25" s="235"/>
      <c r="AC25" s="223"/>
      <c r="AD25" s="236"/>
      <c r="AE25" s="235"/>
      <c r="AF25" s="223"/>
      <c r="AG25" s="236"/>
      <c r="AH25" s="235"/>
      <c r="AI25" s="223"/>
      <c r="AJ25" s="236"/>
      <c r="AK25" s="235"/>
      <c r="AL25" s="223"/>
      <c r="AM25" s="236"/>
      <c r="AN25" s="235"/>
      <c r="AO25" s="223"/>
      <c r="AP25" s="236"/>
      <c r="AQ25" s="235"/>
      <c r="AR25" s="223"/>
      <c r="AS25" s="236"/>
      <c r="AT25" s="235"/>
      <c r="AU25" s="223"/>
      <c r="AV25" s="236"/>
      <c r="AW25" s="235"/>
      <c r="AX25" s="223"/>
      <c r="AY25" s="236"/>
      <c r="AZ25" s="235"/>
      <c r="BA25" s="223"/>
      <c r="BB25" s="236"/>
      <c r="BC25" s="235"/>
      <c r="BD25" s="223"/>
      <c r="BE25" s="236"/>
      <c r="BF25" s="235"/>
      <c r="BG25" s="223"/>
      <c r="BH25" s="236"/>
      <c r="BI25" s="235"/>
      <c r="BJ25" s="223"/>
      <c r="BK25" s="236"/>
      <c r="BL25" s="235"/>
      <c r="BM25" s="223"/>
      <c r="BN25" s="297"/>
      <c r="BO25" s="235"/>
      <c r="BP25" s="223"/>
      <c r="BQ25" s="236"/>
      <c r="BR25" s="235"/>
      <c r="BS25" s="223"/>
      <c r="BT25" s="236"/>
      <c r="BU25" s="235"/>
      <c r="BV25" s="223"/>
      <c r="BW25" s="236"/>
      <c r="BX25" s="235"/>
      <c r="BY25" s="223"/>
      <c r="BZ25" s="236"/>
      <c r="CA25" s="235"/>
      <c r="CB25" s="223"/>
      <c r="CC25" s="236"/>
    </row>
    <row r="26" customFormat="false" ht="12" hidden="false" customHeight="false" outlineLevel="0" collapsed="false">
      <c r="A26" s="231" t="n">
        <v>39215</v>
      </c>
      <c r="B26" s="223"/>
      <c r="C26" s="223"/>
      <c r="D26" s="232" t="n">
        <f aca="false">SUM(K26,N26,Q26,T26,W26,Z26,AC26,AF26,AI26,AL26,AO26,AR26,AU26,AX26,BA26,BD26,BG26,BJ26,BM26,BP26,BS26,BV26,BY26,CB26)</f>
        <v>0</v>
      </c>
      <c r="E26" s="232" t="n">
        <f aca="false">SUM(L26,O26,R26,U26,X26,AA26,AD26,AG26,AJ26,AM26,AP26,AS26,AV26,AY26,BB26,BE26,BH26,BK26,BN26,BQ26,BT26,BW26,BZ26,CC26)</f>
        <v>0</v>
      </c>
      <c r="F26" s="237" t="str">
        <f aca="false">IF(F25="","",F25+B26-D26)</f>
        <v/>
      </c>
      <c r="G26" s="237" t="str">
        <f aca="false">IF(G25="","",G25+C26-E26)</f>
        <v/>
      </c>
      <c r="H26" s="234"/>
      <c r="I26" s="225"/>
      <c r="J26" s="235"/>
      <c r="K26" s="223"/>
      <c r="L26" s="236"/>
      <c r="M26" s="235"/>
      <c r="N26" s="223"/>
      <c r="O26" s="236"/>
      <c r="P26" s="235"/>
      <c r="Q26" s="223"/>
      <c r="R26" s="236"/>
      <c r="S26" s="235"/>
      <c r="T26" s="223"/>
      <c r="U26" s="236"/>
      <c r="V26" s="235"/>
      <c r="W26" s="223"/>
      <c r="X26" s="236"/>
      <c r="Y26" s="235"/>
      <c r="Z26" s="223"/>
      <c r="AA26" s="236"/>
      <c r="AB26" s="235"/>
      <c r="AC26" s="223"/>
      <c r="AD26" s="236"/>
      <c r="AE26" s="235"/>
      <c r="AF26" s="223"/>
      <c r="AG26" s="236"/>
      <c r="AH26" s="235"/>
      <c r="AI26" s="223"/>
      <c r="AJ26" s="236"/>
      <c r="AK26" s="235"/>
      <c r="AL26" s="223"/>
      <c r="AM26" s="236"/>
      <c r="AN26" s="235"/>
      <c r="AO26" s="223"/>
      <c r="AP26" s="236"/>
      <c r="AQ26" s="235"/>
      <c r="AR26" s="223"/>
      <c r="AS26" s="236"/>
      <c r="AT26" s="235"/>
      <c r="AU26" s="223"/>
      <c r="AV26" s="236"/>
      <c r="AW26" s="235"/>
      <c r="AX26" s="223"/>
      <c r="AY26" s="236"/>
      <c r="AZ26" s="235"/>
      <c r="BA26" s="223"/>
      <c r="BB26" s="236"/>
      <c r="BC26" s="235"/>
      <c r="BD26" s="223"/>
      <c r="BE26" s="236"/>
      <c r="BF26" s="235"/>
      <c r="BG26" s="223"/>
      <c r="BH26" s="236"/>
      <c r="BI26" s="235"/>
      <c r="BJ26" s="223"/>
      <c r="BK26" s="236"/>
      <c r="BL26" s="235"/>
      <c r="BM26" s="223"/>
      <c r="BN26" s="297"/>
      <c r="BO26" s="235"/>
      <c r="BP26" s="223"/>
      <c r="BQ26" s="236"/>
      <c r="BR26" s="235"/>
      <c r="BS26" s="223"/>
      <c r="BT26" s="236"/>
      <c r="BU26" s="235"/>
      <c r="BV26" s="223"/>
      <c r="BW26" s="236"/>
      <c r="BX26" s="235"/>
      <c r="BY26" s="223"/>
      <c r="BZ26" s="236"/>
      <c r="CA26" s="235"/>
      <c r="CB26" s="223"/>
      <c r="CC26" s="236"/>
    </row>
    <row r="27" customFormat="false" ht="12" hidden="false" customHeight="false" outlineLevel="0" collapsed="false">
      <c r="A27" s="231" t="n">
        <v>39216</v>
      </c>
      <c r="B27" s="223"/>
      <c r="C27" s="223"/>
      <c r="D27" s="232" t="n">
        <f aca="false">SUM(K27,N27,Q27,T27,W27,Z27,AC27,AF27,AI27,AL27,AO27,AR27,AU27,AX27,BA27,BD27,BG27,BJ27,BM27,BP27,BS27,BV27,BY27,CB27)</f>
        <v>0</v>
      </c>
      <c r="E27" s="232" t="n">
        <f aca="false">SUM(L27,O27,R27,U27,X27,AA27,AD27,AG27,AJ27,AM27,AP27,AS27,AV27,AY27,BB27,BE27,BH27,BK27,BN27,BQ27,BT27,BW27,BZ27,CC27)</f>
        <v>0</v>
      </c>
      <c r="F27" s="237" t="str">
        <f aca="false">IF(F26="","",F26+B27-D27)</f>
        <v/>
      </c>
      <c r="G27" s="237" t="str">
        <f aca="false">IF(G26="","",G26+C27-E27)</f>
        <v/>
      </c>
      <c r="H27" s="234"/>
      <c r="I27" s="225"/>
      <c r="J27" s="235"/>
      <c r="K27" s="223"/>
      <c r="L27" s="236"/>
      <c r="M27" s="235"/>
      <c r="N27" s="223"/>
      <c r="O27" s="236"/>
      <c r="P27" s="235"/>
      <c r="Q27" s="223"/>
      <c r="R27" s="236"/>
      <c r="S27" s="235"/>
      <c r="T27" s="223"/>
      <c r="U27" s="236"/>
      <c r="V27" s="235"/>
      <c r="W27" s="223"/>
      <c r="X27" s="236"/>
      <c r="Y27" s="235"/>
      <c r="Z27" s="223"/>
      <c r="AA27" s="236"/>
      <c r="AB27" s="235"/>
      <c r="AC27" s="223"/>
      <c r="AD27" s="236"/>
      <c r="AE27" s="235"/>
      <c r="AF27" s="223"/>
      <c r="AG27" s="236"/>
      <c r="AH27" s="235"/>
      <c r="AI27" s="223"/>
      <c r="AJ27" s="236"/>
      <c r="AK27" s="235"/>
      <c r="AL27" s="223"/>
      <c r="AM27" s="236"/>
      <c r="AN27" s="235"/>
      <c r="AO27" s="223"/>
      <c r="AP27" s="236"/>
      <c r="AQ27" s="235"/>
      <c r="AR27" s="223"/>
      <c r="AS27" s="236"/>
      <c r="AT27" s="235"/>
      <c r="AU27" s="223"/>
      <c r="AV27" s="236"/>
      <c r="AW27" s="235"/>
      <c r="AX27" s="223"/>
      <c r="AY27" s="236"/>
      <c r="AZ27" s="235"/>
      <c r="BA27" s="223"/>
      <c r="BB27" s="236"/>
      <c r="BC27" s="235"/>
      <c r="BD27" s="223"/>
      <c r="BE27" s="236"/>
      <c r="BF27" s="235"/>
      <c r="BG27" s="223"/>
      <c r="BH27" s="236"/>
      <c r="BI27" s="235"/>
      <c r="BJ27" s="223"/>
      <c r="BK27" s="236"/>
      <c r="BL27" s="235"/>
      <c r="BM27" s="223"/>
      <c r="BN27" s="297"/>
      <c r="BO27" s="235"/>
      <c r="BP27" s="223"/>
      <c r="BQ27" s="236"/>
      <c r="BR27" s="235"/>
      <c r="BS27" s="223"/>
      <c r="BT27" s="236"/>
      <c r="BU27" s="235"/>
      <c r="BV27" s="223"/>
      <c r="BW27" s="236"/>
      <c r="BX27" s="235"/>
      <c r="BY27" s="223"/>
      <c r="BZ27" s="236"/>
      <c r="CA27" s="235"/>
      <c r="CB27" s="223"/>
      <c r="CC27" s="236"/>
    </row>
    <row r="28" customFormat="false" ht="12" hidden="false" customHeight="false" outlineLevel="0" collapsed="false">
      <c r="A28" s="231" t="n">
        <v>39217</v>
      </c>
      <c r="B28" s="223"/>
      <c r="C28" s="223"/>
      <c r="D28" s="232" t="n">
        <f aca="false">SUM(K28,N28,Q28,T28,W28,Z28,AC28,AF28,AI28,AL28,AO28,AR28,AU28,AX28,BA28,BD28,BG28,BJ28,BM28,BP28,BS28,BV28,BY28,CB28)</f>
        <v>0</v>
      </c>
      <c r="E28" s="232" t="n">
        <f aca="false">SUM(L28,O28,R28,U28,X28,AA28,AD28,AG28,AJ28,AM28,AP28,AS28,AV28,AY28,BB28,BE28,BH28,BK28,BN28,BQ28,BT28,BW28,BZ28,CC28)</f>
        <v>0</v>
      </c>
      <c r="F28" s="237" t="str">
        <f aca="false">IF(F27="","",F27+B28-D28)</f>
        <v/>
      </c>
      <c r="G28" s="237" t="str">
        <f aca="false">IF(G27="","",G27+C28-E28)</f>
        <v/>
      </c>
      <c r="H28" s="234"/>
      <c r="I28" s="225"/>
      <c r="J28" s="235"/>
      <c r="K28" s="223"/>
      <c r="L28" s="236"/>
      <c r="M28" s="235"/>
      <c r="N28" s="223"/>
      <c r="O28" s="236"/>
      <c r="P28" s="235"/>
      <c r="Q28" s="223"/>
      <c r="R28" s="236"/>
      <c r="S28" s="235"/>
      <c r="T28" s="223"/>
      <c r="U28" s="236"/>
      <c r="V28" s="235"/>
      <c r="W28" s="223"/>
      <c r="X28" s="236"/>
      <c r="Y28" s="235"/>
      <c r="Z28" s="223"/>
      <c r="AA28" s="236"/>
      <c r="AB28" s="235"/>
      <c r="AC28" s="223"/>
      <c r="AD28" s="236"/>
      <c r="AE28" s="235"/>
      <c r="AF28" s="223"/>
      <c r="AG28" s="236"/>
      <c r="AH28" s="235"/>
      <c r="AI28" s="223"/>
      <c r="AJ28" s="236"/>
      <c r="AK28" s="235"/>
      <c r="AL28" s="223"/>
      <c r="AM28" s="236"/>
      <c r="AN28" s="235"/>
      <c r="AO28" s="223"/>
      <c r="AP28" s="236"/>
      <c r="AQ28" s="235"/>
      <c r="AR28" s="223"/>
      <c r="AS28" s="236"/>
      <c r="AT28" s="235"/>
      <c r="AU28" s="223"/>
      <c r="AV28" s="236"/>
      <c r="AW28" s="235"/>
      <c r="AX28" s="223"/>
      <c r="AY28" s="236"/>
      <c r="AZ28" s="235"/>
      <c r="BA28" s="223"/>
      <c r="BB28" s="236"/>
      <c r="BC28" s="235"/>
      <c r="BD28" s="223"/>
      <c r="BE28" s="236"/>
      <c r="BF28" s="235"/>
      <c r="BG28" s="223"/>
      <c r="BH28" s="236"/>
      <c r="BI28" s="235"/>
      <c r="BJ28" s="223"/>
      <c r="BK28" s="236"/>
      <c r="BL28" s="235"/>
      <c r="BM28" s="223"/>
      <c r="BN28" s="297"/>
      <c r="BO28" s="235"/>
      <c r="BP28" s="223"/>
      <c r="BQ28" s="236"/>
      <c r="BR28" s="235"/>
      <c r="BS28" s="223"/>
      <c r="BT28" s="236"/>
      <c r="BU28" s="235"/>
      <c r="BV28" s="223"/>
      <c r="BW28" s="236"/>
      <c r="BX28" s="235"/>
      <c r="BY28" s="223"/>
      <c r="BZ28" s="236"/>
      <c r="CA28" s="235"/>
      <c r="CB28" s="223"/>
      <c r="CC28" s="236"/>
    </row>
    <row r="29" customFormat="false" ht="12" hidden="false" customHeight="false" outlineLevel="0" collapsed="false">
      <c r="A29" s="231" t="n">
        <v>39218</v>
      </c>
      <c r="B29" s="223"/>
      <c r="C29" s="223"/>
      <c r="D29" s="232" t="n">
        <f aca="false">SUM(K29,N29,Q29,T29,W29,Z29,AC29,AF29,AI29,AL29,AO29,AR29,AU29,AX29,BA29,BD29,BG29,BJ29,BM29,BP29,BS29,BV29,BY29,CB29)</f>
        <v>0</v>
      </c>
      <c r="E29" s="232" t="n">
        <f aca="false">SUM(L29,O29,R29,U29,X29,AA29,AD29,AG29,AJ29,AM29,AP29,AS29,AV29,AY29,BB29,BE29,BH29,BK29,BN29,BQ29,BT29,BW29,BZ29,CC29)</f>
        <v>0</v>
      </c>
      <c r="F29" s="237" t="str">
        <f aca="false">IF(F28="","",F28+B29-D29)</f>
        <v/>
      </c>
      <c r="G29" s="237" t="str">
        <f aca="false">IF(G28="","",G28+C29-E29)</f>
        <v/>
      </c>
      <c r="H29" s="234"/>
      <c r="I29" s="225"/>
      <c r="J29" s="235"/>
      <c r="K29" s="223"/>
      <c r="L29" s="236"/>
      <c r="M29" s="235"/>
      <c r="N29" s="223"/>
      <c r="O29" s="236"/>
      <c r="P29" s="235"/>
      <c r="Q29" s="223"/>
      <c r="R29" s="236"/>
      <c r="S29" s="235"/>
      <c r="T29" s="223"/>
      <c r="U29" s="236"/>
      <c r="V29" s="235"/>
      <c r="W29" s="223"/>
      <c r="X29" s="236"/>
      <c r="Y29" s="235"/>
      <c r="Z29" s="223"/>
      <c r="AA29" s="236"/>
      <c r="AB29" s="235"/>
      <c r="AC29" s="223"/>
      <c r="AD29" s="236"/>
      <c r="AE29" s="235"/>
      <c r="AF29" s="223"/>
      <c r="AG29" s="236"/>
      <c r="AH29" s="235"/>
      <c r="AI29" s="223"/>
      <c r="AJ29" s="236"/>
      <c r="AK29" s="235"/>
      <c r="AL29" s="223"/>
      <c r="AM29" s="236"/>
      <c r="AN29" s="235"/>
      <c r="AO29" s="223"/>
      <c r="AP29" s="236"/>
      <c r="AQ29" s="235"/>
      <c r="AR29" s="223"/>
      <c r="AS29" s="236"/>
      <c r="AT29" s="235"/>
      <c r="AU29" s="223"/>
      <c r="AV29" s="236"/>
      <c r="AW29" s="235"/>
      <c r="AX29" s="223"/>
      <c r="AY29" s="236"/>
      <c r="AZ29" s="235"/>
      <c r="BA29" s="223"/>
      <c r="BB29" s="236"/>
      <c r="BC29" s="235"/>
      <c r="BD29" s="223"/>
      <c r="BE29" s="236"/>
      <c r="BF29" s="235"/>
      <c r="BG29" s="223"/>
      <c r="BH29" s="236"/>
      <c r="BI29" s="235"/>
      <c r="BJ29" s="223"/>
      <c r="BK29" s="236"/>
      <c r="BL29" s="235"/>
      <c r="BM29" s="223"/>
      <c r="BN29" s="297"/>
      <c r="BO29" s="235"/>
      <c r="BP29" s="223"/>
      <c r="BQ29" s="236"/>
      <c r="BR29" s="235"/>
      <c r="BS29" s="223"/>
      <c r="BT29" s="236"/>
      <c r="BU29" s="235"/>
      <c r="BV29" s="223"/>
      <c r="BW29" s="236"/>
      <c r="BX29" s="235"/>
      <c r="BY29" s="223"/>
      <c r="BZ29" s="236"/>
      <c r="CA29" s="235"/>
      <c r="CB29" s="223"/>
      <c r="CC29" s="236"/>
    </row>
    <row r="30" customFormat="false" ht="12" hidden="false" customHeight="false" outlineLevel="0" collapsed="false">
      <c r="A30" s="231" t="n">
        <v>39219</v>
      </c>
      <c r="B30" s="223"/>
      <c r="C30" s="223"/>
      <c r="D30" s="232" t="n">
        <f aca="false">SUM(K30,N30,Q30,T30,W30,Z30,AC30,AF30,AI30,AL30,AO30,AR30,AU30,AX30,BA30,BD30,BG30,BJ30,BM30,BP30,BS30,BV30,BY30,CB30)</f>
        <v>0</v>
      </c>
      <c r="E30" s="232" t="n">
        <f aca="false">SUM(L30,O30,R30,U30,X30,AA30,AD30,AG30,AJ30,AM30,AP30,AS30,AV30,AY30,BB30,BE30,BH30,BK30,BN30,BQ30,BT30,BW30,BZ30,CC30)</f>
        <v>0</v>
      </c>
      <c r="F30" s="237" t="str">
        <f aca="false">IF(F29="","",F29+B30-D30)</f>
        <v/>
      </c>
      <c r="G30" s="237" t="str">
        <f aca="false">IF(G29="","",G29+C30-E30)</f>
        <v/>
      </c>
      <c r="H30" s="234"/>
      <c r="I30" s="225"/>
      <c r="J30" s="235"/>
      <c r="K30" s="223"/>
      <c r="L30" s="236"/>
      <c r="M30" s="235"/>
      <c r="N30" s="223"/>
      <c r="O30" s="236"/>
      <c r="P30" s="235"/>
      <c r="Q30" s="223"/>
      <c r="R30" s="236"/>
      <c r="S30" s="235"/>
      <c r="T30" s="223"/>
      <c r="U30" s="236"/>
      <c r="V30" s="235"/>
      <c r="W30" s="223"/>
      <c r="X30" s="236"/>
      <c r="Y30" s="235"/>
      <c r="Z30" s="223"/>
      <c r="AA30" s="236"/>
      <c r="AB30" s="235"/>
      <c r="AC30" s="223"/>
      <c r="AD30" s="236"/>
      <c r="AE30" s="235"/>
      <c r="AF30" s="223"/>
      <c r="AG30" s="236"/>
      <c r="AH30" s="235"/>
      <c r="AI30" s="223"/>
      <c r="AJ30" s="236"/>
      <c r="AK30" s="235"/>
      <c r="AL30" s="223"/>
      <c r="AM30" s="236"/>
      <c r="AN30" s="235"/>
      <c r="AO30" s="223"/>
      <c r="AP30" s="236"/>
      <c r="AQ30" s="235"/>
      <c r="AR30" s="223"/>
      <c r="AS30" s="236"/>
      <c r="AT30" s="235"/>
      <c r="AU30" s="223"/>
      <c r="AV30" s="236"/>
      <c r="AW30" s="235"/>
      <c r="AX30" s="223"/>
      <c r="AY30" s="236"/>
      <c r="AZ30" s="235"/>
      <c r="BA30" s="223"/>
      <c r="BB30" s="236"/>
      <c r="BC30" s="235"/>
      <c r="BD30" s="223"/>
      <c r="BE30" s="236"/>
      <c r="BF30" s="235"/>
      <c r="BG30" s="223"/>
      <c r="BH30" s="236"/>
      <c r="BI30" s="235"/>
      <c r="BJ30" s="223"/>
      <c r="BK30" s="236"/>
      <c r="BL30" s="235"/>
      <c r="BM30" s="223"/>
      <c r="BN30" s="297"/>
      <c r="BO30" s="235"/>
      <c r="BP30" s="223"/>
      <c r="BQ30" s="236"/>
      <c r="BR30" s="235"/>
      <c r="BS30" s="223"/>
      <c r="BT30" s="236"/>
      <c r="BU30" s="235"/>
      <c r="BV30" s="223"/>
      <c r="BW30" s="236"/>
      <c r="BX30" s="235"/>
      <c r="BY30" s="223"/>
      <c r="BZ30" s="236"/>
      <c r="CA30" s="235"/>
      <c r="CB30" s="223"/>
      <c r="CC30" s="236"/>
    </row>
    <row r="31" customFormat="false" ht="12" hidden="false" customHeight="false" outlineLevel="0" collapsed="false">
      <c r="A31" s="231" t="n">
        <v>39220</v>
      </c>
      <c r="B31" s="223"/>
      <c r="C31" s="223"/>
      <c r="D31" s="232" t="n">
        <f aca="false">SUM(K31,N31,Q31,T31,W31,Z31,AC31,AF31,AI31,AL31,AO31,AR31,AU31,AX31,BA31,BD31,BG31,BJ31,BM31,BP31,BS31,BV31,BY31,CB31)</f>
        <v>0</v>
      </c>
      <c r="E31" s="232" t="n">
        <f aca="false">SUM(L31,O31,R31,U31,X31,AA31,AD31,AG31,AJ31,AM31,AP31,AS31,AV31,AY31,BB31,BE31,BH31,BK31,BN31,BQ31,BT31,BW31,BZ31,CC31)</f>
        <v>0</v>
      </c>
      <c r="F31" s="237" t="str">
        <f aca="false">IF(F30="","",F30+B31-D31)</f>
        <v/>
      </c>
      <c r="G31" s="237" t="str">
        <f aca="false">IF(G30="","",G30+C31-E31)</f>
        <v/>
      </c>
      <c r="H31" s="234"/>
      <c r="I31" s="225"/>
      <c r="J31" s="235"/>
      <c r="K31" s="223"/>
      <c r="L31" s="236"/>
      <c r="M31" s="235"/>
      <c r="N31" s="223"/>
      <c r="O31" s="236"/>
      <c r="P31" s="235"/>
      <c r="Q31" s="223"/>
      <c r="R31" s="236"/>
      <c r="S31" s="235"/>
      <c r="T31" s="223"/>
      <c r="U31" s="236"/>
      <c r="V31" s="235"/>
      <c r="W31" s="223"/>
      <c r="X31" s="236"/>
      <c r="Y31" s="235"/>
      <c r="Z31" s="223"/>
      <c r="AA31" s="236"/>
      <c r="AB31" s="235"/>
      <c r="AC31" s="223"/>
      <c r="AD31" s="236"/>
      <c r="AE31" s="235"/>
      <c r="AF31" s="223"/>
      <c r="AG31" s="236"/>
      <c r="AH31" s="235"/>
      <c r="AI31" s="223"/>
      <c r="AJ31" s="236"/>
      <c r="AK31" s="235"/>
      <c r="AL31" s="223"/>
      <c r="AM31" s="236"/>
      <c r="AN31" s="235"/>
      <c r="AO31" s="223"/>
      <c r="AP31" s="236"/>
      <c r="AQ31" s="235"/>
      <c r="AR31" s="223"/>
      <c r="AS31" s="236"/>
      <c r="AT31" s="235"/>
      <c r="AU31" s="223"/>
      <c r="AV31" s="236"/>
      <c r="AW31" s="235"/>
      <c r="AX31" s="223"/>
      <c r="AY31" s="236"/>
      <c r="AZ31" s="235"/>
      <c r="BA31" s="223"/>
      <c r="BB31" s="236"/>
      <c r="BC31" s="235"/>
      <c r="BD31" s="223"/>
      <c r="BE31" s="236"/>
      <c r="BF31" s="235"/>
      <c r="BG31" s="223"/>
      <c r="BH31" s="236"/>
      <c r="BI31" s="235"/>
      <c r="BJ31" s="223"/>
      <c r="BK31" s="236"/>
      <c r="BL31" s="235"/>
      <c r="BM31" s="223"/>
      <c r="BN31" s="297"/>
      <c r="BO31" s="235"/>
      <c r="BP31" s="223"/>
      <c r="BQ31" s="236"/>
      <c r="BR31" s="235"/>
      <c r="BS31" s="223"/>
      <c r="BT31" s="236"/>
      <c r="BU31" s="235"/>
      <c r="BV31" s="223"/>
      <c r="BW31" s="236"/>
      <c r="BX31" s="235"/>
      <c r="BY31" s="223"/>
      <c r="BZ31" s="236"/>
      <c r="CA31" s="235"/>
      <c r="CB31" s="223"/>
      <c r="CC31" s="236"/>
    </row>
    <row r="32" customFormat="false" ht="12" hidden="false" customHeight="false" outlineLevel="0" collapsed="false">
      <c r="A32" s="231" t="n">
        <v>39221</v>
      </c>
      <c r="B32" s="223"/>
      <c r="C32" s="223"/>
      <c r="D32" s="232" t="n">
        <f aca="false">SUM(K32,N32,Q32,T32,W32,Z32,AC32,AF32,AI32,AL32,AO32,AR32,AU32,AX32,BA32,BD32,BG32,BJ32,BM32,BP32,BS32,BV32,BY32,CB32)</f>
        <v>0</v>
      </c>
      <c r="E32" s="232" t="n">
        <f aca="false">SUM(L32,O32,R32,U32,X32,AA32,AD32,AG32,AJ32,AM32,AP32,AS32,AV32,AY32,BB32,BE32,BH32,BK32,BN32,BQ32,BT32,BW32,BZ32,CC32)</f>
        <v>0</v>
      </c>
      <c r="F32" s="237" t="str">
        <f aca="false">IF(F31="","",F31+B32-D32)</f>
        <v/>
      </c>
      <c r="G32" s="237" t="str">
        <f aca="false">IF(G31="","",G31+C32-E32)</f>
        <v/>
      </c>
      <c r="H32" s="234"/>
      <c r="I32" s="225"/>
      <c r="J32" s="235"/>
      <c r="K32" s="223"/>
      <c r="L32" s="236"/>
      <c r="M32" s="235"/>
      <c r="N32" s="223"/>
      <c r="O32" s="236"/>
      <c r="P32" s="235"/>
      <c r="Q32" s="223"/>
      <c r="R32" s="236"/>
      <c r="S32" s="235"/>
      <c r="T32" s="223"/>
      <c r="U32" s="236"/>
      <c r="V32" s="235"/>
      <c r="W32" s="223"/>
      <c r="X32" s="236"/>
      <c r="Y32" s="235"/>
      <c r="Z32" s="223"/>
      <c r="AA32" s="236"/>
      <c r="AB32" s="235"/>
      <c r="AC32" s="223"/>
      <c r="AD32" s="236"/>
      <c r="AE32" s="235"/>
      <c r="AF32" s="223"/>
      <c r="AG32" s="236"/>
      <c r="AH32" s="235"/>
      <c r="AI32" s="223"/>
      <c r="AJ32" s="236"/>
      <c r="AK32" s="235"/>
      <c r="AL32" s="223"/>
      <c r="AM32" s="236"/>
      <c r="AN32" s="235"/>
      <c r="AO32" s="223"/>
      <c r="AP32" s="236"/>
      <c r="AQ32" s="235"/>
      <c r="AR32" s="223"/>
      <c r="AS32" s="236"/>
      <c r="AT32" s="235"/>
      <c r="AU32" s="223"/>
      <c r="AV32" s="236"/>
      <c r="AW32" s="235"/>
      <c r="AX32" s="223"/>
      <c r="AY32" s="236"/>
      <c r="AZ32" s="235"/>
      <c r="BA32" s="223"/>
      <c r="BB32" s="236"/>
      <c r="BC32" s="235"/>
      <c r="BD32" s="223"/>
      <c r="BE32" s="236"/>
      <c r="BF32" s="235"/>
      <c r="BG32" s="223"/>
      <c r="BH32" s="236"/>
      <c r="BI32" s="235"/>
      <c r="BJ32" s="223"/>
      <c r="BK32" s="236"/>
      <c r="BL32" s="235"/>
      <c r="BM32" s="223"/>
      <c r="BN32" s="297"/>
      <c r="BO32" s="235"/>
      <c r="BP32" s="223"/>
      <c r="BQ32" s="236"/>
      <c r="BR32" s="235"/>
      <c r="BS32" s="223"/>
      <c r="BT32" s="236"/>
      <c r="BU32" s="235"/>
      <c r="BV32" s="223"/>
      <c r="BW32" s="236"/>
      <c r="BX32" s="235"/>
      <c r="BY32" s="223"/>
      <c r="BZ32" s="236"/>
      <c r="CA32" s="235"/>
      <c r="CB32" s="223"/>
      <c r="CC32" s="236"/>
    </row>
    <row r="33" customFormat="false" ht="12" hidden="false" customHeight="false" outlineLevel="0" collapsed="false">
      <c r="A33" s="231" t="n">
        <v>39222</v>
      </c>
      <c r="B33" s="223"/>
      <c r="C33" s="223"/>
      <c r="D33" s="232" t="n">
        <f aca="false">SUM(K33,N33,Q33,T33,W33,Z33,AC33,AF33,AI33,AL33,AO33,AR33,AU33,AX33,BA33,BD33,BG33,BJ33,BM33,BP33,BS33,BV33,BY33,CB33)</f>
        <v>0</v>
      </c>
      <c r="E33" s="232" t="n">
        <f aca="false">SUM(L33,O33,R33,U33,X33,AA33,AD33,AG33,AJ33,AM33,AP33,AS33,AV33,AY33,BB33,BE33,BH33,BK33,BN33,BQ33,BT33,BW33,BZ33,CC33)</f>
        <v>0</v>
      </c>
      <c r="F33" s="237" t="str">
        <f aca="false">IF(F32="","",F32+B33-D33)</f>
        <v/>
      </c>
      <c r="G33" s="237" t="str">
        <f aca="false">IF(G32="","",G32+C33-E33)</f>
        <v/>
      </c>
      <c r="H33" s="234"/>
      <c r="I33" s="225"/>
      <c r="J33" s="235"/>
      <c r="K33" s="223"/>
      <c r="L33" s="236"/>
      <c r="M33" s="235"/>
      <c r="N33" s="223"/>
      <c r="O33" s="236"/>
      <c r="P33" s="235"/>
      <c r="Q33" s="223"/>
      <c r="R33" s="236"/>
      <c r="S33" s="235"/>
      <c r="T33" s="223"/>
      <c r="U33" s="236"/>
      <c r="V33" s="235"/>
      <c r="W33" s="223"/>
      <c r="X33" s="236"/>
      <c r="Y33" s="235"/>
      <c r="Z33" s="223"/>
      <c r="AA33" s="236"/>
      <c r="AB33" s="235"/>
      <c r="AC33" s="223"/>
      <c r="AD33" s="236"/>
      <c r="AE33" s="235"/>
      <c r="AF33" s="223"/>
      <c r="AG33" s="236"/>
      <c r="AH33" s="235"/>
      <c r="AI33" s="223"/>
      <c r="AJ33" s="236"/>
      <c r="AK33" s="235"/>
      <c r="AL33" s="223"/>
      <c r="AM33" s="236"/>
      <c r="AN33" s="235"/>
      <c r="AO33" s="223"/>
      <c r="AP33" s="236"/>
      <c r="AQ33" s="235"/>
      <c r="AR33" s="223"/>
      <c r="AS33" s="236"/>
      <c r="AT33" s="235"/>
      <c r="AU33" s="223"/>
      <c r="AV33" s="236"/>
      <c r="AW33" s="235"/>
      <c r="AX33" s="223"/>
      <c r="AY33" s="236"/>
      <c r="AZ33" s="235"/>
      <c r="BA33" s="223"/>
      <c r="BB33" s="236"/>
      <c r="BC33" s="235"/>
      <c r="BD33" s="223"/>
      <c r="BE33" s="236"/>
      <c r="BF33" s="235"/>
      <c r="BG33" s="223"/>
      <c r="BH33" s="236"/>
      <c r="BI33" s="235"/>
      <c r="BJ33" s="223"/>
      <c r="BK33" s="236"/>
      <c r="BL33" s="235"/>
      <c r="BM33" s="223"/>
      <c r="BN33" s="297"/>
      <c r="BO33" s="235"/>
      <c r="BP33" s="223"/>
      <c r="BQ33" s="236"/>
      <c r="BR33" s="235"/>
      <c r="BS33" s="223"/>
      <c r="BT33" s="236"/>
      <c r="BU33" s="235"/>
      <c r="BV33" s="223"/>
      <c r="BW33" s="236"/>
      <c r="BX33" s="235"/>
      <c r="BY33" s="223"/>
      <c r="BZ33" s="236"/>
      <c r="CA33" s="235"/>
      <c r="CB33" s="223"/>
      <c r="CC33" s="236"/>
    </row>
    <row r="34" customFormat="false" ht="12" hidden="false" customHeight="false" outlineLevel="0" collapsed="false">
      <c r="A34" s="231" t="n">
        <v>39223</v>
      </c>
      <c r="B34" s="223"/>
      <c r="C34" s="223"/>
      <c r="D34" s="232" t="n">
        <f aca="false">SUM(K34,N34,Q34,T34,W34,Z34,AC34,AF34,AI34,AL34,AO34,AR34,AU34,AX34,BA34,BD34,BG34,BJ34,BM34,BP34,BS34,BV34,BY34,CB34)</f>
        <v>0</v>
      </c>
      <c r="E34" s="232" t="n">
        <f aca="false">SUM(L34,O34,R34,U34,X34,AA34,AD34,AG34,AJ34,AM34,AP34,AS34,AV34,AY34,BB34,BE34,BH34,BK34,BN34,BQ34,BT34,BW34,BZ34,CC34)</f>
        <v>0</v>
      </c>
      <c r="F34" s="237" t="str">
        <f aca="false">IF(F33="","",F33+B34-D34)</f>
        <v/>
      </c>
      <c r="G34" s="237" t="str">
        <f aca="false">IF(G33="","",G33+C34-E34)</f>
        <v/>
      </c>
      <c r="H34" s="234"/>
      <c r="I34" s="225"/>
      <c r="J34" s="235"/>
      <c r="K34" s="223"/>
      <c r="L34" s="236"/>
      <c r="M34" s="235"/>
      <c r="N34" s="223"/>
      <c r="O34" s="236"/>
      <c r="P34" s="235"/>
      <c r="Q34" s="223"/>
      <c r="R34" s="236"/>
      <c r="S34" s="235"/>
      <c r="T34" s="223"/>
      <c r="U34" s="236"/>
      <c r="V34" s="235"/>
      <c r="W34" s="223"/>
      <c r="X34" s="236"/>
      <c r="Y34" s="235"/>
      <c r="Z34" s="223"/>
      <c r="AA34" s="236"/>
      <c r="AB34" s="235"/>
      <c r="AC34" s="223"/>
      <c r="AD34" s="236"/>
      <c r="AE34" s="235"/>
      <c r="AF34" s="223"/>
      <c r="AG34" s="236"/>
      <c r="AH34" s="235"/>
      <c r="AI34" s="223"/>
      <c r="AJ34" s="236"/>
      <c r="AK34" s="235"/>
      <c r="AL34" s="223"/>
      <c r="AM34" s="236"/>
      <c r="AN34" s="235"/>
      <c r="AO34" s="223"/>
      <c r="AP34" s="236"/>
      <c r="AQ34" s="235"/>
      <c r="AR34" s="223"/>
      <c r="AS34" s="236"/>
      <c r="AT34" s="235"/>
      <c r="AU34" s="223"/>
      <c r="AV34" s="236"/>
      <c r="AW34" s="235"/>
      <c r="AX34" s="223"/>
      <c r="AY34" s="236"/>
      <c r="AZ34" s="235"/>
      <c r="BA34" s="223"/>
      <c r="BB34" s="236"/>
      <c r="BC34" s="235"/>
      <c r="BD34" s="223"/>
      <c r="BE34" s="236"/>
      <c r="BF34" s="235"/>
      <c r="BG34" s="223"/>
      <c r="BH34" s="236"/>
      <c r="BI34" s="235"/>
      <c r="BJ34" s="223"/>
      <c r="BK34" s="236"/>
      <c r="BL34" s="235"/>
      <c r="BM34" s="223"/>
      <c r="BN34" s="297"/>
      <c r="BO34" s="235"/>
      <c r="BP34" s="223"/>
      <c r="BQ34" s="236"/>
      <c r="BR34" s="235"/>
      <c r="BS34" s="223"/>
      <c r="BT34" s="236"/>
      <c r="BU34" s="235"/>
      <c r="BV34" s="223"/>
      <c r="BW34" s="236"/>
      <c r="BX34" s="235"/>
      <c r="BY34" s="223"/>
      <c r="BZ34" s="236"/>
      <c r="CA34" s="235"/>
      <c r="CB34" s="223"/>
      <c r="CC34" s="236"/>
    </row>
    <row r="35" customFormat="false" ht="12" hidden="false" customHeight="false" outlineLevel="0" collapsed="false">
      <c r="A35" s="231" t="n">
        <v>39224</v>
      </c>
      <c r="B35" s="223"/>
      <c r="C35" s="223"/>
      <c r="D35" s="232" t="n">
        <f aca="false">SUM(K35,N35,Q35,T35,W35,Z35,AC35,AF35,AI35,AL35,AO35,AR35,AU35,AX35,BA35,BD35,BG35,BJ35,BM35,BP35,BS35,BV35,BY35,CB35)</f>
        <v>0</v>
      </c>
      <c r="E35" s="232" t="n">
        <f aca="false">SUM(L35,O35,R35,U35,X35,AA35,AD35,AG35,AJ35,AM35,AP35,AS35,AV35,AY35,BB35,BE35,BH35,BK35,BN35,BQ35,BT35,BW35,BZ35,CC35)</f>
        <v>0</v>
      </c>
      <c r="F35" s="237" t="str">
        <f aca="false">IF(F34="","",F34+B35-D35)</f>
        <v/>
      </c>
      <c r="G35" s="237" t="str">
        <f aca="false">IF(G34="","",G34+C35-E35)</f>
        <v/>
      </c>
      <c r="H35" s="234"/>
      <c r="I35" s="225"/>
      <c r="J35" s="235"/>
      <c r="K35" s="223"/>
      <c r="L35" s="236"/>
      <c r="M35" s="235"/>
      <c r="N35" s="223"/>
      <c r="O35" s="236"/>
      <c r="P35" s="235"/>
      <c r="Q35" s="223"/>
      <c r="R35" s="236"/>
      <c r="S35" s="235"/>
      <c r="T35" s="223"/>
      <c r="U35" s="236"/>
      <c r="V35" s="235"/>
      <c r="W35" s="223"/>
      <c r="X35" s="236"/>
      <c r="Y35" s="235"/>
      <c r="Z35" s="223"/>
      <c r="AA35" s="236"/>
      <c r="AB35" s="235"/>
      <c r="AC35" s="223"/>
      <c r="AD35" s="236"/>
      <c r="AE35" s="235"/>
      <c r="AF35" s="223"/>
      <c r="AG35" s="236"/>
      <c r="AH35" s="235"/>
      <c r="AI35" s="223"/>
      <c r="AJ35" s="236"/>
      <c r="AK35" s="235"/>
      <c r="AL35" s="223"/>
      <c r="AM35" s="236"/>
      <c r="AN35" s="235"/>
      <c r="AO35" s="223"/>
      <c r="AP35" s="236"/>
      <c r="AQ35" s="235"/>
      <c r="AR35" s="223"/>
      <c r="AS35" s="236"/>
      <c r="AT35" s="235"/>
      <c r="AU35" s="223"/>
      <c r="AV35" s="236"/>
      <c r="AW35" s="235"/>
      <c r="AX35" s="223"/>
      <c r="AY35" s="236"/>
      <c r="AZ35" s="235"/>
      <c r="BA35" s="223"/>
      <c r="BB35" s="236"/>
      <c r="BC35" s="235"/>
      <c r="BD35" s="223"/>
      <c r="BE35" s="236"/>
      <c r="BF35" s="235"/>
      <c r="BG35" s="223"/>
      <c r="BH35" s="236"/>
      <c r="BI35" s="235"/>
      <c r="BJ35" s="223"/>
      <c r="BK35" s="236"/>
      <c r="BL35" s="235"/>
      <c r="BM35" s="223"/>
      <c r="BN35" s="297"/>
      <c r="BO35" s="235"/>
      <c r="BP35" s="223"/>
      <c r="BQ35" s="236"/>
      <c r="BR35" s="235"/>
      <c r="BS35" s="223"/>
      <c r="BT35" s="236"/>
      <c r="BU35" s="235"/>
      <c r="BV35" s="223"/>
      <c r="BW35" s="236"/>
      <c r="BX35" s="235"/>
      <c r="BY35" s="223"/>
      <c r="BZ35" s="236"/>
      <c r="CA35" s="235"/>
      <c r="CB35" s="223"/>
      <c r="CC35" s="236"/>
    </row>
    <row r="36" customFormat="false" ht="12" hidden="false" customHeight="false" outlineLevel="0" collapsed="false">
      <c r="A36" s="231" t="n">
        <v>39225</v>
      </c>
      <c r="B36" s="223"/>
      <c r="C36" s="223"/>
      <c r="D36" s="232" t="n">
        <f aca="false">SUM(K36,N36,Q36,T36,W36,Z36,AC36,AF36,AI36,AL36,AO36,AR36,AU36,AX36,BA36,BD36,BG36,BJ36,BM36,BP36,BS36,BV36,BY36,CB36)</f>
        <v>0</v>
      </c>
      <c r="E36" s="232" t="n">
        <f aca="false">SUM(L36,O36,R36,U36,X36,AA36,AD36,AG36,AJ36,AM36,AP36,AS36,AV36,AY36,BB36,BE36,BH36,BK36,BN36,BQ36,BT36,BW36,BZ36,CC36)</f>
        <v>0</v>
      </c>
      <c r="F36" s="237" t="str">
        <f aca="false">IF(F35="","",F35+B36-D36)</f>
        <v/>
      </c>
      <c r="G36" s="237" t="str">
        <f aca="false">IF(G35="","",G35+C36-E36)</f>
        <v/>
      </c>
      <c r="H36" s="234"/>
      <c r="I36" s="225"/>
      <c r="J36" s="235"/>
      <c r="K36" s="223"/>
      <c r="L36" s="236"/>
      <c r="M36" s="235"/>
      <c r="N36" s="223"/>
      <c r="O36" s="236"/>
      <c r="P36" s="235"/>
      <c r="Q36" s="223"/>
      <c r="R36" s="236"/>
      <c r="S36" s="235"/>
      <c r="T36" s="223"/>
      <c r="U36" s="236"/>
      <c r="V36" s="235"/>
      <c r="W36" s="223"/>
      <c r="X36" s="236"/>
      <c r="Y36" s="235"/>
      <c r="Z36" s="223"/>
      <c r="AA36" s="236"/>
      <c r="AB36" s="235"/>
      <c r="AC36" s="223"/>
      <c r="AD36" s="236"/>
      <c r="AE36" s="235"/>
      <c r="AF36" s="223"/>
      <c r="AG36" s="236"/>
      <c r="AH36" s="235"/>
      <c r="AI36" s="223"/>
      <c r="AJ36" s="236"/>
      <c r="AK36" s="235"/>
      <c r="AL36" s="223"/>
      <c r="AM36" s="236"/>
      <c r="AN36" s="235"/>
      <c r="AO36" s="223"/>
      <c r="AP36" s="236"/>
      <c r="AQ36" s="235"/>
      <c r="AR36" s="223"/>
      <c r="AS36" s="236"/>
      <c r="AT36" s="235"/>
      <c r="AU36" s="223"/>
      <c r="AV36" s="236"/>
      <c r="AW36" s="235"/>
      <c r="AX36" s="223"/>
      <c r="AY36" s="236"/>
      <c r="AZ36" s="235"/>
      <c r="BA36" s="223"/>
      <c r="BB36" s="236"/>
      <c r="BC36" s="235"/>
      <c r="BD36" s="223"/>
      <c r="BE36" s="236"/>
      <c r="BF36" s="235"/>
      <c r="BG36" s="223"/>
      <c r="BH36" s="236"/>
      <c r="BI36" s="235"/>
      <c r="BJ36" s="223"/>
      <c r="BK36" s="236"/>
      <c r="BL36" s="235"/>
      <c r="BM36" s="223"/>
      <c r="BN36" s="297"/>
      <c r="BO36" s="235"/>
      <c r="BP36" s="223"/>
      <c r="BQ36" s="236"/>
      <c r="BR36" s="235"/>
      <c r="BS36" s="223"/>
      <c r="BT36" s="236"/>
      <c r="BU36" s="235"/>
      <c r="BV36" s="223"/>
      <c r="BW36" s="236"/>
      <c r="BX36" s="235"/>
      <c r="BY36" s="223"/>
      <c r="BZ36" s="236"/>
      <c r="CA36" s="235"/>
      <c r="CB36" s="223"/>
      <c r="CC36" s="236"/>
    </row>
    <row r="37" customFormat="false" ht="12" hidden="false" customHeight="false" outlineLevel="0" collapsed="false">
      <c r="A37" s="231" t="n">
        <v>39226</v>
      </c>
      <c r="B37" s="223"/>
      <c r="C37" s="223"/>
      <c r="D37" s="232" t="n">
        <f aca="false">SUM(K37,N37,Q37,T37,W37,Z37,AC37,AF37,AI37,AL37,AO37,AR37,AU37,AX37,BA37,BD37,BG37,BJ37,BM37,BP37,BS37,BV37,BY37,CB37)</f>
        <v>0</v>
      </c>
      <c r="E37" s="232" t="n">
        <f aca="false">SUM(L37,O37,R37,U37,X37,AA37,AD37,AG37,AJ37,AM37,AP37,AS37,AV37,AY37,BB37,BE37,BH37,BK37,BN37,BQ37,BT37,BW37,BZ37,CC37)</f>
        <v>0</v>
      </c>
      <c r="F37" s="237" t="str">
        <f aca="false">IF(F36="","",F36+B37-D37)</f>
        <v/>
      </c>
      <c r="G37" s="237" t="str">
        <f aca="false">IF(G36="","",G36+C37-E37)</f>
        <v/>
      </c>
      <c r="H37" s="234"/>
      <c r="I37" s="225"/>
      <c r="J37" s="235"/>
      <c r="K37" s="223"/>
      <c r="L37" s="236"/>
      <c r="M37" s="235"/>
      <c r="N37" s="223"/>
      <c r="O37" s="236"/>
      <c r="P37" s="235"/>
      <c r="Q37" s="223"/>
      <c r="R37" s="236"/>
      <c r="S37" s="235"/>
      <c r="T37" s="223"/>
      <c r="U37" s="236"/>
      <c r="V37" s="235"/>
      <c r="W37" s="223"/>
      <c r="X37" s="236"/>
      <c r="Y37" s="235"/>
      <c r="Z37" s="223"/>
      <c r="AA37" s="236"/>
      <c r="AB37" s="235"/>
      <c r="AC37" s="223"/>
      <c r="AD37" s="236"/>
      <c r="AE37" s="235"/>
      <c r="AF37" s="223"/>
      <c r="AG37" s="236"/>
      <c r="AH37" s="235"/>
      <c r="AI37" s="223"/>
      <c r="AJ37" s="236"/>
      <c r="AK37" s="235"/>
      <c r="AL37" s="223"/>
      <c r="AM37" s="236"/>
      <c r="AN37" s="235"/>
      <c r="AO37" s="223"/>
      <c r="AP37" s="236"/>
      <c r="AQ37" s="235"/>
      <c r="AR37" s="223"/>
      <c r="AS37" s="236"/>
      <c r="AT37" s="235"/>
      <c r="AU37" s="223"/>
      <c r="AV37" s="236"/>
      <c r="AW37" s="235"/>
      <c r="AX37" s="223"/>
      <c r="AY37" s="236"/>
      <c r="AZ37" s="235"/>
      <c r="BA37" s="223"/>
      <c r="BB37" s="236"/>
      <c r="BC37" s="235"/>
      <c r="BD37" s="223"/>
      <c r="BE37" s="236"/>
      <c r="BF37" s="235"/>
      <c r="BG37" s="223"/>
      <c r="BH37" s="236"/>
      <c r="BI37" s="235"/>
      <c r="BJ37" s="223"/>
      <c r="BK37" s="236"/>
      <c r="BL37" s="235"/>
      <c r="BM37" s="223"/>
      <c r="BN37" s="297"/>
      <c r="BO37" s="235"/>
      <c r="BP37" s="223"/>
      <c r="BQ37" s="236"/>
      <c r="BR37" s="235"/>
      <c r="BS37" s="223"/>
      <c r="BT37" s="236"/>
      <c r="BU37" s="235"/>
      <c r="BV37" s="223"/>
      <c r="BW37" s="236"/>
      <c r="BX37" s="235"/>
      <c r="BY37" s="223"/>
      <c r="BZ37" s="236"/>
      <c r="CA37" s="235"/>
      <c r="CB37" s="223"/>
      <c r="CC37" s="236"/>
    </row>
    <row r="38" customFormat="false" ht="12" hidden="false" customHeight="false" outlineLevel="0" collapsed="false">
      <c r="A38" s="231" t="n">
        <v>39227</v>
      </c>
      <c r="B38" s="223"/>
      <c r="C38" s="223"/>
      <c r="D38" s="232" t="n">
        <f aca="false">SUM(K38,N38,Q38,T38,W38,Z38,AC38,AF38,AI38,AL38,AO38,AR38,AU38,AX38,BA38,BD38,BG38,BJ38,BM38,BP38,BS38,BV38,BY38,CB38)</f>
        <v>0</v>
      </c>
      <c r="E38" s="232" t="n">
        <f aca="false">SUM(L38,O38,R38,U38,X38,AA38,AD38,AG38,AJ38,AM38,AP38,AS38,AV38,AY38,BB38,BE38,BH38,BK38,BN38,BQ38,BT38,BW38,BZ38,CC38)</f>
        <v>0</v>
      </c>
      <c r="F38" s="237" t="str">
        <f aca="false">IF(F37="","",F37+B38-D38)</f>
        <v/>
      </c>
      <c r="G38" s="237" t="str">
        <f aca="false">IF(G37="","",G37+C38-E38)</f>
        <v/>
      </c>
      <c r="H38" s="234"/>
      <c r="I38" s="225"/>
      <c r="J38" s="235"/>
      <c r="K38" s="223"/>
      <c r="L38" s="236"/>
      <c r="M38" s="235"/>
      <c r="N38" s="223"/>
      <c r="O38" s="236"/>
      <c r="P38" s="235"/>
      <c r="Q38" s="223"/>
      <c r="R38" s="236"/>
      <c r="S38" s="235"/>
      <c r="T38" s="223"/>
      <c r="U38" s="236"/>
      <c r="V38" s="235"/>
      <c r="W38" s="223"/>
      <c r="X38" s="236"/>
      <c r="Y38" s="235"/>
      <c r="Z38" s="223"/>
      <c r="AA38" s="236"/>
      <c r="AB38" s="235"/>
      <c r="AC38" s="223"/>
      <c r="AD38" s="236"/>
      <c r="AE38" s="235"/>
      <c r="AF38" s="223"/>
      <c r="AG38" s="236"/>
      <c r="AH38" s="235"/>
      <c r="AI38" s="223"/>
      <c r="AJ38" s="236"/>
      <c r="AK38" s="235"/>
      <c r="AL38" s="223"/>
      <c r="AM38" s="236"/>
      <c r="AN38" s="235"/>
      <c r="AO38" s="223"/>
      <c r="AP38" s="236"/>
      <c r="AQ38" s="235"/>
      <c r="AR38" s="223"/>
      <c r="AS38" s="236"/>
      <c r="AT38" s="235"/>
      <c r="AU38" s="223"/>
      <c r="AV38" s="236"/>
      <c r="AW38" s="235"/>
      <c r="AX38" s="223"/>
      <c r="AY38" s="236"/>
      <c r="AZ38" s="235"/>
      <c r="BA38" s="223"/>
      <c r="BB38" s="236"/>
      <c r="BC38" s="235"/>
      <c r="BD38" s="223"/>
      <c r="BE38" s="236"/>
      <c r="BF38" s="235"/>
      <c r="BG38" s="223"/>
      <c r="BH38" s="236"/>
      <c r="BI38" s="235"/>
      <c r="BJ38" s="223"/>
      <c r="BK38" s="236"/>
      <c r="BL38" s="235"/>
      <c r="BM38" s="223"/>
      <c r="BN38" s="297"/>
      <c r="BO38" s="235"/>
      <c r="BP38" s="223"/>
      <c r="BQ38" s="236"/>
      <c r="BR38" s="235"/>
      <c r="BS38" s="223"/>
      <c r="BT38" s="236"/>
      <c r="BU38" s="235"/>
      <c r="BV38" s="223"/>
      <c r="BW38" s="236"/>
      <c r="BX38" s="235"/>
      <c r="BY38" s="223"/>
      <c r="BZ38" s="236"/>
      <c r="CA38" s="235"/>
      <c r="CB38" s="223"/>
      <c r="CC38" s="236"/>
    </row>
    <row r="39" customFormat="false" ht="12" hidden="false" customHeight="false" outlineLevel="0" collapsed="false">
      <c r="A39" s="231" t="n">
        <v>39228</v>
      </c>
      <c r="B39" s="223"/>
      <c r="C39" s="223"/>
      <c r="D39" s="232" t="n">
        <f aca="false">SUM(K39,N39,Q39,T39,W39,Z39,AC39,AF39,AI39,AL39,AO39,AR39,AU39,AX39,BA39,BD39,BG39,BJ39,BM39,BP39,BS39,BV39,BY39,CB39)</f>
        <v>0</v>
      </c>
      <c r="E39" s="232" t="n">
        <f aca="false">SUM(L39,O39,R39,U39,X39,AA39,AD39,AG39,AJ39,AM39,AP39,AS39,AV39,AY39,BB39,BE39,BH39,BK39,BN39,BQ39,BT39,BW39,BZ39,CC39)</f>
        <v>0</v>
      </c>
      <c r="F39" s="237" t="str">
        <f aca="false">IF(F38="","",F38+B39-D39)</f>
        <v/>
      </c>
      <c r="G39" s="237" t="str">
        <f aca="false">IF(G38="","",G38+C39-E39)</f>
        <v/>
      </c>
      <c r="H39" s="234"/>
      <c r="I39" s="225"/>
      <c r="J39" s="235"/>
      <c r="K39" s="223"/>
      <c r="L39" s="236"/>
      <c r="M39" s="235"/>
      <c r="N39" s="223"/>
      <c r="O39" s="236"/>
      <c r="P39" s="235"/>
      <c r="Q39" s="223"/>
      <c r="R39" s="236"/>
      <c r="S39" s="235"/>
      <c r="T39" s="223"/>
      <c r="U39" s="236"/>
      <c r="V39" s="235"/>
      <c r="W39" s="223"/>
      <c r="X39" s="236"/>
      <c r="Y39" s="235"/>
      <c r="Z39" s="223"/>
      <c r="AA39" s="236"/>
      <c r="AB39" s="235"/>
      <c r="AC39" s="223"/>
      <c r="AD39" s="236"/>
      <c r="AE39" s="235"/>
      <c r="AF39" s="223"/>
      <c r="AG39" s="236"/>
      <c r="AH39" s="235"/>
      <c r="AI39" s="223"/>
      <c r="AJ39" s="236"/>
      <c r="AK39" s="235"/>
      <c r="AL39" s="223"/>
      <c r="AM39" s="236"/>
      <c r="AN39" s="235"/>
      <c r="AO39" s="223"/>
      <c r="AP39" s="236"/>
      <c r="AQ39" s="235"/>
      <c r="AR39" s="223"/>
      <c r="AS39" s="236"/>
      <c r="AT39" s="235"/>
      <c r="AU39" s="223"/>
      <c r="AV39" s="236"/>
      <c r="AW39" s="235"/>
      <c r="AX39" s="223"/>
      <c r="AY39" s="236"/>
      <c r="AZ39" s="235"/>
      <c r="BA39" s="223"/>
      <c r="BB39" s="236"/>
      <c r="BC39" s="235"/>
      <c r="BD39" s="223"/>
      <c r="BE39" s="236"/>
      <c r="BF39" s="235"/>
      <c r="BG39" s="223"/>
      <c r="BH39" s="236"/>
      <c r="BI39" s="235"/>
      <c r="BJ39" s="223"/>
      <c r="BK39" s="236"/>
      <c r="BL39" s="235"/>
      <c r="BM39" s="223"/>
      <c r="BN39" s="297"/>
      <c r="BO39" s="235"/>
      <c r="BP39" s="223"/>
      <c r="BQ39" s="236"/>
      <c r="BR39" s="235"/>
      <c r="BS39" s="223"/>
      <c r="BT39" s="236"/>
      <c r="BU39" s="235"/>
      <c r="BV39" s="223"/>
      <c r="BW39" s="236"/>
      <c r="BX39" s="235"/>
      <c r="BY39" s="223"/>
      <c r="BZ39" s="236"/>
      <c r="CA39" s="235"/>
      <c r="CB39" s="223"/>
      <c r="CC39" s="236"/>
    </row>
    <row r="40" customFormat="false" ht="12" hidden="false" customHeight="false" outlineLevel="0" collapsed="false">
      <c r="A40" s="231" t="n">
        <v>39229</v>
      </c>
      <c r="B40" s="223"/>
      <c r="C40" s="223"/>
      <c r="D40" s="232" t="n">
        <f aca="false">SUM(K40,N40,Q40,T40,W40,Z40,AC40,AF40,AI40,AL40,AO40,AR40,AU40,AX40,BA40,BD40,BG40,BJ40,BM40,BP40,BS40,BV40,BY40,CB40)</f>
        <v>0</v>
      </c>
      <c r="E40" s="232" t="n">
        <f aca="false">SUM(L40,O40,R40,U40,X40,AA40,AD40,AG40,AJ40,AM40,AP40,AS40,AV40,AY40,BB40,BE40,BH40,BK40,BN40,BQ40,BT40,BW40,BZ40,CC40)</f>
        <v>0</v>
      </c>
      <c r="F40" s="237" t="str">
        <f aca="false">IF(F39="","",F39+B40-D40)</f>
        <v/>
      </c>
      <c r="G40" s="237" t="str">
        <f aca="false">IF(G39="","",G39+C40-E40)</f>
        <v/>
      </c>
      <c r="H40" s="234"/>
      <c r="I40" s="225"/>
      <c r="J40" s="235"/>
      <c r="K40" s="223"/>
      <c r="L40" s="236"/>
      <c r="M40" s="235"/>
      <c r="N40" s="223"/>
      <c r="O40" s="236"/>
      <c r="P40" s="235"/>
      <c r="Q40" s="223"/>
      <c r="R40" s="236"/>
      <c r="S40" s="235"/>
      <c r="T40" s="223"/>
      <c r="U40" s="236"/>
      <c r="V40" s="235"/>
      <c r="W40" s="223"/>
      <c r="X40" s="236"/>
      <c r="Y40" s="235"/>
      <c r="Z40" s="223"/>
      <c r="AA40" s="236"/>
      <c r="AB40" s="235"/>
      <c r="AC40" s="223"/>
      <c r="AD40" s="236"/>
      <c r="AE40" s="235"/>
      <c r="AF40" s="223"/>
      <c r="AG40" s="236"/>
      <c r="AH40" s="235"/>
      <c r="AI40" s="223"/>
      <c r="AJ40" s="236"/>
      <c r="AK40" s="235"/>
      <c r="AL40" s="223"/>
      <c r="AM40" s="236"/>
      <c r="AN40" s="235"/>
      <c r="AO40" s="223"/>
      <c r="AP40" s="236"/>
      <c r="AQ40" s="235"/>
      <c r="AR40" s="223"/>
      <c r="AS40" s="236"/>
      <c r="AT40" s="235"/>
      <c r="AU40" s="223"/>
      <c r="AV40" s="236"/>
      <c r="AW40" s="235"/>
      <c r="AX40" s="223"/>
      <c r="AY40" s="236"/>
      <c r="AZ40" s="235"/>
      <c r="BA40" s="223"/>
      <c r="BB40" s="236"/>
      <c r="BC40" s="235"/>
      <c r="BD40" s="223"/>
      <c r="BE40" s="236"/>
      <c r="BF40" s="235"/>
      <c r="BG40" s="223"/>
      <c r="BH40" s="236"/>
      <c r="BI40" s="235"/>
      <c r="BJ40" s="223"/>
      <c r="BK40" s="236"/>
      <c r="BL40" s="235"/>
      <c r="BM40" s="223"/>
      <c r="BN40" s="297"/>
      <c r="BO40" s="235"/>
      <c r="BP40" s="223"/>
      <c r="BQ40" s="236"/>
      <c r="BR40" s="235"/>
      <c r="BS40" s="223"/>
      <c r="BT40" s="236"/>
      <c r="BU40" s="235"/>
      <c r="BV40" s="223"/>
      <c r="BW40" s="236"/>
      <c r="BX40" s="235"/>
      <c r="BY40" s="223"/>
      <c r="BZ40" s="236"/>
      <c r="CA40" s="235"/>
      <c r="CB40" s="223"/>
      <c r="CC40" s="236"/>
    </row>
    <row r="41" customFormat="false" ht="12" hidden="false" customHeight="false" outlineLevel="0" collapsed="false">
      <c r="A41" s="231" t="n">
        <v>39230</v>
      </c>
      <c r="B41" s="223"/>
      <c r="C41" s="223"/>
      <c r="D41" s="232" t="n">
        <f aca="false">SUM(K41,N41,Q41,T41,W41,Z41,AC41,AF41,AI41,AL41,AO41,AR41,AU41,AX41,BA41,BD41,BG41,BJ41,BM41,BP41,BS41,BV41,BY41,CB41)</f>
        <v>0</v>
      </c>
      <c r="E41" s="232" t="n">
        <f aca="false">SUM(L41,O41,R41,U41,X41,AA41,AD41,AG41,AJ41,AM41,AP41,AS41,AV41,AY41,BB41,BE41,BH41,BK41,BN41,BQ41,BT41,BW41,BZ41,CC41)</f>
        <v>0</v>
      </c>
      <c r="F41" s="237" t="str">
        <f aca="false">IF(F40="","",F40+B41-D41)</f>
        <v/>
      </c>
      <c r="G41" s="237" t="str">
        <f aca="false">IF(G40="","",G40+C41-E41)</f>
        <v/>
      </c>
      <c r="H41" s="234"/>
      <c r="I41" s="225"/>
      <c r="J41" s="235"/>
      <c r="K41" s="223"/>
      <c r="L41" s="236"/>
      <c r="M41" s="235"/>
      <c r="N41" s="223"/>
      <c r="O41" s="236"/>
      <c r="P41" s="235"/>
      <c r="Q41" s="223"/>
      <c r="R41" s="236"/>
      <c r="S41" s="235"/>
      <c r="T41" s="223"/>
      <c r="U41" s="236"/>
      <c r="V41" s="235"/>
      <c r="W41" s="223"/>
      <c r="X41" s="236"/>
      <c r="Y41" s="235"/>
      <c r="Z41" s="223"/>
      <c r="AA41" s="236"/>
      <c r="AB41" s="235"/>
      <c r="AC41" s="223"/>
      <c r="AD41" s="236"/>
      <c r="AE41" s="235"/>
      <c r="AF41" s="223"/>
      <c r="AG41" s="236"/>
      <c r="AH41" s="235"/>
      <c r="AI41" s="223"/>
      <c r="AJ41" s="236"/>
      <c r="AK41" s="235"/>
      <c r="AL41" s="223"/>
      <c r="AM41" s="236"/>
      <c r="AN41" s="235"/>
      <c r="AO41" s="223"/>
      <c r="AP41" s="236"/>
      <c r="AQ41" s="235"/>
      <c r="AR41" s="223"/>
      <c r="AS41" s="236"/>
      <c r="AT41" s="235"/>
      <c r="AU41" s="223"/>
      <c r="AV41" s="236"/>
      <c r="AW41" s="235"/>
      <c r="AX41" s="223"/>
      <c r="AY41" s="236"/>
      <c r="AZ41" s="235"/>
      <c r="BA41" s="223"/>
      <c r="BB41" s="236"/>
      <c r="BC41" s="235"/>
      <c r="BD41" s="223"/>
      <c r="BE41" s="236"/>
      <c r="BF41" s="235"/>
      <c r="BG41" s="223"/>
      <c r="BH41" s="236"/>
      <c r="BI41" s="235"/>
      <c r="BJ41" s="223"/>
      <c r="BK41" s="236"/>
      <c r="BL41" s="235"/>
      <c r="BM41" s="223"/>
      <c r="BN41" s="297"/>
      <c r="BO41" s="235"/>
      <c r="BP41" s="223"/>
      <c r="BQ41" s="236"/>
      <c r="BR41" s="235"/>
      <c r="BS41" s="223"/>
      <c r="BT41" s="236"/>
      <c r="BU41" s="235"/>
      <c r="BV41" s="223"/>
      <c r="BW41" s="236"/>
      <c r="BX41" s="235"/>
      <c r="BY41" s="223"/>
      <c r="BZ41" s="236"/>
      <c r="CA41" s="235"/>
      <c r="CB41" s="223"/>
      <c r="CC41" s="236"/>
    </row>
    <row r="42" customFormat="false" ht="12" hidden="false" customHeight="false" outlineLevel="0" collapsed="false">
      <c r="A42" s="231" t="n">
        <v>39231</v>
      </c>
      <c r="B42" s="223"/>
      <c r="C42" s="223"/>
      <c r="D42" s="232" t="n">
        <f aca="false">SUM(K42,N42,Q42,T42,W42,Z42,AC42,AF42,AI42,AL42,AO42,AR42,AU42,AX42,BA42,BD42,BG42,BJ42,BM42,BP42,BS42,BV42,BY42,CB42)</f>
        <v>0</v>
      </c>
      <c r="E42" s="232" t="n">
        <f aca="false">SUM(L42,O42,R42,U42,X42,AA42,AD42,AG42,AJ42,AM42,AP42,AS42,AV42,AY42,BB42,BE42,BH42,BK42,BN42,BQ42,BT42,BW42,BZ42,CC42)</f>
        <v>0</v>
      </c>
      <c r="F42" s="237" t="str">
        <f aca="false">IF(F41="","",F41+B42-D42)</f>
        <v/>
      </c>
      <c r="G42" s="237" t="str">
        <f aca="false">IF(G41="","",G41+C42-E42)</f>
        <v/>
      </c>
      <c r="H42" s="234"/>
      <c r="I42" s="225"/>
      <c r="J42" s="235"/>
      <c r="K42" s="223"/>
      <c r="L42" s="236"/>
      <c r="M42" s="235"/>
      <c r="N42" s="223"/>
      <c r="O42" s="236"/>
      <c r="P42" s="235"/>
      <c r="Q42" s="223"/>
      <c r="R42" s="236"/>
      <c r="S42" s="235"/>
      <c r="T42" s="223"/>
      <c r="U42" s="236"/>
      <c r="V42" s="235"/>
      <c r="W42" s="223"/>
      <c r="X42" s="236"/>
      <c r="Y42" s="235"/>
      <c r="Z42" s="223"/>
      <c r="AA42" s="236"/>
      <c r="AB42" s="235"/>
      <c r="AC42" s="223"/>
      <c r="AD42" s="236"/>
      <c r="AE42" s="235"/>
      <c r="AF42" s="223"/>
      <c r="AG42" s="236"/>
      <c r="AH42" s="235"/>
      <c r="AI42" s="223"/>
      <c r="AJ42" s="236"/>
      <c r="AK42" s="235"/>
      <c r="AL42" s="223"/>
      <c r="AM42" s="236"/>
      <c r="AN42" s="235"/>
      <c r="AO42" s="223"/>
      <c r="AP42" s="236"/>
      <c r="AQ42" s="235"/>
      <c r="AR42" s="223"/>
      <c r="AS42" s="236"/>
      <c r="AT42" s="235"/>
      <c r="AU42" s="223"/>
      <c r="AV42" s="236"/>
      <c r="AW42" s="235"/>
      <c r="AX42" s="223"/>
      <c r="AY42" s="236"/>
      <c r="AZ42" s="235"/>
      <c r="BA42" s="223"/>
      <c r="BB42" s="236"/>
      <c r="BC42" s="235"/>
      <c r="BD42" s="223"/>
      <c r="BE42" s="236"/>
      <c r="BF42" s="235"/>
      <c r="BG42" s="223"/>
      <c r="BH42" s="236"/>
      <c r="BI42" s="235"/>
      <c r="BJ42" s="223"/>
      <c r="BK42" s="236"/>
      <c r="BL42" s="235"/>
      <c r="BM42" s="223"/>
      <c r="BN42" s="297"/>
      <c r="BO42" s="235"/>
      <c r="BP42" s="223"/>
      <c r="BQ42" s="236"/>
      <c r="BR42" s="235"/>
      <c r="BS42" s="223"/>
      <c r="BT42" s="236"/>
      <c r="BU42" s="235"/>
      <c r="BV42" s="223"/>
      <c r="BW42" s="236"/>
      <c r="BX42" s="235"/>
      <c r="BY42" s="223"/>
      <c r="BZ42" s="236"/>
      <c r="CA42" s="235"/>
      <c r="CB42" s="223"/>
      <c r="CC42" s="236"/>
    </row>
    <row r="43" customFormat="false" ht="12" hidden="false" customHeight="false" outlineLevel="0" collapsed="false">
      <c r="A43" s="231" t="n">
        <v>39232</v>
      </c>
      <c r="B43" s="223"/>
      <c r="C43" s="223"/>
      <c r="D43" s="232" t="n">
        <f aca="false">SUM(K43,N43,Q43,T43,W43,Z43,AC43,AF43,AI43,AL43,AO43,AR43,AU43,AX43,BA43,BD43,BG43,BJ43,BM43,BP43,BS43,BV43,BY43,CB43)</f>
        <v>0</v>
      </c>
      <c r="E43" s="232" t="n">
        <f aca="false">SUM(L43,O43,R43,U43,X43,AA43,AD43,AG43,AJ43,AM43,AP43,AS43,AV43,AY43,BB43,BE43,BH43,BK43,BN43,BQ43,BT43,BW43,BZ43,CC43)</f>
        <v>0</v>
      </c>
      <c r="F43" s="237" t="str">
        <f aca="false">IF(F42="","",F42+B43-D43)</f>
        <v/>
      </c>
      <c r="G43" s="237" t="str">
        <f aca="false">IF(G42="","",G42+C43-E43)</f>
        <v/>
      </c>
      <c r="H43" s="234"/>
      <c r="I43" s="225"/>
      <c r="J43" s="235"/>
      <c r="K43" s="223"/>
      <c r="L43" s="236"/>
      <c r="M43" s="235"/>
      <c r="N43" s="223"/>
      <c r="O43" s="236"/>
      <c r="P43" s="235"/>
      <c r="Q43" s="223"/>
      <c r="R43" s="236"/>
      <c r="S43" s="235"/>
      <c r="T43" s="223"/>
      <c r="U43" s="236"/>
      <c r="V43" s="235"/>
      <c r="W43" s="223"/>
      <c r="X43" s="236"/>
      <c r="Y43" s="235"/>
      <c r="Z43" s="223"/>
      <c r="AA43" s="236"/>
      <c r="AB43" s="235"/>
      <c r="AC43" s="223"/>
      <c r="AD43" s="236"/>
      <c r="AE43" s="235"/>
      <c r="AF43" s="223"/>
      <c r="AG43" s="236"/>
      <c r="AH43" s="235"/>
      <c r="AI43" s="223"/>
      <c r="AJ43" s="236"/>
      <c r="AK43" s="235"/>
      <c r="AL43" s="223"/>
      <c r="AM43" s="236"/>
      <c r="AN43" s="235"/>
      <c r="AO43" s="223"/>
      <c r="AP43" s="236"/>
      <c r="AQ43" s="235"/>
      <c r="AR43" s="223"/>
      <c r="AS43" s="236"/>
      <c r="AT43" s="235"/>
      <c r="AU43" s="223"/>
      <c r="AV43" s="236"/>
      <c r="AW43" s="235"/>
      <c r="AX43" s="223"/>
      <c r="AY43" s="236"/>
      <c r="AZ43" s="235"/>
      <c r="BA43" s="223"/>
      <c r="BB43" s="236"/>
      <c r="BC43" s="235"/>
      <c r="BD43" s="223"/>
      <c r="BE43" s="236"/>
      <c r="BF43" s="235"/>
      <c r="BG43" s="223"/>
      <c r="BH43" s="236"/>
      <c r="BI43" s="235"/>
      <c r="BJ43" s="223"/>
      <c r="BK43" s="236"/>
      <c r="BL43" s="235"/>
      <c r="BM43" s="223"/>
      <c r="BN43" s="297"/>
      <c r="BO43" s="235"/>
      <c r="BP43" s="223"/>
      <c r="BQ43" s="236"/>
      <c r="BR43" s="235"/>
      <c r="BS43" s="223"/>
      <c r="BT43" s="236"/>
      <c r="BU43" s="235"/>
      <c r="BV43" s="223"/>
      <c r="BW43" s="236"/>
      <c r="BX43" s="235"/>
      <c r="BY43" s="223"/>
      <c r="BZ43" s="236"/>
      <c r="CA43" s="235"/>
      <c r="CB43" s="223"/>
      <c r="CC43" s="236"/>
    </row>
    <row r="44" customFormat="false" ht="12.75" hidden="false" customHeight="false" outlineLevel="0" collapsed="false">
      <c r="A44" s="231" t="n">
        <v>39233</v>
      </c>
      <c r="B44" s="223"/>
      <c r="C44" s="223"/>
      <c r="D44" s="232" t="n">
        <f aca="false">SUM(K44,N44,Q44,T44,W44,Z44,AC44,AF44,AI44,AL44,AO44,AR44,AU44,AX44,BA44,BD44,BG44,BJ44,BM44,BP44,BS44,BV44,BY44,CB44)</f>
        <v>0</v>
      </c>
      <c r="E44" s="232" t="n">
        <f aca="false">SUM(L44,O44,R44,U44,X44,AA44,AD44,AG44,AJ44,AM44,AP44,AS44,AV44,AY44,BB44,BE44,BH44,BK44,BN44,BQ44,BT44,BW44,BZ44,CC44)</f>
        <v>0</v>
      </c>
      <c r="F44" s="238" t="str">
        <f aca="false">IF(F43="","",F43+B44-D44)</f>
        <v/>
      </c>
      <c r="G44" s="238" t="str">
        <f aca="false">IF(G43="","",G43+C44-E44)</f>
        <v/>
      </c>
      <c r="H44" s="239"/>
      <c r="I44" s="225"/>
      <c r="J44" s="240"/>
      <c r="K44" s="241"/>
      <c r="L44" s="242"/>
      <c r="M44" s="240"/>
      <c r="N44" s="241"/>
      <c r="O44" s="242"/>
      <c r="P44" s="240"/>
      <c r="Q44" s="241"/>
      <c r="R44" s="242"/>
      <c r="S44" s="240"/>
      <c r="T44" s="241"/>
      <c r="U44" s="242"/>
      <c r="V44" s="240"/>
      <c r="W44" s="241"/>
      <c r="X44" s="242"/>
      <c r="Y44" s="240"/>
      <c r="Z44" s="241"/>
      <c r="AA44" s="242"/>
      <c r="AB44" s="240"/>
      <c r="AC44" s="241"/>
      <c r="AD44" s="242"/>
      <c r="AE44" s="240"/>
      <c r="AF44" s="241"/>
      <c r="AG44" s="242"/>
      <c r="AH44" s="240"/>
      <c r="AI44" s="241"/>
      <c r="AJ44" s="242"/>
      <c r="AK44" s="240"/>
      <c r="AL44" s="241"/>
      <c r="AM44" s="242"/>
      <c r="AN44" s="240"/>
      <c r="AO44" s="241"/>
      <c r="AP44" s="242"/>
      <c r="AQ44" s="240"/>
      <c r="AR44" s="241"/>
      <c r="AS44" s="242"/>
      <c r="AT44" s="240"/>
      <c r="AU44" s="241"/>
      <c r="AV44" s="242"/>
      <c r="AW44" s="240"/>
      <c r="AX44" s="241"/>
      <c r="AY44" s="242"/>
      <c r="AZ44" s="240"/>
      <c r="BA44" s="241"/>
      <c r="BB44" s="242"/>
      <c r="BC44" s="240"/>
      <c r="BD44" s="241"/>
      <c r="BE44" s="242"/>
      <c r="BF44" s="240"/>
      <c r="BG44" s="241"/>
      <c r="BH44" s="242"/>
      <c r="BI44" s="240"/>
      <c r="BJ44" s="241"/>
      <c r="BK44" s="242"/>
      <c r="BL44" s="240"/>
      <c r="BM44" s="241"/>
      <c r="BN44" s="298"/>
      <c r="BO44" s="240"/>
      <c r="BP44" s="241"/>
      <c r="BQ44" s="242"/>
      <c r="BR44" s="240"/>
      <c r="BS44" s="241"/>
      <c r="BT44" s="242"/>
      <c r="BU44" s="240"/>
      <c r="BV44" s="241"/>
      <c r="BW44" s="242"/>
      <c r="BX44" s="240"/>
      <c r="BY44" s="241"/>
      <c r="BZ44" s="242"/>
      <c r="CA44" s="240"/>
      <c r="CB44" s="241"/>
      <c r="CC44" s="242"/>
    </row>
    <row r="45" customFormat="false" ht="12" hidden="false" customHeight="false" outlineLevel="0" collapsed="false">
      <c r="A45" s="243" t="s">
        <v>75</v>
      </c>
      <c r="B45" s="244" t="n">
        <f aca="false">SUM(B14:B44)</f>
        <v>0</v>
      </c>
      <c r="C45" s="244" t="n">
        <f aca="false">SUM(C14:C44)</f>
        <v>0</v>
      </c>
      <c r="D45" s="244" t="n">
        <f aca="false">SUM(D14:D44)</f>
        <v>0</v>
      </c>
      <c r="E45" s="244" t="n">
        <f aca="false">SUM(E14:E44)</f>
        <v>0</v>
      </c>
      <c r="F45" s="245"/>
      <c r="G45" s="246"/>
      <c r="H45" s="247"/>
      <c r="I45" s="248"/>
      <c r="J45" s="249" t="n">
        <f aca="false">SUM(J14:J44)</f>
        <v>0</v>
      </c>
      <c r="K45" s="244" t="n">
        <f aca="false">SUM(K14:K44)</f>
        <v>0</v>
      </c>
      <c r="L45" s="250" t="n">
        <f aca="false">SUM(L14:L44)</f>
        <v>0</v>
      </c>
      <c r="M45" s="249" t="n">
        <f aca="false">SUM(M14:M44)</f>
        <v>0</v>
      </c>
      <c r="N45" s="244" t="n">
        <f aca="false">SUM(N14:N44)</f>
        <v>0</v>
      </c>
      <c r="O45" s="250" t="n">
        <f aca="false">SUM(O14:O44)</f>
        <v>0</v>
      </c>
      <c r="P45" s="249" t="n">
        <f aca="false">SUM(P14:P44)</f>
        <v>0</v>
      </c>
      <c r="Q45" s="244" t="n">
        <f aca="false">SUM(Q14:Q44)</f>
        <v>0</v>
      </c>
      <c r="R45" s="250" t="n">
        <f aca="false">SUM(R14:R44)</f>
        <v>0</v>
      </c>
      <c r="S45" s="249" t="n">
        <f aca="false">SUM(S14:S44)</f>
        <v>0</v>
      </c>
      <c r="T45" s="244" t="n">
        <f aca="false">SUM(T14:T44)</f>
        <v>0</v>
      </c>
      <c r="U45" s="250" t="n">
        <f aca="false">SUM(U14:U44)</f>
        <v>0</v>
      </c>
      <c r="V45" s="249" t="n">
        <f aca="false">SUM(V14:V44)</f>
        <v>0</v>
      </c>
      <c r="W45" s="251" t="n">
        <f aca="false">SUM(W14:W44)</f>
        <v>0</v>
      </c>
      <c r="X45" s="252" t="n">
        <f aca="false">SUM(X14:X44)</f>
        <v>0</v>
      </c>
      <c r="Y45" s="253" t="n">
        <f aca="false">SUM(Y14:Y44)</f>
        <v>0</v>
      </c>
      <c r="Z45" s="251" t="n">
        <f aca="false">SUM(Z14:Z44)</f>
        <v>0</v>
      </c>
      <c r="AA45" s="252" t="n">
        <f aca="false">SUM(AA14:AA44)</f>
        <v>0</v>
      </c>
      <c r="AB45" s="253" t="n">
        <f aca="false">SUM(AB14:AB44)</f>
        <v>0</v>
      </c>
      <c r="AC45" s="251" t="n">
        <f aca="false">SUM(AC14:AC44)</f>
        <v>0</v>
      </c>
      <c r="AD45" s="252" t="n">
        <f aca="false">SUM(AD14:AD44)</f>
        <v>0</v>
      </c>
      <c r="AE45" s="253" t="n">
        <f aca="false">SUM(AE14:AE44)</f>
        <v>0</v>
      </c>
      <c r="AF45" s="251" t="n">
        <f aca="false">SUM(AF14:AF44)</f>
        <v>0</v>
      </c>
      <c r="AG45" s="252" t="n">
        <f aca="false">SUM(AG14:AG44)</f>
        <v>0</v>
      </c>
      <c r="AH45" s="253" t="n">
        <f aca="false">SUM(AH14:AH44)</f>
        <v>0</v>
      </c>
      <c r="AI45" s="251" t="n">
        <f aca="false">SUM(AI14:AI44)</f>
        <v>0</v>
      </c>
      <c r="AJ45" s="252" t="n">
        <f aca="false">SUM(AJ14:AJ44)</f>
        <v>0</v>
      </c>
      <c r="AK45" s="253" t="n">
        <f aca="false">SUM(AK14:AK44)</f>
        <v>0</v>
      </c>
      <c r="AL45" s="251" t="n">
        <f aca="false">SUM(AL14:AL44)</f>
        <v>0</v>
      </c>
      <c r="AM45" s="252" t="n">
        <f aca="false">SUM(AM14:AM44)</f>
        <v>0</v>
      </c>
      <c r="AN45" s="253" t="n">
        <f aca="false">SUM(AN14:AN44)</f>
        <v>0</v>
      </c>
      <c r="AO45" s="251" t="n">
        <f aca="false">SUM(AO14:AO44)</f>
        <v>0</v>
      </c>
      <c r="AP45" s="252" t="n">
        <f aca="false">SUM(AP14:AP44)</f>
        <v>0</v>
      </c>
      <c r="AQ45" s="253" t="n">
        <f aca="false">SUM(AQ14:AQ44)</f>
        <v>0</v>
      </c>
      <c r="AR45" s="251" t="n">
        <f aca="false">SUM(AR14:AR44)</f>
        <v>0</v>
      </c>
      <c r="AS45" s="252" t="n">
        <f aca="false">SUM(AS14:AS44)</f>
        <v>0</v>
      </c>
      <c r="AT45" s="253" t="n">
        <f aca="false">SUM(AT14:AT44)</f>
        <v>0</v>
      </c>
      <c r="AU45" s="251" t="n">
        <f aca="false">SUM(AU14:AU44)</f>
        <v>0</v>
      </c>
      <c r="AV45" s="252" t="n">
        <f aca="false">SUM(AV14:AV44)</f>
        <v>0</v>
      </c>
      <c r="AW45" s="253" t="n">
        <f aca="false">SUM(AW14:AW44)</f>
        <v>0</v>
      </c>
      <c r="AX45" s="251" t="n">
        <f aca="false">SUM(AX14:AX44)</f>
        <v>0</v>
      </c>
      <c r="AY45" s="252" t="n">
        <f aca="false">SUM(AY14:AY44)</f>
        <v>0</v>
      </c>
      <c r="AZ45" s="253" t="n">
        <f aca="false">SUM(AZ14:AZ44)</f>
        <v>0</v>
      </c>
      <c r="BA45" s="251" t="n">
        <f aca="false">SUM(BA14:BA44)</f>
        <v>0</v>
      </c>
      <c r="BB45" s="252" t="n">
        <f aca="false">SUM(BB14:BB44)</f>
        <v>0</v>
      </c>
      <c r="BC45" s="253" t="n">
        <f aca="false">SUM(BC14:BC44)</f>
        <v>0</v>
      </c>
      <c r="BD45" s="251" t="n">
        <f aca="false">SUM(BD14:BD44)</f>
        <v>0</v>
      </c>
      <c r="BE45" s="252" t="n">
        <f aca="false">SUM(BE14:BE44)</f>
        <v>0</v>
      </c>
      <c r="BF45" s="253" t="n">
        <f aca="false">SUM(BF14:BF44)</f>
        <v>0</v>
      </c>
      <c r="BG45" s="251" t="n">
        <f aca="false">SUM(BG14:BG44)</f>
        <v>0</v>
      </c>
      <c r="BH45" s="252" t="n">
        <f aca="false">SUM(BH14:BH44)</f>
        <v>0</v>
      </c>
      <c r="BI45" s="253" t="n">
        <f aca="false">SUM(BI14:BI44)</f>
        <v>0</v>
      </c>
      <c r="BJ45" s="251" t="n">
        <f aca="false">SUM(BJ14:BJ44)</f>
        <v>0</v>
      </c>
      <c r="BK45" s="252" t="n">
        <f aca="false">SUM(BK14:BK44)</f>
        <v>0</v>
      </c>
      <c r="BL45" s="253" t="n">
        <f aca="false">SUM(BL14:BL44)</f>
        <v>0</v>
      </c>
      <c r="BM45" s="251" t="n">
        <f aca="false">SUM(BM14:BM44)</f>
        <v>0</v>
      </c>
      <c r="BN45" s="299" t="n">
        <f aca="false">SUM(BN14:BN44)</f>
        <v>0</v>
      </c>
      <c r="BO45" s="253" t="n">
        <f aca="false">SUM(BO14:BO44)</f>
        <v>0</v>
      </c>
      <c r="BP45" s="251" t="n">
        <f aca="false">SUM(BP14:BP44)</f>
        <v>0</v>
      </c>
      <c r="BQ45" s="252" t="n">
        <f aca="false">SUM(BQ14:BQ44)</f>
        <v>0</v>
      </c>
      <c r="BR45" s="253" t="n">
        <f aca="false">SUM(BR14:BR44)</f>
        <v>0</v>
      </c>
      <c r="BS45" s="251" t="n">
        <f aca="false">SUM(BS14:BS44)</f>
        <v>0</v>
      </c>
      <c r="BT45" s="252" t="n">
        <f aca="false">SUM(BT14:BT44)</f>
        <v>0</v>
      </c>
      <c r="BU45" s="253" t="n">
        <f aca="false">SUM(BU14:BU44)</f>
        <v>0</v>
      </c>
      <c r="BV45" s="251" t="n">
        <f aca="false">SUM(BV14:BV44)</f>
        <v>0</v>
      </c>
      <c r="BW45" s="252" t="n">
        <f aca="false">SUM(BW14:BW44)</f>
        <v>0</v>
      </c>
      <c r="BX45" s="253" t="n">
        <f aca="false">SUM(BX14:BX44)</f>
        <v>0</v>
      </c>
      <c r="BY45" s="251" t="n">
        <f aca="false">SUM(BY14:BY44)</f>
        <v>0</v>
      </c>
      <c r="BZ45" s="252" t="n">
        <f aca="false">SUM(BZ14:BZ44)</f>
        <v>0</v>
      </c>
      <c r="CA45" s="253" t="n">
        <f aca="false">SUM(CA14:CA44)</f>
        <v>0</v>
      </c>
      <c r="CB45" s="251" t="n">
        <f aca="false">SUM(CB14:CB44)</f>
        <v>0</v>
      </c>
      <c r="CC45" s="252" t="n">
        <f aca="false">SUM(CC14:CC44)</f>
        <v>0</v>
      </c>
    </row>
    <row r="46" customFormat="false" ht="12.75" hidden="false" customHeight="false" outlineLevel="0" collapsed="false">
      <c r="A46" s="254" t="s">
        <v>76</v>
      </c>
      <c r="B46" s="255" t="n">
        <f aca="false">SUM(B13,B45)</f>
        <v>0</v>
      </c>
      <c r="C46" s="255" t="n">
        <f aca="false">SUM(C13,C45)</f>
        <v>0</v>
      </c>
      <c r="D46" s="255" t="n">
        <f aca="false">SUM(D13,D45)</f>
        <v>0</v>
      </c>
      <c r="E46" s="255" t="n">
        <f aca="false">SUM(E13,E45)</f>
        <v>0</v>
      </c>
      <c r="F46" s="256"/>
      <c r="G46" s="257"/>
      <c r="H46" s="258"/>
      <c r="I46" s="259"/>
      <c r="J46" s="260" t="n">
        <f aca="false">SUM(J13,J45)</f>
        <v>0</v>
      </c>
      <c r="K46" s="255" t="n">
        <f aca="false">SUM(K13,K45)</f>
        <v>0</v>
      </c>
      <c r="L46" s="261" t="n">
        <f aca="false">SUM(L13,L45)</f>
        <v>0</v>
      </c>
      <c r="M46" s="260" t="n">
        <f aca="false">SUM(M13,M45)</f>
        <v>0</v>
      </c>
      <c r="N46" s="255" t="n">
        <f aca="false">SUM(N13,N45)</f>
        <v>0</v>
      </c>
      <c r="O46" s="261" t="n">
        <f aca="false">SUM(O13,O45)</f>
        <v>0</v>
      </c>
      <c r="P46" s="260" t="n">
        <f aca="false">SUM(P13,P45)</f>
        <v>0</v>
      </c>
      <c r="Q46" s="255" t="n">
        <f aca="false">SUM(Q13,Q45)</f>
        <v>0</v>
      </c>
      <c r="R46" s="261" t="n">
        <f aca="false">SUM(R13,R45)</f>
        <v>0</v>
      </c>
      <c r="S46" s="260" t="n">
        <f aca="false">SUM(S13,S45)</f>
        <v>0</v>
      </c>
      <c r="T46" s="255" t="n">
        <f aca="false">SUM(T13,T45)</f>
        <v>0</v>
      </c>
      <c r="U46" s="261" t="n">
        <f aca="false">SUM(U13,U45)</f>
        <v>0</v>
      </c>
      <c r="V46" s="260" t="n">
        <f aca="false">SUM(V13,V45)</f>
        <v>0</v>
      </c>
      <c r="W46" s="262" t="n">
        <f aca="false">SUM(W13,W45)</f>
        <v>0</v>
      </c>
      <c r="X46" s="263" t="n">
        <f aca="false">SUM(X13,X45)</f>
        <v>0</v>
      </c>
      <c r="Y46" s="264" t="n">
        <f aca="false">SUM(Y13,Y45)</f>
        <v>0</v>
      </c>
      <c r="Z46" s="262" t="n">
        <f aca="false">SUM(Z13,Z45)</f>
        <v>0</v>
      </c>
      <c r="AA46" s="263" t="n">
        <f aca="false">SUM(AA13,AA45)</f>
        <v>0</v>
      </c>
      <c r="AB46" s="264" t="n">
        <f aca="false">SUM(AB13,AB45)</f>
        <v>0</v>
      </c>
      <c r="AC46" s="262" t="n">
        <f aca="false">SUM(AC13,AC45)</f>
        <v>0</v>
      </c>
      <c r="AD46" s="263" t="n">
        <f aca="false">SUM(AD13,AD45)</f>
        <v>0</v>
      </c>
      <c r="AE46" s="264" t="n">
        <f aca="false">SUM(AE13,AE45)</f>
        <v>0</v>
      </c>
      <c r="AF46" s="262" t="n">
        <f aca="false">SUM(AF13,AF45)</f>
        <v>0</v>
      </c>
      <c r="AG46" s="263" t="n">
        <f aca="false">SUM(AG13,AG45)</f>
        <v>0</v>
      </c>
      <c r="AH46" s="264" t="n">
        <f aca="false">SUM(AH13,AH45)</f>
        <v>0</v>
      </c>
      <c r="AI46" s="262" t="n">
        <f aca="false">SUM(AI13,AI45)</f>
        <v>0</v>
      </c>
      <c r="AJ46" s="263" t="n">
        <f aca="false">SUM(AJ13,AJ45)</f>
        <v>0</v>
      </c>
      <c r="AK46" s="264" t="n">
        <f aca="false">SUM(AK13,AK45)</f>
        <v>0</v>
      </c>
      <c r="AL46" s="262" t="n">
        <f aca="false">SUM(AL13,AL45)</f>
        <v>0</v>
      </c>
      <c r="AM46" s="263" t="n">
        <f aca="false">SUM(AM13,AM45)</f>
        <v>0</v>
      </c>
      <c r="AN46" s="264" t="n">
        <f aca="false">SUM(AN13,AN45)</f>
        <v>0</v>
      </c>
      <c r="AO46" s="262" t="n">
        <f aca="false">SUM(AO13,AO45)</f>
        <v>0</v>
      </c>
      <c r="AP46" s="263" t="n">
        <f aca="false">SUM(AP13,AP45)</f>
        <v>0</v>
      </c>
      <c r="AQ46" s="264" t="n">
        <f aca="false">SUM(AQ13,AQ45)</f>
        <v>0</v>
      </c>
      <c r="AR46" s="262" t="n">
        <f aca="false">SUM(AR13,AR45)</f>
        <v>0</v>
      </c>
      <c r="AS46" s="263" t="n">
        <f aca="false">SUM(AS13,AS45)</f>
        <v>0</v>
      </c>
      <c r="AT46" s="264" t="n">
        <f aca="false">SUM(AT13,AT45)</f>
        <v>0</v>
      </c>
      <c r="AU46" s="262" t="n">
        <f aca="false">SUM(AU13,AU45)</f>
        <v>0</v>
      </c>
      <c r="AV46" s="263" t="n">
        <f aca="false">SUM(AV13,AV45)</f>
        <v>0</v>
      </c>
      <c r="AW46" s="264" t="n">
        <f aca="false">SUM(AW13,AW45)</f>
        <v>0</v>
      </c>
      <c r="AX46" s="262" t="n">
        <f aca="false">SUM(AX13,AX45)</f>
        <v>0</v>
      </c>
      <c r="AY46" s="263" t="n">
        <f aca="false">SUM(AY13,AY45)</f>
        <v>0</v>
      </c>
      <c r="AZ46" s="264" t="n">
        <f aca="false">SUM(AZ13,AZ45)</f>
        <v>0</v>
      </c>
      <c r="BA46" s="262" t="n">
        <f aca="false">SUM(BA13,BA45)</f>
        <v>0</v>
      </c>
      <c r="BB46" s="263" t="n">
        <f aca="false">SUM(BB13,BB45)</f>
        <v>0</v>
      </c>
      <c r="BC46" s="264" t="n">
        <f aca="false">SUM(BC13,BC45)</f>
        <v>0</v>
      </c>
      <c r="BD46" s="262" t="n">
        <f aca="false">SUM(BD13,BD45)</f>
        <v>0</v>
      </c>
      <c r="BE46" s="263" t="n">
        <f aca="false">SUM(BE13,BE45)</f>
        <v>0</v>
      </c>
      <c r="BF46" s="264" t="n">
        <f aca="false">SUM(BF13,BF45)</f>
        <v>0</v>
      </c>
      <c r="BG46" s="262" t="n">
        <f aca="false">SUM(BG13,BG45)</f>
        <v>0</v>
      </c>
      <c r="BH46" s="263" t="n">
        <f aca="false">SUM(BH13,BH45)</f>
        <v>0</v>
      </c>
      <c r="BI46" s="264" t="n">
        <f aca="false">SUM(BI13,BI45)</f>
        <v>0</v>
      </c>
      <c r="BJ46" s="262" t="n">
        <f aca="false">SUM(BJ13,BJ45)</f>
        <v>0</v>
      </c>
      <c r="BK46" s="263" t="n">
        <f aca="false">SUM(BK13,BK45)</f>
        <v>0</v>
      </c>
      <c r="BL46" s="264" t="n">
        <f aca="false">SUM(BL13,BL45)</f>
        <v>0</v>
      </c>
      <c r="BM46" s="262" t="n">
        <f aca="false">SUM(BM13,BM45)</f>
        <v>0</v>
      </c>
      <c r="BN46" s="300" t="n">
        <f aca="false">SUM(BN13,BN45)</f>
        <v>0</v>
      </c>
      <c r="BO46" s="264" t="n">
        <f aca="false">SUM(BO13,BO45)</f>
        <v>0</v>
      </c>
      <c r="BP46" s="262" t="n">
        <f aca="false">SUM(BP13,BP45)</f>
        <v>0</v>
      </c>
      <c r="BQ46" s="263" t="n">
        <f aca="false">SUM(BQ13,BQ45)</f>
        <v>0</v>
      </c>
      <c r="BR46" s="264" t="n">
        <f aca="false">SUM(BR13,BR45)</f>
        <v>0</v>
      </c>
      <c r="BS46" s="262" t="n">
        <f aca="false">SUM(BS13,BS45)</f>
        <v>0</v>
      </c>
      <c r="BT46" s="263" t="n">
        <f aca="false">SUM(BT13,BT45)</f>
        <v>0</v>
      </c>
      <c r="BU46" s="264" t="n">
        <f aca="false">SUM(BU13,BU45)</f>
        <v>0</v>
      </c>
      <c r="BV46" s="262" t="n">
        <f aca="false">SUM(BV13,BV45)</f>
        <v>0</v>
      </c>
      <c r="BW46" s="263" t="n">
        <f aca="false">SUM(BW13,BW45)</f>
        <v>0</v>
      </c>
      <c r="BX46" s="264" t="n">
        <f aca="false">SUM(BX13,BX45)</f>
        <v>0</v>
      </c>
      <c r="BY46" s="262" t="n">
        <f aca="false">SUM(BY13,BY45)</f>
        <v>0</v>
      </c>
      <c r="BZ46" s="263" t="n">
        <f aca="false">SUM(BZ13,BZ45)</f>
        <v>0</v>
      </c>
      <c r="CA46" s="264" t="n">
        <f aca="false">SUM(CA13,CA45)</f>
        <v>0</v>
      </c>
      <c r="CB46" s="262" t="n">
        <f aca="false">SUM(CB13,CB45)</f>
        <v>0</v>
      </c>
      <c r="CC46" s="263" t="n">
        <f aca="false">SUM(CC13,CC45)</f>
        <v>0</v>
      </c>
    </row>
    <row r="47" customFormat="false" ht="12.75" hidden="false" customHeight="false" outlineLevel="0" collapsed="false">
      <c r="F47" s="265" t="str">
        <f aca="false">F44</f>
        <v/>
      </c>
      <c r="G47" s="265" t="str">
        <f aca="false">G44</f>
        <v/>
      </c>
      <c r="H47" s="243" t="s">
        <v>77</v>
      </c>
      <c r="I47" s="266"/>
      <c r="J47" s="253" t="n">
        <f aca="false">COUNT(J14:J44)</f>
        <v>0</v>
      </c>
      <c r="K47" s="267"/>
      <c r="L47" s="268"/>
      <c r="M47" s="253" t="n">
        <f aca="false">COUNT(M14:M44)</f>
        <v>0</v>
      </c>
      <c r="N47" s="267"/>
      <c r="O47" s="268"/>
      <c r="P47" s="253" t="n">
        <f aca="false">COUNT(P14:P44)</f>
        <v>0</v>
      </c>
      <c r="Q47" s="267"/>
      <c r="R47" s="268"/>
      <c r="S47" s="253" t="n">
        <f aca="false">COUNT(S14:S44)</f>
        <v>0</v>
      </c>
      <c r="T47" s="267"/>
      <c r="U47" s="268"/>
      <c r="V47" s="253" t="n">
        <f aca="false">COUNT(V14:V44)</f>
        <v>0</v>
      </c>
      <c r="W47" s="267"/>
      <c r="X47" s="268"/>
      <c r="Y47" s="253" t="n">
        <f aca="false">COUNT(Y14:Y44)</f>
        <v>0</v>
      </c>
      <c r="Z47" s="267"/>
      <c r="AA47" s="268"/>
      <c r="AB47" s="253" t="n">
        <f aca="false">COUNT(AB14:AB44)</f>
        <v>0</v>
      </c>
      <c r="AC47" s="267"/>
      <c r="AD47" s="268"/>
      <c r="AE47" s="253" t="n">
        <f aca="false">COUNT(AE14:AE44)</f>
        <v>0</v>
      </c>
      <c r="AF47" s="267"/>
      <c r="AG47" s="268"/>
      <c r="AH47" s="253" t="n">
        <f aca="false">COUNT(AH14:AH44)</f>
        <v>0</v>
      </c>
      <c r="AI47" s="267"/>
      <c r="AJ47" s="268"/>
      <c r="AK47" s="253" t="n">
        <f aca="false">COUNT(AK14:AK44)</f>
        <v>0</v>
      </c>
      <c r="AL47" s="267"/>
      <c r="AM47" s="268"/>
      <c r="AN47" s="253" t="n">
        <f aca="false">COUNT(AN14:AN44)</f>
        <v>0</v>
      </c>
      <c r="AO47" s="267"/>
      <c r="AP47" s="268"/>
      <c r="AQ47" s="253" t="n">
        <f aca="false">COUNT(AQ14:AQ44)</f>
        <v>0</v>
      </c>
      <c r="AR47" s="267"/>
      <c r="AS47" s="268"/>
      <c r="AT47" s="253" t="n">
        <f aca="false">COUNT(AT14:AT44)</f>
        <v>0</v>
      </c>
      <c r="AU47" s="267"/>
      <c r="AV47" s="268"/>
      <c r="AW47" s="253" t="n">
        <f aca="false">COUNT(AW14:AW44)</f>
        <v>0</v>
      </c>
      <c r="AX47" s="267"/>
      <c r="AY47" s="268"/>
      <c r="AZ47" s="253" t="n">
        <f aca="false">COUNT(AZ14:AZ44)</f>
        <v>0</v>
      </c>
      <c r="BA47" s="267"/>
      <c r="BB47" s="268"/>
      <c r="BC47" s="253" t="n">
        <f aca="false">COUNT(BC14:BC44)</f>
        <v>0</v>
      </c>
      <c r="BD47" s="267"/>
      <c r="BE47" s="268"/>
      <c r="BF47" s="253" t="n">
        <f aca="false">COUNT(BF14:BF44)</f>
        <v>0</v>
      </c>
      <c r="BG47" s="267"/>
      <c r="BH47" s="268"/>
      <c r="BI47" s="253" t="n">
        <f aca="false">COUNT(BI14:BI44)</f>
        <v>0</v>
      </c>
      <c r="BJ47" s="267"/>
      <c r="BK47" s="268"/>
      <c r="BL47" s="301" t="n">
        <f aca="false">COUNT(BL14:BL44)</f>
        <v>0</v>
      </c>
      <c r="BM47" s="302"/>
      <c r="BN47" s="303"/>
      <c r="BO47" s="253" t="n">
        <f aca="false">COUNT(BO14:BO44)</f>
        <v>0</v>
      </c>
      <c r="BP47" s="267"/>
      <c r="BQ47" s="268"/>
      <c r="BR47" s="253" t="n">
        <f aca="false">COUNT(BR14:BR44)</f>
        <v>0</v>
      </c>
      <c r="BS47" s="267"/>
      <c r="BT47" s="268"/>
      <c r="BU47" s="253" t="n">
        <f aca="false">COUNT(BU14:BU44)</f>
        <v>0</v>
      </c>
      <c r="BV47" s="267"/>
      <c r="BW47" s="268"/>
      <c r="BX47" s="253" t="n">
        <f aca="false">COUNT(BX14:BX44)</f>
        <v>0</v>
      </c>
      <c r="BY47" s="267"/>
      <c r="BZ47" s="268"/>
      <c r="CA47" s="253" t="n">
        <f aca="false">COUNT(CA14:CA44)</f>
        <v>0</v>
      </c>
      <c r="CB47" s="267"/>
      <c r="CC47" s="268"/>
    </row>
    <row r="48" customFormat="false" ht="12.75" hidden="false" customHeight="false" outlineLevel="0" collapsed="false">
      <c r="H48" s="254" t="s">
        <v>78</v>
      </c>
      <c r="I48" s="269"/>
      <c r="J48" s="264" t="n">
        <f aca="false">'‘４月'!J48+J47</f>
        <v>0</v>
      </c>
      <c r="K48" s="270"/>
      <c r="L48" s="271"/>
      <c r="M48" s="264" t="n">
        <f aca="false">'‘４月'!M48+M47</f>
        <v>0</v>
      </c>
      <c r="N48" s="270"/>
      <c r="O48" s="271"/>
      <c r="P48" s="264" t="n">
        <f aca="false">'‘４月'!P48+P47</f>
        <v>0</v>
      </c>
      <c r="Q48" s="270"/>
      <c r="R48" s="271"/>
      <c r="S48" s="264" t="n">
        <f aca="false">'‘４月'!S48+S47</f>
        <v>0</v>
      </c>
      <c r="T48" s="270"/>
      <c r="U48" s="271"/>
      <c r="V48" s="264" t="n">
        <f aca="false">'‘４月'!V48+V47</f>
        <v>0</v>
      </c>
      <c r="W48" s="270"/>
      <c r="X48" s="271"/>
      <c r="Y48" s="264" t="n">
        <f aca="false">'‘４月'!Y48+Y47</f>
        <v>0</v>
      </c>
      <c r="Z48" s="270"/>
      <c r="AA48" s="271"/>
      <c r="AB48" s="264" t="n">
        <f aca="false">'‘４月'!AB48+AB47</f>
        <v>0</v>
      </c>
      <c r="AC48" s="270"/>
      <c r="AD48" s="271"/>
      <c r="AE48" s="264" t="n">
        <f aca="false">'‘４月'!AE48+AE47</f>
        <v>0</v>
      </c>
      <c r="AF48" s="270"/>
      <c r="AG48" s="271"/>
      <c r="AH48" s="264" t="n">
        <f aca="false">'‘４月'!AH48+AH47</f>
        <v>0</v>
      </c>
      <c r="AI48" s="270"/>
      <c r="AJ48" s="271"/>
      <c r="AK48" s="264" t="n">
        <f aca="false">'‘４月'!AK48+AK47</f>
        <v>0</v>
      </c>
      <c r="AL48" s="270"/>
      <c r="AM48" s="271"/>
      <c r="AN48" s="264" t="n">
        <f aca="false">'‘４月'!AN48+AN47</f>
        <v>0</v>
      </c>
      <c r="AO48" s="270"/>
      <c r="AP48" s="271"/>
      <c r="AQ48" s="264" t="n">
        <f aca="false">'‘４月'!AQ48+AQ47</f>
        <v>0</v>
      </c>
      <c r="AR48" s="270"/>
      <c r="AS48" s="271"/>
      <c r="AT48" s="264" t="n">
        <f aca="false">'‘４月'!AT48+AT47</f>
        <v>0</v>
      </c>
      <c r="AU48" s="270"/>
      <c r="AV48" s="271"/>
      <c r="AW48" s="264" t="n">
        <f aca="false">'‘４月'!AW48+AW47</f>
        <v>0</v>
      </c>
      <c r="AX48" s="270"/>
      <c r="AY48" s="271"/>
      <c r="AZ48" s="264" t="n">
        <f aca="false">'‘４月'!AZ48+AZ47</f>
        <v>0</v>
      </c>
      <c r="BA48" s="270"/>
      <c r="BB48" s="271"/>
      <c r="BC48" s="264" t="n">
        <f aca="false">'‘４月'!BC48+BC47</f>
        <v>0</v>
      </c>
      <c r="BD48" s="270"/>
      <c r="BE48" s="271"/>
      <c r="BF48" s="264" t="n">
        <f aca="false">'‘４月'!BF48+BF47</f>
        <v>0</v>
      </c>
      <c r="BG48" s="270"/>
      <c r="BH48" s="271"/>
      <c r="BI48" s="264" t="n">
        <f aca="false">'‘４月'!BI48+BI47</f>
        <v>0</v>
      </c>
      <c r="BJ48" s="270"/>
      <c r="BK48" s="271"/>
      <c r="BL48" s="304" t="n">
        <f aca="false">'‘４月'!BL48+BL47</f>
        <v>0</v>
      </c>
      <c r="BM48" s="305"/>
      <c r="BN48" s="306"/>
      <c r="BO48" s="264" t="n">
        <f aca="false">'‘４月'!BO48+BO47</f>
        <v>0</v>
      </c>
      <c r="BP48" s="270"/>
      <c r="BQ48" s="271"/>
      <c r="BR48" s="264" t="n">
        <f aca="false">'‘４月'!BR48+BR47</f>
        <v>0</v>
      </c>
      <c r="BS48" s="270"/>
      <c r="BT48" s="271"/>
      <c r="BU48" s="264" t="n">
        <f aca="false">'‘４月'!BU48+BU47</f>
        <v>0</v>
      </c>
      <c r="BV48" s="270"/>
      <c r="BW48" s="271"/>
      <c r="BX48" s="264" t="n">
        <f aca="false">'‘４月'!BX48+BX47</f>
        <v>0</v>
      </c>
      <c r="BY48" s="270"/>
      <c r="BZ48" s="271"/>
      <c r="CA48" s="264" t="n">
        <f aca="false">'‘４月'!CA48+CA47</f>
        <v>0</v>
      </c>
      <c r="CB48" s="270"/>
      <c r="CC48" s="271"/>
    </row>
    <row r="51" customFormat="false" ht="12" hidden="false" customHeight="false" outlineLevel="0" collapsed="false">
      <c r="F51" s="272"/>
    </row>
  </sheetData>
  <sheetProtection sheet="true" password="cc3d" objects="true" scenarios="true"/>
  <mergeCells count="113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C2" activeCellId="0" sqref="C2:E2"/>
    </sheetView>
  </sheetViews>
  <sheetFormatPr defaultColWidth="2.4921875" defaultRowHeight="12" zeroHeight="false" outlineLevelRow="0" outlineLevelCol="0"/>
  <cols>
    <col collapsed="false" customWidth="true" hidden="false" outlineLevel="0" max="1" min="1" style="194" width="8.25"/>
    <col collapsed="false" customWidth="true" hidden="false" outlineLevel="0" max="7" min="2" style="194" width="6.87"/>
    <col collapsed="false" customWidth="true" hidden="false" outlineLevel="0" max="8" min="8" style="194" width="12.49"/>
    <col collapsed="false" customWidth="true" hidden="false" outlineLevel="0" max="9" min="9" style="194" width="0.36"/>
    <col collapsed="false" customWidth="true" hidden="false" outlineLevel="0" max="81" min="10" style="194" width="6.25"/>
    <col collapsed="false" customWidth="false" hidden="false" outlineLevel="0" max="257" min="82" style="194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3" t="str">
        <f aca="false">'‘４月'!$D$1</f>
        <v>整理番号</v>
      </c>
      <c r="E1" s="197"/>
      <c r="F1" s="195" t="s">
        <v>33</v>
      </c>
      <c r="G1" s="196"/>
      <c r="H1" s="197"/>
    </row>
    <row r="2" customFormat="false" ht="13.7" hidden="false" customHeight="true" outlineLevel="0" collapsed="false">
      <c r="A2" s="274" t="n">
        <f aca="false">'‘４月'!A2</f>
        <v>0</v>
      </c>
      <c r="B2" s="274"/>
      <c r="C2" s="274"/>
      <c r="D2" s="275" t="n">
        <f aca="false">'‘４月'!D2</f>
        <v>0</v>
      </c>
      <c r="E2" s="275"/>
      <c r="F2" s="274" t="n">
        <f aca="false">'‘４月'!F2</f>
        <v>0</v>
      </c>
      <c r="G2" s="274"/>
      <c r="H2" s="274"/>
    </row>
    <row r="3" customFormat="false" ht="13.7" hidden="false" customHeight="true" outlineLevel="0" collapsed="false">
      <c r="A3" s="274"/>
      <c r="B3" s="274"/>
      <c r="C3" s="274"/>
      <c r="D3" s="275"/>
      <c r="E3" s="275"/>
      <c r="F3" s="274"/>
      <c r="G3" s="274"/>
      <c r="H3" s="274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76" t="str">
        <f aca="false">'‘５月'!A5:C5</f>
        <v>2020年度交付数量</v>
      </c>
      <c r="B5" s="276"/>
      <c r="C5" s="276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4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5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77" t="str">
        <f aca="false">'‘４月'!J8</f>
        <v>1台目</v>
      </c>
      <c r="K8" s="277"/>
      <c r="L8" s="277"/>
      <c r="M8" s="277" t="str">
        <f aca="false">'‘４月'!M8</f>
        <v>2台目</v>
      </c>
      <c r="N8" s="277"/>
      <c r="O8" s="277"/>
      <c r="P8" s="277" t="str">
        <f aca="false">'‘４月'!P8</f>
        <v>3台目</v>
      </c>
      <c r="Q8" s="277"/>
      <c r="R8" s="277"/>
      <c r="S8" s="277" t="str">
        <f aca="false">'‘４月'!S8</f>
        <v>4台目</v>
      </c>
      <c r="T8" s="277"/>
      <c r="U8" s="277"/>
      <c r="V8" s="277" t="str">
        <f aca="false">'‘４月'!V8</f>
        <v>5台目</v>
      </c>
      <c r="W8" s="277"/>
      <c r="X8" s="277"/>
      <c r="Y8" s="277" t="str">
        <f aca="false">'‘４月'!Y8</f>
        <v>6台目</v>
      </c>
      <c r="Z8" s="277"/>
      <c r="AA8" s="277"/>
      <c r="AB8" s="277" t="str">
        <f aca="false">'‘４月'!AB8</f>
        <v>7台目</v>
      </c>
      <c r="AC8" s="277"/>
      <c r="AD8" s="277"/>
      <c r="AE8" s="277" t="str">
        <f aca="false">'‘４月'!AE8</f>
        <v>8台目</v>
      </c>
      <c r="AF8" s="277"/>
      <c r="AG8" s="277"/>
      <c r="AH8" s="277" t="str">
        <f aca="false">'‘４月'!AH8</f>
        <v>9台目</v>
      </c>
      <c r="AI8" s="277"/>
      <c r="AJ8" s="277"/>
      <c r="AK8" s="277" t="str">
        <f aca="false">'‘４月'!AK8</f>
        <v>10台目</v>
      </c>
      <c r="AL8" s="277"/>
      <c r="AM8" s="277"/>
      <c r="AN8" s="277" t="str">
        <f aca="false">'‘４月'!AN8</f>
        <v>11台目</v>
      </c>
      <c r="AO8" s="277"/>
      <c r="AP8" s="277"/>
      <c r="AQ8" s="277" t="str">
        <f aca="false">'‘４月'!AQ8</f>
        <v>12台目</v>
      </c>
      <c r="AR8" s="277"/>
      <c r="AS8" s="277"/>
      <c r="AT8" s="277" t="str">
        <f aca="false">'‘４月'!AT8</f>
        <v>13台目</v>
      </c>
      <c r="AU8" s="277"/>
      <c r="AV8" s="277"/>
      <c r="AW8" s="277" t="str">
        <f aca="false">'‘４月'!AW8</f>
        <v>14台目</v>
      </c>
      <c r="AX8" s="277"/>
      <c r="AY8" s="277"/>
      <c r="AZ8" s="277" t="str">
        <f aca="false">'‘４月'!AZ8</f>
        <v>15台目</v>
      </c>
      <c r="BA8" s="277"/>
      <c r="BB8" s="277"/>
      <c r="BC8" s="277" t="str">
        <f aca="false">'‘４月'!BC8</f>
        <v>16台目</v>
      </c>
      <c r="BD8" s="277"/>
      <c r="BE8" s="277"/>
      <c r="BF8" s="277" t="str">
        <f aca="false">'‘４月'!BF8</f>
        <v>17台目</v>
      </c>
      <c r="BG8" s="277"/>
      <c r="BH8" s="277"/>
      <c r="BI8" s="277" t="str">
        <f aca="false">'‘４月'!BI8</f>
        <v>18台目</v>
      </c>
      <c r="BJ8" s="277"/>
      <c r="BK8" s="277"/>
      <c r="BL8" s="278" t="str">
        <f aca="false">'‘４月'!BL8</f>
        <v>19台目</v>
      </c>
      <c r="BM8" s="278"/>
      <c r="BN8" s="278"/>
      <c r="BO8" s="277" t="str">
        <f aca="false">'‘４月'!BO8</f>
        <v>20台目</v>
      </c>
      <c r="BP8" s="277"/>
      <c r="BQ8" s="277"/>
      <c r="BR8" s="277" t="str">
        <f aca="false">'‘４月'!BR8</f>
        <v>21台目</v>
      </c>
      <c r="BS8" s="277"/>
      <c r="BT8" s="277"/>
      <c r="BU8" s="277" t="str">
        <f aca="false">'‘４月'!BU8</f>
        <v>22台目</v>
      </c>
      <c r="BV8" s="277"/>
      <c r="BW8" s="277"/>
      <c r="BX8" s="277" t="str">
        <f aca="false">'‘４月'!BX8</f>
        <v>23台目</v>
      </c>
      <c r="BY8" s="277"/>
      <c r="BZ8" s="277"/>
      <c r="CA8" s="277" t="str">
        <f aca="false">'‘４月'!CA8</f>
        <v>24台目</v>
      </c>
      <c r="CB8" s="277"/>
      <c r="CC8" s="277"/>
    </row>
    <row r="9" customFormat="false" ht="13.7" hidden="false" customHeight="true" outlineLevel="0" collapsed="false">
      <c r="A9" s="207" t="s">
        <v>81</v>
      </c>
      <c r="B9" s="208" t="s">
        <v>61</v>
      </c>
      <c r="C9" s="208"/>
      <c r="D9" s="208" t="s">
        <v>62</v>
      </c>
      <c r="E9" s="208"/>
      <c r="F9" s="208" t="s">
        <v>63</v>
      </c>
      <c r="G9" s="208"/>
      <c r="H9" s="209" t="s">
        <v>64</v>
      </c>
      <c r="I9" s="210"/>
      <c r="J9" s="279" t="str">
        <f aca="false">'‘４月'!J9</f>
        <v>機械№</v>
      </c>
      <c r="K9" s="280" t="n">
        <f aca="false">'‘４月'!K9</f>
        <v>0</v>
      </c>
      <c r="L9" s="280"/>
      <c r="M9" s="279" t="str">
        <f aca="false">'‘４月'!M9</f>
        <v>機械№</v>
      </c>
      <c r="N9" s="280" t="n">
        <f aca="false">'‘４月'!N9</f>
        <v>0</v>
      </c>
      <c r="O9" s="280"/>
      <c r="P9" s="279" t="str">
        <f aca="false">'‘４月'!P9</f>
        <v>機械№</v>
      </c>
      <c r="Q9" s="280" t="n">
        <f aca="false">'‘４月'!Q9</f>
        <v>0</v>
      </c>
      <c r="R9" s="280"/>
      <c r="S9" s="279" t="str">
        <f aca="false">'‘４月'!S9</f>
        <v>機械№</v>
      </c>
      <c r="T9" s="280" t="n">
        <f aca="false">'‘４月'!T9</f>
        <v>0</v>
      </c>
      <c r="U9" s="280"/>
      <c r="V9" s="279" t="str">
        <f aca="false">'‘４月'!V9</f>
        <v>機械№</v>
      </c>
      <c r="W9" s="280" t="n">
        <f aca="false">'‘４月'!W9</f>
        <v>0</v>
      </c>
      <c r="X9" s="280"/>
      <c r="Y9" s="279" t="str">
        <f aca="false">'‘４月'!Y9</f>
        <v>機械№</v>
      </c>
      <c r="Z9" s="280" t="n">
        <f aca="false">'‘４月'!Z9</f>
        <v>0</v>
      </c>
      <c r="AA9" s="280"/>
      <c r="AB9" s="279" t="str">
        <f aca="false">'‘４月'!AB9</f>
        <v>機械№</v>
      </c>
      <c r="AC9" s="280" t="n">
        <f aca="false">'‘４月'!AC9</f>
        <v>0</v>
      </c>
      <c r="AD9" s="280"/>
      <c r="AE9" s="279" t="str">
        <f aca="false">'‘４月'!AE9</f>
        <v>機械№</v>
      </c>
      <c r="AF9" s="280" t="n">
        <f aca="false">'‘４月'!AF9</f>
        <v>0</v>
      </c>
      <c r="AG9" s="280"/>
      <c r="AH9" s="279" t="str">
        <f aca="false">'‘４月'!AH9</f>
        <v>機械№</v>
      </c>
      <c r="AI9" s="280" t="n">
        <f aca="false">'‘４月'!AI9</f>
        <v>0</v>
      </c>
      <c r="AJ9" s="280"/>
      <c r="AK9" s="279" t="str">
        <f aca="false">'‘４月'!AK9</f>
        <v>機械№</v>
      </c>
      <c r="AL9" s="280" t="n">
        <f aca="false">'‘４月'!AL9</f>
        <v>0</v>
      </c>
      <c r="AM9" s="280"/>
      <c r="AN9" s="279" t="str">
        <f aca="false">'‘４月'!AN9</f>
        <v>機械№</v>
      </c>
      <c r="AO9" s="280" t="n">
        <f aca="false">'‘４月'!AO9</f>
        <v>0</v>
      </c>
      <c r="AP9" s="280"/>
      <c r="AQ9" s="279" t="str">
        <f aca="false">'‘４月'!AQ9</f>
        <v>機械№</v>
      </c>
      <c r="AR9" s="280" t="n">
        <f aca="false">'‘４月'!AR9</f>
        <v>0</v>
      </c>
      <c r="AS9" s="280"/>
      <c r="AT9" s="279" t="str">
        <f aca="false">'‘４月'!AT9</f>
        <v>機械№</v>
      </c>
      <c r="AU9" s="280" t="n">
        <f aca="false">'‘４月'!AU9</f>
        <v>0</v>
      </c>
      <c r="AV9" s="280"/>
      <c r="AW9" s="279" t="str">
        <f aca="false">'‘４月'!AW9</f>
        <v>機械№</v>
      </c>
      <c r="AX9" s="280" t="n">
        <f aca="false">'‘４月'!AX9</f>
        <v>0</v>
      </c>
      <c r="AY9" s="280"/>
      <c r="AZ9" s="279" t="str">
        <f aca="false">'‘４月'!AZ9</f>
        <v>機械№</v>
      </c>
      <c r="BA9" s="280" t="n">
        <f aca="false">'‘４月'!BA9</f>
        <v>0</v>
      </c>
      <c r="BB9" s="280"/>
      <c r="BC9" s="279" t="str">
        <f aca="false">'‘４月'!BC9</f>
        <v>機械№</v>
      </c>
      <c r="BD9" s="280" t="n">
        <f aca="false">'‘４月'!BD9</f>
        <v>0</v>
      </c>
      <c r="BE9" s="280"/>
      <c r="BF9" s="279" t="str">
        <f aca="false">'‘４月'!BF9</f>
        <v>機械№</v>
      </c>
      <c r="BG9" s="280" t="n">
        <f aca="false">'‘４月'!BG9</f>
        <v>0</v>
      </c>
      <c r="BH9" s="280"/>
      <c r="BI9" s="279" t="str">
        <f aca="false">'‘４月'!BI9</f>
        <v>機械№</v>
      </c>
      <c r="BJ9" s="280" t="n">
        <f aca="false">'‘４月'!BJ9</f>
        <v>0</v>
      </c>
      <c r="BK9" s="280"/>
      <c r="BL9" s="279" t="str">
        <f aca="false">'‘４月'!BL9</f>
        <v>機械№</v>
      </c>
      <c r="BM9" s="281" t="n">
        <f aca="false">'‘４月'!BM9</f>
        <v>0</v>
      </c>
      <c r="BN9" s="281"/>
      <c r="BO9" s="279" t="str">
        <f aca="false">'‘４月'!BO9</f>
        <v>機械№</v>
      </c>
      <c r="BP9" s="280" t="n">
        <f aca="false">'‘４月'!BP9</f>
        <v>0</v>
      </c>
      <c r="BQ9" s="280"/>
      <c r="BR9" s="279" t="str">
        <f aca="false">'‘４月'!BR9</f>
        <v>機械№</v>
      </c>
      <c r="BS9" s="280" t="n">
        <f aca="false">'‘４月'!BS9</f>
        <v>0</v>
      </c>
      <c r="BT9" s="280"/>
      <c r="BU9" s="279" t="str">
        <f aca="false">'‘４月'!BU9</f>
        <v>機械№</v>
      </c>
      <c r="BV9" s="280" t="n">
        <f aca="false">'‘４月'!BV9</f>
        <v>0</v>
      </c>
      <c r="BW9" s="280"/>
      <c r="BX9" s="279" t="str">
        <f aca="false">'‘４月'!BX9</f>
        <v>機械№</v>
      </c>
      <c r="BY9" s="280" t="n">
        <f aca="false">'‘４月'!BY9</f>
        <v>0</v>
      </c>
      <c r="BZ9" s="280"/>
      <c r="CA9" s="279" t="str">
        <f aca="false">'‘４月'!CA9</f>
        <v>機械№</v>
      </c>
      <c r="CB9" s="280" t="n">
        <f aca="false">'‘４月'!CB9</f>
        <v>0</v>
      </c>
      <c r="CC9" s="280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3"/>
      <c r="J10" s="279" t="str">
        <f aca="false">'‘４月'!J10</f>
        <v>機械名</v>
      </c>
      <c r="K10" s="280" t="n">
        <f aca="false">'‘４月'!K10</f>
        <v>0</v>
      </c>
      <c r="L10" s="280"/>
      <c r="M10" s="279" t="str">
        <f aca="false">'‘４月'!M10</f>
        <v>機械名</v>
      </c>
      <c r="N10" s="280" t="n">
        <f aca="false">'‘４月'!N10</f>
        <v>0</v>
      </c>
      <c r="O10" s="280"/>
      <c r="P10" s="279" t="str">
        <f aca="false">'‘４月'!P10</f>
        <v>機械名</v>
      </c>
      <c r="Q10" s="280" t="n">
        <f aca="false">'‘４月'!Q10</f>
        <v>0</v>
      </c>
      <c r="R10" s="280"/>
      <c r="S10" s="279" t="str">
        <f aca="false">'‘４月'!S10</f>
        <v>機械名</v>
      </c>
      <c r="T10" s="280" t="n">
        <f aca="false">'‘４月'!T10</f>
        <v>0</v>
      </c>
      <c r="U10" s="280"/>
      <c r="V10" s="279" t="str">
        <f aca="false">'‘４月'!V10</f>
        <v>機械名</v>
      </c>
      <c r="W10" s="280" t="n">
        <f aca="false">'‘４月'!W10</f>
        <v>0</v>
      </c>
      <c r="X10" s="280"/>
      <c r="Y10" s="279" t="str">
        <f aca="false">'‘４月'!Y10</f>
        <v>機械名</v>
      </c>
      <c r="Z10" s="280" t="n">
        <f aca="false">'‘４月'!Z10</f>
        <v>0</v>
      </c>
      <c r="AA10" s="280"/>
      <c r="AB10" s="279" t="str">
        <f aca="false">'‘４月'!AB10</f>
        <v>機械名</v>
      </c>
      <c r="AC10" s="280" t="n">
        <f aca="false">'‘４月'!AC10</f>
        <v>0</v>
      </c>
      <c r="AD10" s="280"/>
      <c r="AE10" s="279" t="str">
        <f aca="false">'‘４月'!AE10</f>
        <v>機械名</v>
      </c>
      <c r="AF10" s="280" t="n">
        <f aca="false">'‘４月'!AF10</f>
        <v>0</v>
      </c>
      <c r="AG10" s="280"/>
      <c r="AH10" s="279" t="str">
        <f aca="false">'‘４月'!AH10</f>
        <v>機械名</v>
      </c>
      <c r="AI10" s="280" t="n">
        <f aca="false">'‘４月'!AI10</f>
        <v>0</v>
      </c>
      <c r="AJ10" s="280"/>
      <c r="AK10" s="279" t="str">
        <f aca="false">'‘４月'!AK10</f>
        <v>機械名</v>
      </c>
      <c r="AL10" s="280" t="n">
        <f aca="false">'‘４月'!AL10</f>
        <v>0</v>
      </c>
      <c r="AM10" s="280"/>
      <c r="AN10" s="279" t="str">
        <f aca="false">'‘４月'!AN10</f>
        <v>機械名</v>
      </c>
      <c r="AO10" s="280" t="n">
        <f aca="false">'‘４月'!AO10</f>
        <v>0</v>
      </c>
      <c r="AP10" s="280"/>
      <c r="AQ10" s="279" t="str">
        <f aca="false">'‘４月'!AQ10</f>
        <v>機械名</v>
      </c>
      <c r="AR10" s="280" t="n">
        <f aca="false">'‘４月'!AR10</f>
        <v>0</v>
      </c>
      <c r="AS10" s="280"/>
      <c r="AT10" s="279" t="str">
        <f aca="false">'‘４月'!AT10</f>
        <v>機械名</v>
      </c>
      <c r="AU10" s="280" t="n">
        <f aca="false">'‘４月'!AU10</f>
        <v>0</v>
      </c>
      <c r="AV10" s="280"/>
      <c r="AW10" s="279" t="str">
        <f aca="false">'‘４月'!AW10</f>
        <v>機械名</v>
      </c>
      <c r="AX10" s="280" t="n">
        <f aca="false">'‘４月'!AX10</f>
        <v>0</v>
      </c>
      <c r="AY10" s="280"/>
      <c r="AZ10" s="279" t="str">
        <f aca="false">'‘４月'!AZ10</f>
        <v>機械名</v>
      </c>
      <c r="BA10" s="280" t="n">
        <f aca="false">'‘４月'!BA10</f>
        <v>0</v>
      </c>
      <c r="BB10" s="280"/>
      <c r="BC10" s="279" t="str">
        <f aca="false">'‘４月'!BC10</f>
        <v>機械名</v>
      </c>
      <c r="BD10" s="280" t="n">
        <f aca="false">'‘４月'!BD10</f>
        <v>0</v>
      </c>
      <c r="BE10" s="280"/>
      <c r="BF10" s="279" t="str">
        <f aca="false">'‘４月'!BF10</f>
        <v>機械名</v>
      </c>
      <c r="BG10" s="280" t="n">
        <f aca="false">'‘４月'!BG10</f>
        <v>0</v>
      </c>
      <c r="BH10" s="280"/>
      <c r="BI10" s="279" t="str">
        <f aca="false">'‘４月'!BI10</f>
        <v>機械名</v>
      </c>
      <c r="BJ10" s="280" t="n">
        <f aca="false">'‘４月'!BJ10</f>
        <v>0</v>
      </c>
      <c r="BK10" s="280"/>
      <c r="BL10" s="279" t="str">
        <f aca="false">'‘４月'!BL10</f>
        <v>機械名</v>
      </c>
      <c r="BM10" s="281" t="n">
        <f aca="false">'‘４月'!BM10</f>
        <v>0</v>
      </c>
      <c r="BN10" s="281"/>
      <c r="BO10" s="279" t="str">
        <f aca="false">'‘４月'!BO10</f>
        <v>機械名</v>
      </c>
      <c r="BP10" s="280" t="n">
        <f aca="false">'‘４月'!BP10</f>
        <v>0</v>
      </c>
      <c r="BQ10" s="280"/>
      <c r="BR10" s="279" t="str">
        <f aca="false">'‘４月'!BR10</f>
        <v>機械名</v>
      </c>
      <c r="BS10" s="280" t="n">
        <f aca="false">'‘４月'!BS10</f>
        <v>0</v>
      </c>
      <c r="BT10" s="280"/>
      <c r="BU10" s="279" t="str">
        <f aca="false">'‘４月'!BU10</f>
        <v>機械名</v>
      </c>
      <c r="BV10" s="280" t="n">
        <f aca="false">'‘４月'!BV10</f>
        <v>0</v>
      </c>
      <c r="BW10" s="280"/>
      <c r="BX10" s="279" t="str">
        <f aca="false">'‘４月'!BX10</f>
        <v>機械名</v>
      </c>
      <c r="BY10" s="280" t="n">
        <f aca="false">'‘４月'!BY10</f>
        <v>0</v>
      </c>
      <c r="BZ10" s="280"/>
      <c r="CA10" s="279" t="str">
        <f aca="false">'‘４月'!CA10</f>
        <v>機械名</v>
      </c>
      <c r="CB10" s="280" t="n">
        <f aca="false">'‘４月'!CB10</f>
        <v>0</v>
      </c>
      <c r="CC10" s="280"/>
    </row>
    <row r="11" customFormat="false" ht="12" hidden="false" customHeight="false" outlineLevel="0" collapsed="false">
      <c r="A11" s="207"/>
      <c r="B11" s="214" t="s">
        <v>67</v>
      </c>
      <c r="C11" s="214"/>
      <c r="D11" s="214" t="s">
        <v>68</v>
      </c>
      <c r="E11" s="214"/>
      <c r="F11" s="214"/>
      <c r="G11" s="214"/>
      <c r="H11" s="209"/>
      <c r="I11" s="213"/>
      <c r="J11" s="279" t="str">
        <f aca="false">'‘４月'!J11</f>
        <v>馬　力</v>
      </c>
      <c r="K11" s="282" t="n">
        <f aca="false">'‘４月'!K11</f>
        <v>0</v>
      </c>
      <c r="L11" s="282"/>
      <c r="M11" s="279" t="str">
        <f aca="false">'‘４月'!M11</f>
        <v>馬　力</v>
      </c>
      <c r="N11" s="282" t="n">
        <f aca="false">'‘４月'!N11</f>
        <v>0</v>
      </c>
      <c r="O11" s="282"/>
      <c r="P11" s="279" t="str">
        <f aca="false">'‘４月'!P11</f>
        <v>馬　力</v>
      </c>
      <c r="Q11" s="282" t="n">
        <f aca="false">'‘４月'!Q11</f>
        <v>0</v>
      </c>
      <c r="R11" s="282"/>
      <c r="S11" s="279" t="str">
        <f aca="false">'‘４月'!S11</f>
        <v>馬　力</v>
      </c>
      <c r="T11" s="282" t="n">
        <f aca="false">'‘４月'!T11</f>
        <v>0</v>
      </c>
      <c r="U11" s="282"/>
      <c r="V11" s="279" t="str">
        <f aca="false">'‘４月'!V11</f>
        <v>馬　力</v>
      </c>
      <c r="W11" s="282" t="n">
        <f aca="false">'‘４月'!W11</f>
        <v>0</v>
      </c>
      <c r="X11" s="282"/>
      <c r="Y11" s="279" t="str">
        <f aca="false">'‘４月'!Y11</f>
        <v>馬　力</v>
      </c>
      <c r="Z11" s="282" t="n">
        <f aca="false">'‘４月'!Z11</f>
        <v>0</v>
      </c>
      <c r="AA11" s="282"/>
      <c r="AB11" s="279" t="str">
        <f aca="false">'‘４月'!AB11</f>
        <v>馬　力</v>
      </c>
      <c r="AC11" s="282" t="n">
        <f aca="false">'‘４月'!AC11</f>
        <v>0</v>
      </c>
      <c r="AD11" s="282"/>
      <c r="AE11" s="279" t="str">
        <f aca="false">'‘４月'!AE11</f>
        <v>馬　力</v>
      </c>
      <c r="AF11" s="282" t="n">
        <f aca="false">'‘４月'!AF11</f>
        <v>0</v>
      </c>
      <c r="AG11" s="282"/>
      <c r="AH11" s="279" t="str">
        <f aca="false">'‘４月'!AH11</f>
        <v>馬　力</v>
      </c>
      <c r="AI11" s="282" t="n">
        <f aca="false">'‘４月'!AI11</f>
        <v>0</v>
      </c>
      <c r="AJ11" s="282"/>
      <c r="AK11" s="279" t="str">
        <f aca="false">'‘４月'!AK11</f>
        <v>馬　力</v>
      </c>
      <c r="AL11" s="282" t="n">
        <f aca="false">'‘４月'!AL11</f>
        <v>0</v>
      </c>
      <c r="AM11" s="282"/>
      <c r="AN11" s="279" t="str">
        <f aca="false">'‘４月'!AN11</f>
        <v>馬　力</v>
      </c>
      <c r="AO11" s="282" t="n">
        <f aca="false">'‘４月'!AO11</f>
        <v>0</v>
      </c>
      <c r="AP11" s="282"/>
      <c r="AQ11" s="279" t="str">
        <f aca="false">'‘４月'!AQ11</f>
        <v>馬　力</v>
      </c>
      <c r="AR11" s="282" t="n">
        <f aca="false">'‘４月'!AR11</f>
        <v>0</v>
      </c>
      <c r="AS11" s="282"/>
      <c r="AT11" s="279" t="str">
        <f aca="false">'‘４月'!AT11</f>
        <v>馬　力</v>
      </c>
      <c r="AU11" s="282" t="n">
        <f aca="false">'‘４月'!AU11</f>
        <v>0</v>
      </c>
      <c r="AV11" s="282"/>
      <c r="AW11" s="279" t="str">
        <f aca="false">'‘４月'!AW11</f>
        <v>馬　力</v>
      </c>
      <c r="AX11" s="282" t="n">
        <f aca="false">'‘４月'!AX11</f>
        <v>0</v>
      </c>
      <c r="AY11" s="282"/>
      <c r="AZ11" s="279" t="str">
        <f aca="false">'‘４月'!AZ11</f>
        <v>馬　力</v>
      </c>
      <c r="BA11" s="282" t="n">
        <f aca="false">'‘４月'!BA11</f>
        <v>0</v>
      </c>
      <c r="BB11" s="282"/>
      <c r="BC11" s="279" t="str">
        <f aca="false">'‘４月'!BC11</f>
        <v>馬　力</v>
      </c>
      <c r="BD11" s="282" t="n">
        <f aca="false">'‘４月'!BD11</f>
        <v>0</v>
      </c>
      <c r="BE11" s="282"/>
      <c r="BF11" s="279" t="str">
        <f aca="false">'‘４月'!BF11</f>
        <v>馬　力</v>
      </c>
      <c r="BG11" s="282" t="n">
        <f aca="false">'‘４月'!BG11</f>
        <v>0</v>
      </c>
      <c r="BH11" s="282"/>
      <c r="BI11" s="279" t="str">
        <f aca="false">'‘４月'!BI11</f>
        <v>馬　力</v>
      </c>
      <c r="BJ11" s="282" t="n">
        <f aca="false">'‘４月'!BJ11</f>
        <v>0</v>
      </c>
      <c r="BK11" s="282"/>
      <c r="BL11" s="279" t="str">
        <f aca="false">'‘４月'!BL11</f>
        <v>馬　力</v>
      </c>
      <c r="BM11" s="283" t="n">
        <f aca="false">'‘４月'!BM11</f>
        <v>0</v>
      </c>
      <c r="BN11" s="283"/>
      <c r="BO11" s="279" t="str">
        <f aca="false">'‘４月'!BO11</f>
        <v>馬　力</v>
      </c>
      <c r="BP11" s="282" t="n">
        <f aca="false">'‘４月'!BP11</f>
        <v>0</v>
      </c>
      <c r="BQ11" s="282"/>
      <c r="BR11" s="279" t="str">
        <f aca="false">'‘４月'!BR11</f>
        <v>馬　力</v>
      </c>
      <c r="BS11" s="282" t="n">
        <f aca="false">'‘４月'!BS11</f>
        <v>0</v>
      </c>
      <c r="BT11" s="282"/>
      <c r="BU11" s="279" t="str">
        <f aca="false">'‘４月'!BU11</f>
        <v>馬　力</v>
      </c>
      <c r="BV11" s="282" t="n">
        <f aca="false">'‘４月'!BV11</f>
        <v>0</v>
      </c>
      <c r="BW11" s="282"/>
      <c r="BX11" s="279" t="str">
        <f aca="false">'‘４月'!BX11</f>
        <v>馬　力</v>
      </c>
      <c r="BY11" s="282" t="n">
        <f aca="false">'‘４月'!BY11</f>
        <v>0</v>
      </c>
      <c r="BZ11" s="282"/>
      <c r="CA11" s="279" t="str">
        <f aca="false">'‘４月'!CA11</f>
        <v>馬　力</v>
      </c>
      <c r="CB11" s="282" t="n">
        <f aca="false">'‘４月'!CB11</f>
        <v>0</v>
      </c>
      <c r="CC11" s="282"/>
    </row>
    <row r="12" customFormat="false" ht="12" hidden="false" customHeight="false" outlineLevel="0" collapsed="false">
      <c r="A12" s="216" t="s">
        <v>70</v>
      </c>
      <c r="B12" s="216" t="s">
        <v>71</v>
      </c>
      <c r="C12" s="216" t="s">
        <v>72</v>
      </c>
      <c r="D12" s="216" t="s">
        <v>71</v>
      </c>
      <c r="E12" s="216" t="s">
        <v>72</v>
      </c>
      <c r="F12" s="216" t="s">
        <v>71</v>
      </c>
      <c r="G12" s="216" t="s">
        <v>72</v>
      </c>
      <c r="H12" s="209"/>
      <c r="I12" s="213"/>
      <c r="J12" s="284" t="s">
        <v>73</v>
      </c>
      <c r="K12" s="285" t="s">
        <v>71</v>
      </c>
      <c r="L12" s="286" t="s">
        <v>72</v>
      </c>
      <c r="M12" s="287" t="s">
        <v>73</v>
      </c>
      <c r="N12" s="288" t="s">
        <v>71</v>
      </c>
      <c r="O12" s="289" t="s">
        <v>72</v>
      </c>
      <c r="P12" s="287" t="s">
        <v>73</v>
      </c>
      <c r="Q12" s="288" t="s">
        <v>71</v>
      </c>
      <c r="R12" s="289" t="s">
        <v>72</v>
      </c>
      <c r="S12" s="287" t="s">
        <v>73</v>
      </c>
      <c r="T12" s="288" t="s">
        <v>71</v>
      </c>
      <c r="U12" s="289" t="s">
        <v>72</v>
      </c>
      <c r="V12" s="287" t="s">
        <v>73</v>
      </c>
      <c r="W12" s="288" t="s">
        <v>71</v>
      </c>
      <c r="X12" s="289" t="s">
        <v>72</v>
      </c>
      <c r="Y12" s="287" t="s">
        <v>73</v>
      </c>
      <c r="Z12" s="288" t="s">
        <v>71</v>
      </c>
      <c r="AA12" s="289" t="s">
        <v>72</v>
      </c>
      <c r="AB12" s="287" t="s">
        <v>73</v>
      </c>
      <c r="AC12" s="288" t="s">
        <v>71</v>
      </c>
      <c r="AD12" s="289" t="s">
        <v>72</v>
      </c>
      <c r="AE12" s="287" t="s">
        <v>73</v>
      </c>
      <c r="AF12" s="288" t="s">
        <v>71</v>
      </c>
      <c r="AG12" s="289" t="s">
        <v>72</v>
      </c>
      <c r="AH12" s="287" t="s">
        <v>73</v>
      </c>
      <c r="AI12" s="288" t="s">
        <v>71</v>
      </c>
      <c r="AJ12" s="289" t="s">
        <v>72</v>
      </c>
      <c r="AK12" s="287" t="s">
        <v>73</v>
      </c>
      <c r="AL12" s="288" t="s">
        <v>71</v>
      </c>
      <c r="AM12" s="289" t="s">
        <v>72</v>
      </c>
      <c r="AN12" s="287" t="s">
        <v>73</v>
      </c>
      <c r="AO12" s="288" t="s">
        <v>71</v>
      </c>
      <c r="AP12" s="289" t="s">
        <v>72</v>
      </c>
      <c r="AQ12" s="287" t="s">
        <v>73</v>
      </c>
      <c r="AR12" s="288" t="s">
        <v>71</v>
      </c>
      <c r="AS12" s="289" t="s">
        <v>72</v>
      </c>
      <c r="AT12" s="287" t="s">
        <v>73</v>
      </c>
      <c r="AU12" s="288" t="s">
        <v>71</v>
      </c>
      <c r="AV12" s="289" t="s">
        <v>72</v>
      </c>
      <c r="AW12" s="287" t="s">
        <v>73</v>
      </c>
      <c r="AX12" s="288" t="s">
        <v>71</v>
      </c>
      <c r="AY12" s="289" t="s">
        <v>72</v>
      </c>
      <c r="AZ12" s="287" t="s">
        <v>73</v>
      </c>
      <c r="BA12" s="288" t="s">
        <v>71</v>
      </c>
      <c r="BB12" s="289" t="s">
        <v>72</v>
      </c>
      <c r="BC12" s="287" t="s">
        <v>73</v>
      </c>
      <c r="BD12" s="288" t="s">
        <v>71</v>
      </c>
      <c r="BE12" s="289" t="s">
        <v>72</v>
      </c>
      <c r="BF12" s="287" t="s">
        <v>73</v>
      </c>
      <c r="BG12" s="288" t="s">
        <v>71</v>
      </c>
      <c r="BH12" s="289" t="s">
        <v>72</v>
      </c>
      <c r="BI12" s="287" t="s">
        <v>73</v>
      </c>
      <c r="BJ12" s="288" t="s">
        <v>71</v>
      </c>
      <c r="BK12" s="289" t="s">
        <v>72</v>
      </c>
      <c r="BL12" s="287" t="s">
        <v>73</v>
      </c>
      <c r="BM12" s="288" t="s">
        <v>71</v>
      </c>
      <c r="BN12" s="290" t="s">
        <v>72</v>
      </c>
      <c r="BO12" s="287" t="s">
        <v>73</v>
      </c>
      <c r="BP12" s="288" t="s">
        <v>71</v>
      </c>
      <c r="BQ12" s="289" t="s">
        <v>72</v>
      </c>
      <c r="BR12" s="287" t="s">
        <v>73</v>
      </c>
      <c r="BS12" s="288" t="s">
        <v>71</v>
      </c>
      <c r="BT12" s="289" t="s">
        <v>72</v>
      </c>
      <c r="BU12" s="287" t="s">
        <v>73</v>
      </c>
      <c r="BV12" s="288" t="s">
        <v>71</v>
      </c>
      <c r="BW12" s="289" t="s">
        <v>72</v>
      </c>
      <c r="BX12" s="287" t="s">
        <v>73</v>
      </c>
      <c r="BY12" s="288" t="s">
        <v>71</v>
      </c>
      <c r="BZ12" s="289" t="s">
        <v>72</v>
      </c>
      <c r="CA12" s="287" t="s">
        <v>73</v>
      </c>
      <c r="CB12" s="288" t="s">
        <v>71</v>
      </c>
      <c r="CC12" s="289" t="s">
        <v>72</v>
      </c>
    </row>
    <row r="13" customFormat="false" ht="12" hidden="false" customHeight="false" outlineLevel="0" collapsed="false">
      <c r="A13" s="216" t="s">
        <v>80</v>
      </c>
      <c r="B13" s="232" t="n">
        <f aca="false">'‘５月'!B46</f>
        <v>0</v>
      </c>
      <c r="C13" s="232" t="n">
        <f aca="false">'‘５月'!C46</f>
        <v>0</v>
      </c>
      <c r="D13" s="232" t="n">
        <f aca="false">'‘５月'!D46</f>
        <v>0</v>
      </c>
      <c r="E13" s="232" t="n">
        <f aca="false">'‘５月'!E46</f>
        <v>0</v>
      </c>
      <c r="F13" s="232" t="str">
        <f aca="false">'‘５月'!F47</f>
        <v/>
      </c>
      <c r="G13" s="232" t="str">
        <f aca="false">'‘５月'!G47</f>
        <v/>
      </c>
      <c r="H13" s="224"/>
      <c r="I13" s="225"/>
      <c r="J13" s="291" t="n">
        <f aca="false">'‘５月'!J46</f>
        <v>0</v>
      </c>
      <c r="K13" s="232" t="n">
        <f aca="false">'‘５月'!K46</f>
        <v>0</v>
      </c>
      <c r="L13" s="292" t="n">
        <f aca="false">'‘５月'!L46</f>
        <v>0</v>
      </c>
      <c r="M13" s="291" t="n">
        <f aca="false">'‘５月'!M46</f>
        <v>0</v>
      </c>
      <c r="N13" s="232" t="n">
        <f aca="false">'‘５月'!N46</f>
        <v>0</v>
      </c>
      <c r="O13" s="292" t="n">
        <f aca="false">'‘５月'!O46</f>
        <v>0</v>
      </c>
      <c r="P13" s="291" t="n">
        <f aca="false">'‘５月'!P46</f>
        <v>0</v>
      </c>
      <c r="Q13" s="232" t="n">
        <f aca="false">'‘５月'!Q46</f>
        <v>0</v>
      </c>
      <c r="R13" s="292" t="n">
        <f aca="false">'‘５月'!R46</f>
        <v>0</v>
      </c>
      <c r="S13" s="291" t="n">
        <f aca="false">'‘５月'!S46</f>
        <v>0</v>
      </c>
      <c r="T13" s="232" t="n">
        <f aca="false">'‘５月'!T46</f>
        <v>0</v>
      </c>
      <c r="U13" s="292" t="n">
        <f aca="false">'‘５月'!U46</f>
        <v>0</v>
      </c>
      <c r="V13" s="291" t="n">
        <f aca="false">'‘５月'!V46</f>
        <v>0</v>
      </c>
      <c r="W13" s="293" t="n">
        <f aca="false">'‘５月'!W46</f>
        <v>0</v>
      </c>
      <c r="X13" s="294" t="n">
        <f aca="false">'‘５月'!X46</f>
        <v>0</v>
      </c>
      <c r="Y13" s="295" t="n">
        <f aca="false">'‘５月'!Y46</f>
        <v>0</v>
      </c>
      <c r="Z13" s="293" t="n">
        <f aca="false">'‘５月'!Z46</f>
        <v>0</v>
      </c>
      <c r="AA13" s="294" t="n">
        <f aca="false">'‘５月'!AA46</f>
        <v>0</v>
      </c>
      <c r="AB13" s="295" t="n">
        <f aca="false">'‘５月'!AB46</f>
        <v>0</v>
      </c>
      <c r="AC13" s="293" t="n">
        <f aca="false">'‘５月'!AC46</f>
        <v>0</v>
      </c>
      <c r="AD13" s="294" t="n">
        <f aca="false">'‘５月'!AD46</f>
        <v>0</v>
      </c>
      <c r="AE13" s="295" t="n">
        <f aca="false">'‘５月'!AE46</f>
        <v>0</v>
      </c>
      <c r="AF13" s="293" t="n">
        <f aca="false">'‘５月'!AF46</f>
        <v>0</v>
      </c>
      <c r="AG13" s="294" t="n">
        <f aca="false">'‘５月'!AG46</f>
        <v>0</v>
      </c>
      <c r="AH13" s="295" t="n">
        <f aca="false">'‘５月'!AH46</f>
        <v>0</v>
      </c>
      <c r="AI13" s="293" t="n">
        <f aca="false">'‘５月'!AI46</f>
        <v>0</v>
      </c>
      <c r="AJ13" s="294" t="n">
        <f aca="false">'‘５月'!AJ46</f>
        <v>0</v>
      </c>
      <c r="AK13" s="295" t="n">
        <f aca="false">'‘５月'!AK46</f>
        <v>0</v>
      </c>
      <c r="AL13" s="293" t="n">
        <f aca="false">'‘５月'!AL46</f>
        <v>0</v>
      </c>
      <c r="AM13" s="294" t="n">
        <f aca="false">'‘５月'!AM46</f>
        <v>0</v>
      </c>
      <c r="AN13" s="295" t="n">
        <f aca="false">'‘５月'!AN46</f>
        <v>0</v>
      </c>
      <c r="AO13" s="293" t="n">
        <f aca="false">'‘５月'!AO46</f>
        <v>0</v>
      </c>
      <c r="AP13" s="294" t="n">
        <f aca="false">'‘５月'!AP46</f>
        <v>0</v>
      </c>
      <c r="AQ13" s="295" t="n">
        <f aca="false">'‘５月'!AQ46</f>
        <v>0</v>
      </c>
      <c r="AR13" s="293" t="n">
        <f aca="false">'‘５月'!AR46</f>
        <v>0</v>
      </c>
      <c r="AS13" s="294" t="n">
        <f aca="false">'‘５月'!AS46</f>
        <v>0</v>
      </c>
      <c r="AT13" s="295" t="n">
        <f aca="false">'‘５月'!AT46</f>
        <v>0</v>
      </c>
      <c r="AU13" s="293" t="n">
        <f aca="false">'‘５月'!AU46</f>
        <v>0</v>
      </c>
      <c r="AV13" s="294" t="n">
        <f aca="false">'‘５月'!AV46</f>
        <v>0</v>
      </c>
      <c r="AW13" s="295" t="n">
        <f aca="false">'‘５月'!AW46</f>
        <v>0</v>
      </c>
      <c r="AX13" s="293" t="n">
        <f aca="false">'‘５月'!AX46</f>
        <v>0</v>
      </c>
      <c r="AY13" s="294" t="n">
        <f aca="false">'‘５月'!AY46</f>
        <v>0</v>
      </c>
      <c r="AZ13" s="295" t="n">
        <f aca="false">'‘５月'!AZ46</f>
        <v>0</v>
      </c>
      <c r="BA13" s="293" t="n">
        <f aca="false">'‘５月'!BA46</f>
        <v>0</v>
      </c>
      <c r="BB13" s="294" t="n">
        <f aca="false">'‘５月'!BB46</f>
        <v>0</v>
      </c>
      <c r="BC13" s="295" t="n">
        <f aca="false">'‘５月'!BC46</f>
        <v>0</v>
      </c>
      <c r="BD13" s="293" t="n">
        <f aca="false">'‘５月'!BD46</f>
        <v>0</v>
      </c>
      <c r="BE13" s="294" t="n">
        <f aca="false">'‘５月'!BE46</f>
        <v>0</v>
      </c>
      <c r="BF13" s="295" t="n">
        <f aca="false">'‘５月'!BF46</f>
        <v>0</v>
      </c>
      <c r="BG13" s="293" t="n">
        <f aca="false">'‘５月'!BG46</f>
        <v>0</v>
      </c>
      <c r="BH13" s="294" t="n">
        <f aca="false">'‘５月'!BH46</f>
        <v>0</v>
      </c>
      <c r="BI13" s="295" t="n">
        <f aca="false">'‘５月'!BI46</f>
        <v>0</v>
      </c>
      <c r="BJ13" s="293" t="n">
        <f aca="false">'‘５月'!BJ46</f>
        <v>0</v>
      </c>
      <c r="BK13" s="294" t="n">
        <f aca="false">'‘５月'!BK46</f>
        <v>0</v>
      </c>
      <c r="BL13" s="295" t="n">
        <f aca="false">'‘５月'!BL46</f>
        <v>0</v>
      </c>
      <c r="BM13" s="293" t="n">
        <f aca="false">'‘５月'!BM46</f>
        <v>0</v>
      </c>
      <c r="BN13" s="296" t="n">
        <f aca="false">'‘５月'!BN46</f>
        <v>0</v>
      </c>
      <c r="BO13" s="295" t="n">
        <f aca="false">'‘５月'!BO46</f>
        <v>0</v>
      </c>
      <c r="BP13" s="293" t="n">
        <f aca="false">'‘５月'!BP46</f>
        <v>0</v>
      </c>
      <c r="BQ13" s="294" t="n">
        <f aca="false">'‘５月'!BQ46</f>
        <v>0</v>
      </c>
      <c r="BR13" s="295" t="n">
        <f aca="false">'‘５月'!BR46</f>
        <v>0</v>
      </c>
      <c r="BS13" s="293" t="n">
        <f aca="false">'‘５月'!BS46</f>
        <v>0</v>
      </c>
      <c r="BT13" s="294" t="n">
        <f aca="false">'‘５月'!BT46</f>
        <v>0</v>
      </c>
      <c r="BU13" s="295" t="n">
        <f aca="false">'‘５月'!BU46</f>
        <v>0</v>
      </c>
      <c r="BV13" s="293" t="n">
        <f aca="false">'‘５月'!BV46</f>
        <v>0</v>
      </c>
      <c r="BW13" s="294" t="n">
        <f aca="false">'‘５月'!BW46</f>
        <v>0</v>
      </c>
      <c r="BX13" s="295" t="n">
        <f aca="false">'‘５月'!BX46</f>
        <v>0</v>
      </c>
      <c r="BY13" s="293" t="n">
        <f aca="false">'‘５月'!BY46</f>
        <v>0</v>
      </c>
      <c r="BZ13" s="294" t="n">
        <f aca="false">'‘５月'!BZ46</f>
        <v>0</v>
      </c>
      <c r="CA13" s="295" t="n">
        <f aca="false">'‘５月'!CA46</f>
        <v>0</v>
      </c>
      <c r="CB13" s="293" t="n">
        <f aca="false">'‘５月'!CB46</f>
        <v>0</v>
      </c>
      <c r="CC13" s="294" t="n">
        <f aca="false">'‘５月'!CC46</f>
        <v>0</v>
      </c>
    </row>
    <row r="14" customFormat="false" ht="12" hidden="false" customHeight="false" outlineLevel="0" collapsed="false">
      <c r="A14" s="231" t="n">
        <v>39234</v>
      </c>
      <c r="B14" s="223"/>
      <c r="C14" s="223"/>
      <c r="D14" s="232" t="n">
        <f aca="false">SUM(K14,N14,Q14,T14,W14,Z14,AC14,AF14,AI14,AL14,AO14,AR14,AU14,AX14,BA14,BD14,BG14,BJ14,BM14,BP14,BS14,BV14,BY14,CB14)</f>
        <v>0</v>
      </c>
      <c r="E14" s="232" t="n">
        <f aca="false">SUM(L14,O14,R14,U14,X14,AA14,AD14,AG14,AJ14,AM14,AP14,AS14,AV14,AY14,BB14,BE14,BH14,BK14,BN14,BQ14,BT14,BW14,BZ14,CC14)</f>
        <v>0</v>
      </c>
      <c r="F14" s="233" t="str">
        <f aca="false">IF(F13="","",F13+B14-D14)</f>
        <v/>
      </c>
      <c r="G14" s="233" t="str">
        <f aca="false">IF(G13="","",G13+C14-E14)</f>
        <v/>
      </c>
      <c r="H14" s="234"/>
      <c r="I14" s="225"/>
      <c r="J14" s="235"/>
      <c r="K14" s="223"/>
      <c r="L14" s="236"/>
      <c r="M14" s="235"/>
      <c r="N14" s="223"/>
      <c r="O14" s="236"/>
      <c r="P14" s="235"/>
      <c r="Q14" s="223"/>
      <c r="R14" s="236"/>
      <c r="S14" s="235"/>
      <c r="T14" s="223"/>
      <c r="U14" s="236"/>
      <c r="V14" s="235"/>
      <c r="W14" s="223"/>
      <c r="X14" s="236"/>
      <c r="Y14" s="235"/>
      <c r="Z14" s="223"/>
      <c r="AA14" s="236"/>
      <c r="AB14" s="235"/>
      <c r="AC14" s="223"/>
      <c r="AD14" s="236"/>
      <c r="AE14" s="235"/>
      <c r="AF14" s="223"/>
      <c r="AG14" s="236"/>
      <c r="AH14" s="235"/>
      <c r="AI14" s="223"/>
      <c r="AJ14" s="236"/>
      <c r="AK14" s="235"/>
      <c r="AL14" s="223"/>
      <c r="AM14" s="236"/>
      <c r="AN14" s="235"/>
      <c r="AO14" s="223"/>
      <c r="AP14" s="236"/>
      <c r="AQ14" s="235"/>
      <c r="AR14" s="223"/>
      <c r="AS14" s="236"/>
      <c r="AT14" s="235"/>
      <c r="AU14" s="223"/>
      <c r="AV14" s="236"/>
      <c r="AW14" s="235"/>
      <c r="AX14" s="223"/>
      <c r="AY14" s="236"/>
      <c r="AZ14" s="235"/>
      <c r="BA14" s="223"/>
      <c r="BB14" s="236"/>
      <c r="BC14" s="235"/>
      <c r="BD14" s="223"/>
      <c r="BE14" s="236"/>
      <c r="BF14" s="235"/>
      <c r="BG14" s="223"/>
      <c r="BH14" s="236"/>
      <c r="BI14" s="235"/>
      <c r="BJ14" s="223"/>
      <c r="BK14" s="236"/>
      <c r="BL14" s="235"/>
      <c r="BM14" s="223"/>
      <c r="BN14" s="297"/>
      <c r="BO14" s="235"/>
      <c r="BP14" s="223"/>
      <c r="BQ14" s="236"/>
      <c r="BR14" s="235"/>
      <c r="BS14" s="223"/>
      <c r="BT14" s="236"/>
      <c r="BU14" s="235"/>
      <c r="BV14" s="223"/>
      <c r="BW14" s="236"/>
      <c r="BX14" s="235"/>
      <c r="BY14" s="223"/>
      <c r="BZ14" s="236"/>
      <c r="CA14" s="235"/>
      <c r="CB14" s="223"/>
      <c r="CC14" s="236"/>
    </row>
    <row r="15" customFormat="false" ht="12" hidden="false" customHeight="false" outlineLevel="0" collapsed="false">
      <c r="A15" s="231" t="n">
        <v>39235</v>
      </c>
      <c r="B15" s="223"/>
      <c r="C15" s="223"/>
      <c r="D15" s="232" t="n">
        <f aca="false">SUM(K15,N15,Q15,T15,W15,Z15,AC15,AF15,AI15,AL15,AO15,AR15,AU15,AX15,BA15,BD15,BG15,BJ15,BM15,BP15,BS15,BV15,BY15,CB15)</f>
        <v>0</v>
      </c>
      <c r="E15" s="232" t="n">
        <f aca="false">SUM(L15,O15,R15,U15,X15,AA15,AD15,AG15,AJ15,AM15,AP15,AS15,AV15,AY15,BB15,BE15,BH15,BK15,BN15,BQ15,BT15,BW15,BZ15,CC15)</f>
        <v>0</v>
      </c>
      <c r="F15" s="237" t="str">
        <f aca="false">IF(F14="","",F14+B15-D15)</f>
        <v/>
      </c>
      <c r="G15" s="237" t="str">
        <f aca="false">IF(G14="","",G14+C15-E15)</f>
        <v/>
      </c>
      <c r="H15" s="234"/>
      <c r="I15" s="225"/>
      <c r="J15" s="235"/>
      <c r="K15" s="223"/>
      <c r="L15" s="236"/>
      <c r="M15" s="235"/>
      <c r="N15" s="223"/>
      <c r="O15" s="236"/>
      <c r="P15" s="235"/>
      <c r="Q15" s="223"/>
      <c r="R15" s="236"/>
      <c r="S15" s="235"/>
      <c r="T15" s="223"/>
      <c r="U15" s="236"/>
      <c r="V15" s="235"/>
      <c r="W15" s="223"/>
      <c r="X15" s="236"/>
      <c r="Y15" s="235"/>
      <c r="Z15" s="223"/>
      <c r="AA15" s="236"/>
      <c r="AB15" s="235"/>
      <c r="AC15" s="223"/>
      <c r="AD15" s="236"/>
      <c r="AE15" s="235"/>
      <c r="AF15" s="223"/>
      <c r="AG15" s="236"/>
      <c r="AH15" s="235"/>
      <c r="AI15" s="223"/>
      <c r="AJ15" s="236"/>
      <c r="AK15" s="235"/>
      <c r="AL15" s="223"/>
      <c r="AM15" s="236"/>
      <c r="AN15" s="235"/>
      <c r="AO15" s="223"/>
      <c r="AP15" s="236"/>
      <c r="AQ15" s="235"/>
      <c r="AR15" s="223"/>
      <c r="AS15" s="236"/>
      <c r="AT15" s="235"/>
      <c r="AU15" s="223"/>
      <c r="AV15" s="236"/>
      <c r="AW15" s="235"/>
      <c r="AX15" s="223"/>
      <c r="AY15" s="236"/>
      <c r="AZ15" s="235"/>
      <c r="BA15" s="223"/>
      <c r="BB15" s="236"/>
      <c r="BC15" s="235"/>
      <c r="BD15" s="223"/>
      <c r="BE15" s="236"/>
      <c r="BF15" s="235"/>
      <c r="BG15" s="223"/>
      <c r="BH15" s="236"/>
      <c r="BI15" s="235"/>
      <c r="BJ15" s="223"/>
      <c r="BK15" s="236"/>
      <c r="BL15" s="235"/>
      <c r="BM15" s="223"/>
      <c r="BN15" s="297"/>
      <c r="BO15" s="235"/>
      <c r="BP15" s="223"/>
      <c r="BQ15" s="236"/>
      <c r="BR15" s="235"/>
      <c r="BS15" s="223"/>
      <c r="BT15" s="236"/>
      <c r="BU15" s="235"/>
      <c r="BV15" s="223"/>
      <c r="BW15" s="236"/>
      <c r="BX15" s="235"/>
      <c r="BY15" s="223"/>
      <c r="BZ15" s="236"/>
      <c r="CA15" s="235"/>
      <c r="CB15" s="223"/>
      <c r="CC15" s="236"/>
    </row>
    <row r="16" customFormat="false" ht="12" hidden="false" customHeight="false" outlineLevel="0" collapsed="false">
      <c r="A16" s="231" t="n">
        <v>39236</v>
      </c>
      <c r="B16" s="223"/>
      <c r="C16" s="223"/>
      <c r="D16" s="232" t="n">
        <f aca="false">SUM(K16,N16,Q16,T16,W16,Z16,AC16,AF16,AI16,AL16,AO16,AR16,AU16,AX16,BA16,BD16,BG16,BJ16,BM16,BP16,BS16,BV16,BY16,CB16)</f>
        <v>0</v>
      </c>
      <c r="E16" s="232" t="n">
        <f aca="false">SUM(L16,O16,R16,U16,X16,AA16,AD16,AG16,AJ16,AM16,AP16,AS16,AV16,AY16,BB16,BE16,BH16,BK16,BN16,BQ16,BT16,BW16,BZ16,CC16)</f>
        <v>0</v>
      </c>
      <c r="F16" s="237" t="str">
        <f aca="false">IF(F15="","",F15+B16-D16)</f>
        <v/>
      </c>
      <c r="G16" s="237" t="str">
        <f aca="false">IF(G15="","",G15+C16-E16)</f>
        <v/>
      </c>
      <c r="H16" s="234"/>
      <c r="I16" s="225"/>
      <c r="J16" s="235"/>
      <c r="K16" s="223"/>
      <c r="L16" s="236"/>
      <c r="M16" s="235"/>
      <c r="N16" s="223"/>
      <c r="O16" s="236"/>
      <c r="P16" s="235"/>
      <c r="Q16" s="223"/>
      <c r="R16" s="236"/>
      <c r="S16" s="235"/>
      <c r="T16" s="223"/>
      <c r="U16" s="236"/>
      <c r="V16" s="235"/>
      <c r="W16" s="223"/>
      <c r="X16" s="236"/>
      <c r="Y16" s="235"/>
      <c r="Z16" s="223"/>
      <c r="AA16" s="236"/>
      <c r="AB16" s="235"/>
      <c r="AC16" s="223"/>
      <c r="AD16" s="236"/>
      <c r="AE16" s="235"/>
      <c r="AF16" s="223"/>
      <c r="AG16" s="236"/>
      <c r="AH16" s="235"/>
      <c r="AI16" s="223"/>
      <c r="AJ16" s="236"/>
      <c r="AK16" s="235"/>
      <c r="AL16" s="223"/>
      <c r="AM16" s="236"/>
      <c r="AN16" s="235"/>
      <c r="AO16" s="223"/>
      <c r="AP16" s="236"/>
      <c r="AQ16" s="235"/>
      <c r="AR16" s="223"/>
      <c r="AS16" s="236"/>
      <c r="AT16" s="235"/>
      <c r="AU16" s="223"/>
      <c r="AV16" s="236"/>
      <c r="AW16" s="235"/>
      <c r="AX16" s="223"/>
      <c r="AY16" s="236"/>
      <c r="AZ16" s="235"/>
      <c r="BA16" s="223"/>
      <c r="BB16" s="236"/>
      <c r="BC16" s="235"/>
      <c r="BD16" s="223"/>
      <c r="BE16" s="236"/>
      <c r="BF16" s="235"/>
      <c r="BG16" s="223"/>
      <c r="BH16" s="236"/>
      <c r="BI16" s="235"/>
      <c r="BJ16" s="223"/>
      <c r="BK16" s="236"/>
      <c r="BL16" s="235"/>
      <c r="BM16" s="223"/>
      <c r="BN16" s="297"/>
      <c r="BO16" s="235"/>
      <c r="BP16" s="223"/>
      <c r="BQ16" s="236"/>
      <c r="BR16" s="235"/>
      <c r="BS16" s="223"/>
      <c r="BT16" s="236"/>
      <c r="BU16" s="235"/>
      <c r="BV16" s="223"/>
      <c r="BW16" s="236"/>
      <c r="BX16" s="235"/>
      <c r="BY16" s="223"/>
      <c r="BZ16" s="236"/>
      <c r="CA16" s="235"/>
      <c r="CB16" s="223"/>
      <c r="CC16" s="236"/>
    </row>
    <row r="17" customFormat="false" ht="12" hidden="false" customHeight="false" outlineLevel="0" collapsed="false">
      <c r="A17" s="231" t="n">
        <v>39237</v>
      </c>
      <c r="B17" s="223"/>
      <c r="C17" s="223"/>
      <c r="D17" s="232" t="n">
        <f aca="false">SUM(K17,N17,Q17,T17,W17,Z17,AC17,AF17,AI17,AL17,AO17,AR17,AU17,AX17,BA17,BD17,BG17,BJ17,BM17,BP17,BS17,BV17,BY17,CB17)</f>
        <v>0</v>
      </c>
      <c r="E17" s="232" t="n">
        <f aca="false">SUM(L17,O17,R17,U17,X17,AA17,AD17,AG17,AJ17,AM17,AP17,AS17,AV17,AY17,BB17,BE17,BH17,BK17,BN17,BQ17,BT17,BW17,BZ17,CC17)</f>
        <v>0</v>
      </c>
      <c r="F17" s="237" t="str">
        <f aca="false">IF(F16="","",F16+B17-D17)</f>
        <v/>
      </c>
      <c r="G17" s="237" t="str">
        <f aca="false">IF(G16="","",G16+C17-E17)</f>
        <v/>
      </c>
      <c r="H17" s="234"/>
      <c r="I17" s="225"/>
      <c r="J17" s="235"/>
      <c r="K17" s="223"/>
      <c r="L17" s="236"/>
      <c r="M17" s="235"/>
      <c r="N17" s="223"/>
      <c r="O17" s="236"/>
      <c r="P17" s="235"/>
      <c r="Q17" s="223"/>
      <c r="R17" s="236"/>
      <c r="S17" s="235"/>
      <c r="T17" s="223"/>
      <c r="U17" s="236"/>
      <c r="V17" s="235"/>
      <c r="W17" s="223"/>
      <c r="X17" s="236"/>
      <c r="Y17" s="235"/>
      <c r="Z17" s="223"/>
      <c r="AA17" s="236"/>
      <c r="AB17" s="235"/>
      <c r="AC17" s="223"/>
      <c r="AD17" s="236"/>
      <c r="AE17" s="235"/>
      <c r="AF17" s="223"/>
      <c r="AG17" s="236"/>
      <c r="AH17" s="235"/>
      <c r="AI17" s="223"/>
      <c r="AJ17" s="236"/>
      <c r="AK17" s="235"/>
      <c r="AL17" s="223"/>
      <c r="AM17" s="236"/>
      <c r="AN17" s="235"/>
      <c r="AO17" s="223"/>
      <c r="AP17" s="236"/>
      <c r="AQ17" s="235"/>
      <c r="AR17" s="223"/>
      <c r="AS17" s="236"/>
      <c r="AT17" s="235"/>
      <c r="AU17" s="223"/>
      <c r="AV17" s="236"/>
      <c r="AW17" s="235"/>
      <c r="AX17" s="223"/>
      <c r="AY17" s="236"/>
      <c r="AZ17" s="235"/>
      <c r="BA17" s="223"/>
      <c r="BB17" s="236"/>
      <c r="BC17" s="235"/>
      <c r="BD17" s="223"/>
      <c r="BE17" s="236"/>
      <c r="BF17" s="235"/>
      <c r="BG17" s="223"/>
      <c r="BH17" s="236"/>
      <c r="BI17" s="235"/>
      <c r="BJ17" s="223"/>
      <c r="BK17" s="236"/>
      <c r="BL17" s="235"/>
      <c r="BM17" s="223"/>
      <c r="BN17" s="297"/>
      <c r="BO17" s="235"/>
      <c r="BP17" s="223"/>
      <c r="BQ17" s="236"/>
      <c r="BR17" s="235"/>
      <c r="BS17" s="223"/>
      <c r="BT17" s="236"/>
      <c r="BU17" s="235"/>
      <c r="BV17" s="223"/>
      <c r="BW17" s="236"/>
      <c r="BX17" s="235"/>
      <c r="BY17" s="223"/>
      <c r="BZ17" s="236"/>
      <c r="CA17" s="235"/>
      <c r="CB17" s="223"/>
      <c r="CC17" s="236"/>
    </row>
    <row r="18" customFormat="false" ht="12" hidden="false" customHeight="false" outlineLevel="0" collapsed="false">
      <c r="A18" s="231" t="n">
        <v>39238</v>
      </c>
      <c r="B18" s="223"/>
      <c r="C18" s="223"/>
      <c r="D18" s="232" t="n">
        <f aca="false">SUM(K18,N18,Q18,T18,W18,Z18,AC18,AF18,AI18,AL18,AO18,AR18,AU18,AX18,BA18,BD18,BG18,BJ18,BM18,BP18,BS18,BV18,BY18,CB18)</f>
        <v>0</v>
      </c>
      <c r="E18" s="232" t="n">
        <f aca="false">SUM(L18,O18,R18,U18,X18,AA18,AD18,AG18,AJ18,AM18,AP18,AS18,AV18,AY18,BB18,BE18,BH18,BK18,BN18,BQ18,BT18,BW18,BZ18,CC18)</f>
        <v>0</v>
      </c>
      <c r="F18" s="237" t="str">
        <f aca="false">IF(F17="","",F17+B18-D18)</f>
        <v/>
      </c>
      <c r="G18" s="237" t="str">
        <f aca="false">IF(G17="","",G17+C18-E18)</f>
        <v/>
      </c>
      <c r="H18" s="234"/>
      <c r="I18" s="225"/>
      <c r="J18" s="235"/>
      <c r="K18" s="223"/>
      <c r="L18" s="236"/>
      <c r="M18" s="235"/>
      <c r="N18" s="223"/>
      <c r="O18" s="236"/>
      <c r="P18" s="235"/>
      <c r="Q18" s="223"/>
      <c r="R18" s="236"/>
      <c r="S18" s="235"/>
      <c r="T18" s="223"/>
      <c r="U18" s="236"/>
      <c r="V18" s="235"/>
      <c r="W18" s="223"/>
      <c r="X18" s="236"/>
      <c r="Y18" s="235"/>
      <c r="Z18" s="223"/>
      <c r="AA18" s="236"/>
      <c r="AB18" s="235"/>
      <c r="AC18" s="223"/>
      <c r="AD18" s="236"/>
      <c r="AE18" s="235"/>
      <c r="AF18" s="223"/>
      <c r="AG18" s="236"/>
      <c r="AH18" s="235"/>
      <c r="AI18" s="223"/>
      <c r="AJ18" s="236"/>
      <c r="AK18" s="235"/>
      <c r="AL18" s="223"/>
      <c r="AM18" s="236"/>
      <c r="AN18" s="235"/>
      <c r="AO18" s="223"/>
      <c r="AP18" s="236"/>
      <c r="AQ18" s="235"/>
      <c r="AR18" s="223"/>
      <c r="AS18" s="236"/>
      <c r="AT18" s="235"/>
      <c r="AU18" s="223"/>
      <c r="AV18" s="236"/>
      <c r="AW18" s="235"/>
      <c r="AX18" s="223"/>
      <c r="AY18" s="236"/>
      <c r="AZ18" s="235"/>
      <c r="BA18" s="223"/>
      <c r="BB18" s="236"/>
      <c r="BC18" s="235"/>
      <c r="BD18" s="223"/>
      <c r="BE18" s="236"/>
      <c r="BF18" s="235"/>
      <c r="BG18" s="223"/>
      <c r="BH18" s="236"/>
      <c r="BI18" s="235"/>
      <c r="BJ18" s="223"/>
      <c r="BK18" s="236"/>
      <c r="BL18" s="235"/>
      <c r="BM18" s="223"/>
      <c r="BN18" s="297"/>
      <c r="BO18" s="235"/>
      <c r="BP18" s="223"/>
      <c r="BQ18" s="236"/>
      <c r="BR18" s="235"/>
      <c r="BS18" s="223"/>
      <c r="BT18" s="236"/>
      <c r="BU18" s="235"/>
      <c r="BV18" s="223"/>
      <c r="BW18" s="236"/>
      <c r="BX18" s="235"/>
      <c r="BY18" s="223"/>
      <c r="BZ18" s="236"/>
      <c r="CA18" s="235"/>
      <c r="CB18" s="223"/>
      <c r="CC18" s="236"/>
    </row>
    <row r="19" customFormat="false" ht="12" hidden="false" customHeight="false" outlineLevel="0" collapsed="false">
      <c r="A19" s="231" t="n">
        <v>39239</v>
      </c>
      <c r="B19" s="223"/>
      <c r="C19" s="223"/>
      <c r="D19" s="232" t="n">
        <f aca="false">SUM(K19,N19,Q19,T19,W19,Z19,AC19,AF19,AI19,AL19,AO19,AR19,AU19,AX19,BA19,BD19,BG19,BJ19,BM19,BP19,BS19,BV19,BY19,CB19)</f>
        <v>0</v>
      </c>
      <c r="E19" s="232" t="n">
        <f aca="false">SUM(L19,O19,R19,U19,X19,AA19,AD19,AG19,AJ19,AM19,AP19,AS19,AV19,AY19,BB19,BE19,BH19,BK19,BN19,BQ19,BT19,BW19,BZ19,CC19)</f>
        <v>0</v>
      </c>
      <c r="F19" s="237" t="str">
        <f aca="false">IF(F18="","",F18+B19-D19)</f>
        <v/>
      </c>
      <c r="G19" s="237" t="str">
        <f aca="false">IF(G18="","",G18+C19-E19)</f>
        <v/>
      </c>
      <c r="H19" s="234"/>
      <c r="I19" s="225"/>
      <c r="J19" s="235"/>
      <c r="K19" s="223"/>
      <c r="L19" s="236"/>
      <c r="M19" s="235"/>
      <c r="N19" s="223"/>
      <c r="O19" s="236"/>
      <c r="P19" s="235"/>
      <c r="Q19" s="223"/>
      <c r="R19" s="236"/>
      <c r="S19" s="235"/>
      <c r="T19" s="223"/>
      <c r="U19" s="236"/>
      <c r="V19" s="235"/>
      <c r="W19" s="223"/>
      <c r="X19" s="236"/>
      <c r="Y19" s="235"/>
      <c r="Z19" s="223"/>
      <c r="AA19" s="236"/>
      <c r="AB19" s="235"/>
      <c r="AC19" s="223"/>
      <c r="AD19" s="236"/>
      <c r="AE19" s="235"/>
      <c r="AF19" s="223"/>
      <c r="AG19" s="236"/>
      <c r="AH19" s="235"/>
      <c r="AI19" s="223"/>
      <c r="AJ19" s="236"/>
      <c r="AK19" s="235"/>
      <c r="AL19" s="223"/>
      <c r="AM19" s="236"/>
      <c r="AN19" s="235"/>
      <c r="AO19" s="223"/>
      <c r="AP19" s="236"/>
      <c r="AQ19" s="235"/>
      <c r="AR19" s="223"/>
      <c r="AS19" s="236"/>
      <c r="AT19" s="235"/>
      <c r="AU19" s="223"/>
      <c r="AV19" s="236"/>
      <c r="AW19" s="235"/>
      <c r="AX19" s="223"/>
      <c r="AY19" s="236"/>
      <c r="AZ19" s="235"/>
      <c r="BA19" s="223"/>
      <c r="BB19" s="236"/>
      <c r="BC19" s="235"/>
      <c r="BD19" s="223"/>
      <c r="BE19" s="236"/>
      <c r="BF19" s="235"/>
      <c r="BG19" s="223"/>
      <c r="BH19" s="236"/>
      <c r="BI19" s="235"/>
      <c r="BJ19" s="223"/>
      <c r="BK19" s="236"/>
      <c r="BL19" s="235"/>
      <c r="BM19" s="223"/>
      <c r="BN19" s="297"/>
      <c r="BO19" s="235"/>
      <c r="BP19" s="223"/>
      <c r="BQ19" s="236"/>
      <c r="BR19" s="235"/>
      <c r="BS19" s="223"/>
      <c r="BT19" s="236"/>
      <c r="BU19" s="235"/>
      <c r="BV19" s="223"/>
      <c r="BW19" s="236"/>
      <c r="BX19" s="235"/>
      <c r="BY19" s="223"/>
      <c r="BZ19" s="236"/>
      <c r="CA19" s="235"/>
      <c r="CB19" s="223"/>
      <c r="CC19" s="236"/>
    </row>
    <row r="20" customFormat="false" ht="12" hidden="false" customHeight="false" outlineLevel="0" collapsed="false">
      <c r="A20" s="231" t="n">
        <v>39240</v>
      </c>
      <c r="B20" s="223"/>
      <c r="C20" s="223"/>
      <c r="D20" s="232" t="n">
        <f aca="false">SUM(K20,N20,Q20,T20,W20,Z20,AC20,AF20,AI20,AL20,AO20,AR20,AU20,AX20,BA20,BD20,BG20,BJ20,BM20,BP20,BS20,BV20,BY20,CB20)</f>
        <v>0</v>
      </c>
      <c r="E20" s="232" t="n">
        <f aca="false">SUM(L20,O20,R20,U20,X20,AA20,AD20,AG20,AJ20,AM20,AP20,AS20,AV20,AY20,BB20,BE20,BH20,BK20,BN20,BQ20,BT20,BW20,BZ20,CC20)</f>
        <v>0</v>
      </c>
      <c r="F20" s="237" t="str">
        <f aca="false">IF(F19="","",F19+B20-D20)</f>
        <v/>
      </c>
      <c r="G20" s="237" t="str">
        <f aca="false">IF(G19="","",G19+C20-E20)</f>
        <v/>
      </c>
      <c r="H20" s="234"/>
      <c r="I20" s="225"/>
      <c r="J20" s="235"/>
      <c r="K20" s="223"/>
      <c r="L20" s="236"/>
      <c r="M20" s="235"/>
      <c r="N20" s="223"/>
      <c r="O20" s="236"/>
      <c r="P20" s="235"/>
      <c r="Q20" s="223"/>
      <c r="R20" s="236"/>
      <c r="S20" s="235"/>
      <c r="T20" s="223"/>
      <c r="U20" s="236"/>
      <c r="V20" s="235"/>
      <c r="W20" s="223"/>
      <c r="X20" s="236"/>
      <c r="Y20" s="235"/>
      <c r="Z20" s="223"/>
      <c r="AA20" s="236"/>
      <c r="AB20" s="235"/>
      <c r="AC20" s="223"/>
      <c r="AD20" s="236"/>
      <c r="AE20" s="235"/>
      <c r="AF20" s="223"/>
      <c r="AG20" s="236"/>
      <c r="AH20" s="235"/>
      <c r="AI20" s="223"/>
      <c r="AJ20" s="236"/>
      <c r="AK20" s="235"/>
      <c r="AL20" s="223"/>
      <c r="AM20" s="236"/>
      <c r="AN20" s="235"/>
      <c r="AO20" s="223"/>
      <c r="AP20" s="236"/>
      <c r="AQ20" s="235"/>
      <c r="AR20" s="223"/>
      <c r="AS20" s="236"/>
      <c r="AT20" s="235"/>
      <c r="AU20" s="223"/>
      <c r="AV20" s="236"/>
      <c r="AW20" s="235"/>
      <c r="AX20" s="223"/>
      <c r="AY20" s="236"/>
      <c r="AZ20" s="235"/>
      <c r="BA20" s="223"/>
      <c r="BB20" s="236"/>
      <c r="BC20" s="235"/>
      <c r="BD20" s="223"/>
      <c r="BE20" s="236"/>
      <c r="BF20" s="235"/>
      <c r="BG20" s="223"/>
      <c r="BH20" s="236"/>
      <c r="BI20" s="235"/>
      <c r="BJ20" s="223"/>
      <c r="BK20" s="236"/>
      <c r="BL20" s="235"/>
      <c r="BM20" s="223"/>
      <c r="BN20" s="297"/>
      <c r="BO20" s="235"/>
      <c r="BP20" s="223"/>
      <c r="BQ20" s="236"/>
      <c r="BR20" s="235"/>
      <c r="BS20" s="223"/>
      <c r="BT20" s="236"/>
      <c r="BU20" s="235"/>
      <c r="BV20" s="223"/>
      <c r="BW20" s="236"/>
      <c r="BX20" s="235"/>
      <c r="BY20" s="223"/>
      <c r="BZ20" s="236"/>
      <c r="CA20" s="235"/>
      <c r="CB20" s="223"/>
      <c r="CC20" s="236"/>
    </row>
    <row r="21" customFormat="false" ht="12" hidden="false" customHeight="false" outlineLevel="0" collapsed="false">
      <c r="A21" s="231" t="n">
        <v>39241</v>
      </c>
      <c r="B21" s="223"/>
      <c r="C21" s="223"/>
      <c r="D21" s="232" t="n">
        <f aca="false">SUM(K21,N21,Q21,T21,W21,Z21,AC21,AF21,AI21,AL21,AO21,AR21,AU21,AX21,BA21,BD21,BG21,BJ21,BM21,BP21,BS21,BV21,BY21,CB21)</f>
        <v>0</v>
      </c>
      <c r="E21" s="232" t="n">
        <f aca="false">SUM(L21,O21,R21,U21,X21,AA21,AD21,AG21,AJ21,AM21,AP21,AS21,AV21,AY21,BB21,BE21,BH21,BK21,BN21,BQ21,BT21,BW21,BZ21,CC21)</f>
        <v>0</v>
      </c>
      <c r="F21" s="237" t="str">
        <f aca="false">IF(F20="","",F20+B21-D21)</f>
        <v/>
      </c>
      <c r="G21" s="237" t="str">
        <f aca="false">IF(G20="","",G20+C21-E21)</f>
        <v/>
      </c>
      <c r="H21" s="234"/>
      <c r="I21" s="225"/>
      <c r="J21" s="235"/>
      <c r="K21" s="223"/>
      <c r="L21" s="236"/>
      <c r="M21" s="235"/>
      <c r="N21" s="223"/>
      <c r="O21" s="236"/>
      <c r="P21" s="235"/>
      <c r="Q21" s="223"/>
      <c r="R21" s="236"/>
      <c r="S21" s="235"/>
      <c r="T21" s="223"/>
      <c r="U21" s="236"/>
      <c r="V21" s="235"/>
      <c r="W21" s="223"/>
      <c r="X21" s="236"/>
      <c r="Y21" s="235"/>
      <c r="Z21" s="223"/>
      <c r="AA21" s="236"/>
      <c r="AB21" s="235"/>
      <c r="AC21" s="223"/>
      <c r="AD21" s="236"/>
      <c r="AE21" s="235"/>
      <c r="AF21" s="223"/>
      <c r="AG21" s="236"/>
      <c r="AH21" s="235"/>
      <c r="AI21" s="223"/>
      <c r="AJ21" s="236"/>
      <c r="AK21" s="235"/>
      <c r="AL21" s="223"/>
      <c r="AM21" s="236"/>
      <c r="AN21" s="235"/>
      <c r="AO21" s="223"/>
      <c r="AP21" s="236"/>
      <c r="AQ21" s="235"/>
      <c r="AR21" s="223"/>
      <c r="AS21" s="236"/>
      <c r="AT21" s="235"/>
      <c r="AU21" s="223"/>
      <c r="AV21" s="236"/>
      <c r="AW21" s="235"/>
      <c r="AX21" s="223"/>
      <c r="AY21" s="236"/>
      <c r="AZ21" s="235"/>
      <c r="BA21" s="223"/>
      <c r="BB21" s="236"/>
      <c r="BC21" s="235"/>
      <c r="BD21" s="223"/>
      <c r="BE21" s="236"/>
      <c r="BF21" s="235"/>
      <c r="BG21" s="223"/>
      <c r="BH21" s="236"/>
      <c r="BI21" s="235"/>
      <c r="BJ21" s="223"/>
      <c r="BK21" s="236"/>
      <c r="BL21" s="235"/>
      <c r="BM21" s="223"/>
      <c r="BN21" s="297"/>
      <c r="BO21" s="235"/>
      <c r="BP21" s="223"/>
      <c r="BQ21" s="236"/>
      <c r="BR21" s="235"/>
      <c r="BS21" s="223"/>
      <c r="BT21" s="236"/>
      <c r="BU21" s="235"/>
      <c r="BV21" s="223"/>
      <c r="BW21" s="236"/>
      <c r="BX21" s="235"/>
      <c r="BY21" s="223"/>
      <c r="BZ21" s="236"/>
      <c r="CA21" s="235"/>
      <c r="CB21" s="223"/>
      <c r="CC21" s="236"/>
    </row>
    <row r="22" customFormat="false" ht="12" hidden="false" customHeight="false" outlineLevel="0" collapsed="false">
      <c r="A22" s="231" t="n">
        <v>39242</v>
      </c>
      <c r="B22" s="223"/>
      <c r="C22" s="223"/>
      <c r="D22" s="232" t="n">
        <f aca="false">SUM(K22,N22,Q22,T22,W22,Z22,AC22,AF22,AI22,AL22,AO22,AR22,AU22,AX22,BA22,BD22,BG22,BJ22,BM22,BP22,BS22,BV22,BY22,CB22)</f>
        <v>0</v>
      </c>
      <c r="E22" s="232" t="n">
        <f aca="false">SUM(L22,O22,R22,U22,X22,AA22,AD22,AG22,AJ22,AM22,AP22,AS22,AV22,AY22,BB22,BE22,BH22,BK22,BN22,BQ22,BT22,BW22,BZ22,CC22)</f>
        <v>0</v>
      </c>
      <c r="F22" s="237" t="str">
        <f aca="false">IF(F21="","",F21+B22-D22)</f>
        <v/>
      </c>
      <c r="G22" s="237" t="str">
        <f aca="false">IF(G21="","",G21+C22-E22)</f>
        <v/>
      </c>
      <c r="H22" s="234"/>
      <c r="I22" s="225"/>
      <c r="J22" s="235"/>
      <c r="K22" s="223"/>
      <c r="L22" s="236"/>
      <c r="M22" s="235"/>
      <c r="N22" s="223"/>
      <c r="O22" s="236"/>
      <c r="P22" s="235"/>
      <c r="Q22" s="223"/>
      <c r="R22" s="236"/>
      <c r="S22" s="235"/>
      <c r="T22" s="223"/>
      <c r="U22" s="236"/>
      <c r="V22" s="235"/>
      <c r="W22" s="223"/>
      <c r="X22" s="236"/>
      <c r="Y22" s="235"/>
      <c r="Z22" s="223"/>
      <c r="AA22" s="236"/>
      <c r="AB22" s="235"/>
      <c r="AC22" s="223"/>
      <c r="AD22" s="236"/>
      <c r="AE22" s="235"/>
      <c r="AF22" s="223"/>
      <c r="AG22" s="236"/>
      <c r="AH22" s="235"/>
      <c r="AI22" s="223"/>
      <c r="AJ22" s="236"/>
      <c r="AK22" s="235"/>
      <c r="AL22" s="223"/>
      <c r="AM22" s="236"/>
      <c r="AN22" s="235"/>
      <c r="AO22" s="223"/>
      <c r="AP22" s="236"/>
      <c r="AQ22" s="235"/>
      <c r="AR22" s="223"/>
      <c r="AS22" s="236"/>
      <c r="AT22" s="235"/>
      <c r="AU22" s="223"/>
      <c r="AV22" s="236"/>
      <c r="AW22" s="235"/>
      <c r="AX22" s="223"/>
      <c r="AY22" s="236"/>
      <c r="AZ22" s="235"/>
      <c r="BA22" s="223"/>
      <c r="BB22" s="236"/>
      <c r="BC22" s="235"/>
      <c r="BD22" s="223"/>
      <c r="BE22" s="236"/>
      <c r="BF22" s="235"/>
      <c r="BG22" s="223"/>
      <c r="BH22" s="236"/>
      <c r="BI22" s="235"/>
      <c r="BJ22" s="223"/>
      <c r="BK22" s="236"/>
      <c r="BL22" s="235"/>
      <c r="BM22" s="223"/>
      <c r="BN22" s="297"/>
      <c r="BO22" s="235"/>
      <c r="BP22" s="223"/>
      <c r="BQ22" s="236"/>
      <c r="BR22" s="235"/>
      <c r="BS22" s="223"/>
      <c r="BT22" s="236"/>
      <c r="BU22" s="235"/>
      <c r="BV22" s="223"/>
      <c r="BW22" s="236"/>
      <c r="BX22" s="235"/>
      <c r="BY22" s="223"/>
      <c r="BZ22" s="236"/>
      <c r="CA22" s="235"/>
      <c r="CB22" s="223"/>
      <c r="CC22" s="236"/>
    </row>
    <row r="23" customFormat="false" ht="12" hidden="false" customHeight="false" outlineLevel="0" collapsed="false">
      <c r="A23" s="231" t="n">
        <v>39243</v>
      </c>
      <c r="B23" s="223"/>
      <c r="C23" s="223"/>
      <c r="D23" s="232" t="n">
        <f aca="false">SUM(K23,N23,Q23,T23,W23,Z23,AC23,AF23,AI23,AL23,AO23,AR23,AU23,AX23,BA23,BD23,BG23,BJ23,BM23,BP23,BS23,BV23,BY23,CB23)</f>
        <v>0</v>
      </c>
      <c r="E23" s="232" t="n">
        <f aca="false">SUM(L23,O23,R23,U23,X23,AA23,AD23,AG23,AJ23,AM23,AP23,AS23,AV23,AY23,BB23,BE23,BH23,BK23,BN23,BQ23,BT23,BW23,BZ23,CC23)</f>
        <v>0</v>
      </c>
      <c r="F23" s="237" t="str">
        <f aca="false">IF(F22="","",F22+B23-D23)</f>
        <v/>
      </c>
      <c r="G23" s="237" t="str">
        <f aca="false">IF(G22="","",G22+C23-E23)</f>
        <v/>
      </c>
      <c r="H23" s="234"/>
      <c r="I23" s="225"/>
      <c r="J23" s="235"/>
      <c r="K23" s="223"/>
      <c r="L23" s="236"/>
      <c r="M23" s="235"/>
      <c r="N23" s="223"/>
      <c r="O23" s="236"/>
      <c r="P23" s="235"/>
      <c r="Q23" s="223"/>
      <c r="R23" s="236"/>
      <c r="S23" s="235"/>
      <c r="T23" s="223"/>
      <c r="U23" s="236"/>
      <c r="V23" s="235"/>
      <c r="W23" s="223"/>
      <c r="X23" s="236"/>
      <c r="Y23" s="235"/>
      <c r="Z23" s="223"/>
      <c r="AA23" s="236"/>
      <c r="AB23" s="235"/>
      <c r="AC23" s="223"/>
      <c r="AD23" s="236"/>
      <c r="AE23" s="235"/>
      <c r="AF23" s="223"/>
      <c r="AG23" s="236"/>
      <c r="AH23" s="235"/>
      <c r="AI23" s="223"/>
      <c r="AJ23" s="236"/>
      <c r="AK23" s="235"/>
      <c r="AL23" s="223"/>
      <c r="AM23" s="236"/>
      <c r="AN23" s="235"/>
      <c r="AO23" s="223"/>
      <c r="AP23" s="236"/>
      <c r="AQ23" s="235"/>
      <c r="AR23" s="223"/>
      <c r="AS23" s="236"/>
      <c r="AT23" s="235"/>
      <c r="AU23" s="223"/>
      <c r="AV23" s="236"/>
      <c r="AW23" s="235"/>
      <c r="AX23" s="223"/>
      <c r="AY23" s="236"/>
      <c r="AZ23" s="235"/>
      <c r="BA23" s="223"/>
      <c r="BB23" s="236"/>
      <c r="BC23" s="235"/>
      <c r="BD23" s="223"/>
      <c r="BE23" s="236"/>
      <c r="BF23" s="235"/>
      <c r="BG23" s="223"/>
      <c r="BH23" s="236"/>
      <c r="BI23" s="235"/>
      <c r="BJ23" s="223"/>
      <c r="BK23" s="236"/>
      <c r="BL23" s="235"/>
      <c r="BM23" s="223"/>
      <c r="BN23" s="297"/>
      <c r="BO23" s="235"/>
      <c r="BP23" s="223"/>
      <c r="BQ23" s="236"/>
      <c r="BR23" s="235"/>
      <c r="BS23" s="223"/>
      <c r="BT23" s="236"/>
      <c r="BU23" s="235"/>
      <c r="BV23" s="223"/>
      <c r="BW23" s="236"/>
      <c r="BX23" s="235"/>
      <c r="BY23" s="223"/>
      <c r="BZ23" s="236"/>
      <c r="CA23" s="235"/>
      <c r="CB23" s="223"/>
      <c r="CC23" s="236"/>
    </row>
    <row r="24" customFormat="false" ht="12" hidden="false" customHeight="false" outlineLevel="0" collapsed="false">
      <c r="A24" s="231" t="n">
        <v>39244</v>
      </c>
      <c r="B24" s="223"/>
      <c r="C24" s="223"/>
      <c r="D24" s="232" t="n">
        <f aca="false">SUM(K24,N24,Q24,T24,W24,Z24,AC24,AF24,AI24,AL24,AO24,AR24,AU24,AX24,BA24,BD24,BG24,BJ24,BM24,BP24,BS24,BV24,BY24,CB24)</f>
        <v>0</v>
      </c>
      <c r="E24" s="232" t="n">
        <f aca="false">SUM(L24,O24,R24,U24,X24,AA24,AD24,AG24,AJ24,AM24,AP24,AS24,AV24,AY24,BB24,BE24,BH24,BK24,BN24,BQ24,BT24,BW24,BZ24,CC24)</f>
        <v>0</v>
      </c>
      <c r="F24" s="237" t="str">
        <f aca="false">IF(F23="","",F23+B24-D24)</f>
        <v/>
      </c>
      <c r="G24" s="237" t="str">
        <f aca="false">IF(G23="","",G23+C24-E24)</f>
        <v/>
      </c>
      <c r="H24" s="234"/>
      <c r="I24" s="225"/>
      <c r="J24" s="235"/>
      <c r="K24" s="223"/>
      <c r="L24" s="236"/>
      <c r="M24" s="235"/>
      <c r="N24" s="223"/>
      <c r="O24" s="236"/>
      <c r="P24" s="235"/>
      <c r="Q24" s="223"/>
      <c r="R24" s="236"/>
      <c r="S24" s="235"/>
      <c r="T24" s="223"/>
      <c r="U24" s="236"/>
      <c r="V24" s="235"/>
      <c r="W24" s="223"/>
      <c r="X24" s="236"/>
      <c r="Y24" s="235"/>
      <c r="Z24" s="223"/>
      <c r="AA24" s="236"/>
      <c r="AB24" s="235"/>
      <c r="AC24" s="223"/>
      <c r="AD24" s="236"/>
      <c r="AE24" s="235"/>
      <c r="AF24" s="223"/>
      <c r="AG24" s="236"/>
      <c r="AH24" s="235"/>
      <c r="AI24" s="223"/>
      <c r="AJ24" s="236"/>
      <c r="AK24" s="235"/>
      <c r="AL24" s="223"/>
      <c r="AM24" s="236"/>
      <c r="AN24" s="235"/>
      <c r="AO24" s="223"/>
      <c r="AP24" s="236"/>
      <c r="AQ24" s="235"/>
      <c r="AR24" s="223"/>
      <c r="AS24" s="236"/>
      <c r="AT24" s="235"/>
      <c r="AU24" s="223"/>
      <c r="AV24" s="236"/>
      <c r="AW24" s="235"/>
      <c r="AX24" s="223"/>
      <c r="AY24" s="236"/>
      <c r="AZ24" s="235"/>
      <c r="BA24" s="223"/>
      <c r="BB24" s="236"/>
      <c r="BC24" s="235"/>
      <c r="BD24" s="223"/>
      <c r="BE24" s="236"/>
      <c r="BF24" s="235"/>
      <c r="BG24" s="223"/>
      <c r="BH24" s="236"/>
      <c r="BI24" s="235"/>
      <c r="BJ24" s="223"/>
      <c r="BK24" s="236"/>
      <c r="BL24" s="235"/>
      <c r="BM24" s="223"/>
      <c r="BN24" s="297"/>
      <c r="BO24" s="235"/>
      <c r="BP24" s="223"/>
      <c r="BQ24" s="236"/>
      <c r="BR24" s="235"/>
      <c r="BS24" s="223"/>
      <c r="BT24" s="236"/>
      <c r="BU24" s="235"/>
      <c r="BV24" s="223"/>
      <c r="BW24" s="236"/>
      <c r="BX24" s="235"/>
      <c r="BY24" s="223"/>
      <c r="BZ24" s="236"/>
      <c r="CA24" s="235"/>
      <c r="CB24" s="223"/>
      <c r="CC24" s="236"/>
    </row>
    <row r="25" customFormat="false" ht="12" hidden="false" customHeight="false" outlineLevel="0" collapsed="false">
      <c r="A25" s="231" t="n">
        <v>39245</v>
      </c>
      <c r="B25" s="223"/>
      <c r="C25" s="223"/>
      <c r="D25" s="232" t="n">
        <f aca="false">SUM(K25,N25,Q25,T25,W25,Z25,AC25,AF25,AI25,AL25,AO25,AR25,AU25,AX25,BA25,BD25,BG25,BJ25,BM25,BP25,BS25,BV25,BY25,CB25)</f>
        <v>0</v>
      </c>
      <c r="E25" s="232" t="n">
        <f aca="false">SUM(L25,O25,R25,U25,X25,AA25,AD25,AG25,AJ25,AM25,AP25,AS25,AV25,AY25,BB25,BE25,BH25,BK25,BN25,BQ25,BT25,BW25,BZ25,CC25)</f>
        <v>0</v>
      </c>
      <c r="F25" s="237" t="str">
        <f aca="false">IF(F24="","",F24+B25-D25)</f>
        <v/>
      </c>
      <c r="G25" s="237" t="str">
        <f aca="false">IF(G24="","",G24+C25-E25)</f>
        <v/>
      </c>
      <c r="H25" s="234"/>
      <c r="I25" s="225"/>
      <c r="J25" s="235"/>
      <c r="K25" s="223"/>
      <c r="L25" s="236"/>
      <c r="M25" s="235"/>
      <c r="N25" s="223"/>
      <c r="O25" s="236"/>
      <c r="P25" s="235"/>
      <c r="Q25" s="223"/>
      <c r="R25" s="236"/>
      <c r="S25" s="235"/>
      <c r="T25" s="223"/>
      <c r="U25" s="236"/>
      <c r="V25" s="235"/>
      <c r="W25" s="223"/>
      <c r="X25" s="236"/>
      <c r="Y25" s="235"/>
      <c r="Z25" s="223"/>
      <c r="AA25" s="236"/>
      <c r="AB25" s="235"/>
      <c r="AC25" s="223"/>
      <c r="AD25" s="236"/>
      <c r="AE25" s="235"/>
      <c r="AF25" s="223"/>
      <c r="AG25" s="236"/>
      <c r="AH25" s="235"/>
      <c r="AI25" s="223"/>
      <c r="AJ25" s="236"/>
      <c r="AK25" s="235"/>
      <c r="AL25" s="223"/>
      <c r="AM25" s="236"/>
      <c r="AN25" s="235"/>
      <c r="AO25" s="223"/>
      <c r="AP25" s="236"/>
      <c r="AQ25" s="235"/>
      <c r="AR25" s="223"/>
      <c r="AS25" s="236"/>
      <c r="AT25" s="235"/>
      <c r="AU25" s="223"/>
      <c r="AV25" s="236"/>
      <c r="AW25" s="235"/>
      <c r="AX25" s="223"/>
      <c r="AY25" s="236"/>
      <c r="AZ25" s="235"/>
      <c r="BA25" s="223"/>
      <c r="BB25" s="236"/>
      <c r="BC25" s="235"/>
      <c r="BD25" s="223"/>
      <c r="BE25" s="236"/>
      <c r="BF25" s="235"/>
      <c r="BG25" s="223"/>
      <c r="BH25" s="236"/>
      <c r="BI25" s="235"/>
      <c r="BJ25" s="223"/>
      <c r="BK25" s="236"/>
      <c r="BL25" s="235"/>
      <c r="BM25" s="223"/>
      <c r="BN25" s="297"/>
      <c r="BO25" s="235"/>
      <c r="BP25" s="223"/>
      <c r="BQ25" s="236"/>
      <c r="BR25" s="235"/>
      <c r="BS25" s="223"/>
      <c r="BT25" s="236"/>
      <c r="BU25" s="235"/>
      <c r="BV25" s="223"/>
      <c r="BW25" s="236"/>
      <c r="BX25" s="235"/>
      <c r="BY25" s="223"/>
      <c r="BZ25" s="236"/>
      <c r="CA25" s="235"/>
      <c r="CB25" s="223"/>
      <c r="CC25" s="236"/>
    </row>
    <row r="26" customFormat="false" ht="12" hidden="false" customHeight="false" outlineLevel="0" collapsed="false">
      <c r="A26" s="231" t="n">
        <v>39246</v>
      </c>
      <c r="B26" s="223"/>
      <c r="C26" s="223"/>
      <c r="D26" s="232" t="n">
        <f aca="false">SUM(K26,N26,Q26,T26,W26,Z26,AC26,AF26,AI26,AL26,AO26,AR26,AU26,AX26,BA26,BD26,BG26,BJ26,BM26,BP26,BS26,BV26,BY26,CB26)</f>
        <v>0</v>
      </c>
      <c r="E26" s="232" t="n">
        <f aca="false">SUM(L26,O26,R26,U26,X26,AA26,AD26,AG26,AJ26,AM26,AP26,AS26,AV26,AY26,BB26,BE26,BH26,BK26,BN26,BQ26,BT26,BW26,BZ26,CC26)</f>
        <v>0</v>
      </c>
      <c r="F26" s="237" t="str">
        <f aca="false">IF(F25="","",F25+B26-D26)</f>
        <v/>
      </c>
      <c r="G26" s="237" t="str">
        <f aca="false">IF(G25="","",G25+C26-E26)</f>
        <v/>
      </c>
      <c r="H26" s="234"/>
      <c r="I26" s="225"/>
      <c r="J26" s="235"/>
      <c r="K26" s="223"/>
      <c r="L26" s="236"/>
      <c r="M26" s="235"/>
      <c r="N26" s="223"/>
      <c r="O26" s="236"/>
      <c r="P26" s="235"/>
      <c r="Q26" s="223"/>
      <c r="R26" s="236"/>
      <c r="S26" s="235"/>
      <c r="T26" s="223"/>
      <c r="U26" s="236"/>
      <c r="V26" s="235"/>
      <c r="W26" s="223"/>
      <c r="X26" s="236"/>
      <c r="Y26" s="235"/>
      <c r="Z26" s="223"/>
      <c r="AA26" s="236"/>
      <c r="AB26" s="235"/>
      <c r="AC26" s="223"/>
      <c r="AD26" s="236"/>
      <c r="AE26" s="235"/>
      <c r="AF26" s="223"/>
      <c r="AG26" s="236"/>
      <c r="AH26" s="235"/>
      <c r="AI26" s="223"/>
      <c r="AJ26" s="236"/>
      <c r="AK26" s="235"/>
      <c r="AL26" s="223"/>
      <c r="AM26" s="236"/>
      <c r="AN26" s="235"/>
      <c r="AO26" s="223"/>
      <c r="AP26" s="236"/>
      <c r="AQ26" s="235"/>
      <c r="AR26" s="223"/>
      <c r="AS26" s="236"/>
      <c r="AT26" s="235"/>
      <c r="AU26" s="223"/>
      <c r="AV26" s="236"/>
      <c r="AW26" s="235"/>
      <c r="AX26" s="223"/>
      <c r="AY26" s="236"/>
      <c r="AZ26" s="235"/>
      <c r="BA26" s="223"/>
      <c r="BB26" s="236"/>
      <c r="BC26" s="235"/>
      <c r="BD26" s="223"/>
      <c r="BE26" s="236"/>
      <c r="BF26" s="235"/>
      <c r="BG26" s="223"/>
      <c r="BH26" s="236"/>
      <c r="BI26" s="235"/>
      <c r="BJ26" s="223"/>
      <c r="BK26" s="236"/>
      <c r="BL26" s="235"/>
      <c r="BM26" s="223"/>
      <c r="BN26" s="297"/>
      <c r="BO26" s="235"/>
      <c r="BP26" s="223"/>
      <c r="BQ26" s="236"/>
      <c r="BR26" s="235"/>
      <c r="BS26" s="223"/>
      <c r="BT26" s="236"/>
      <c r="BU26" s="235"/>
      <c r="BV26" s="223"/>
      <c r="BW26" s="236"/>
      <c r="BX26" s="235"/>
      <c r="BY26" s="223"/>
      <c r="BZ26" s="236"/>
      <c r="CA26" s="235"/>
      <c r="CB26" s="223"/>
      <c r="CC26" s="236"/>
    </row>
    <row r="27" customFormat="false" ht="12" hidden="false" customHeight="false" outlineLevel="0" collapsed="false">
      <c r="A27" s="231" t="n">
        <v>39247</v>
      </c>
      <c r="B27" s="223"/>
      <c r="C27" s="223"/>
      <c r="D27" s="232" t="n">
        <f aca="false">SUM(K27,N27,Q27,T27,W27,Z27,AC27,AF27,AI27,AL27,AO27,AR27,AU27,AX27,BA27,BD27,BG27,BJ27,BM27,BP27,BS27,BV27,BY27,CB27)</f>
        <v>0</v>
      </c>
      <c r="E27" s="232" t="n">
        <f aca="false">SUM(L27,O27,R27,U27,X27,AA27,AD27,AG27,AJ27,AM27,AP27,AS27,AV27,AY27,BB27,BE27,BH27,BK27,BN27,BQ27,BT27,BW27,BZ27,CC27)</f>
        <v>0</v>
      </c>
      <c r="F27" s="237" t="str">
        <f aca="false">IF(F26="","",F26+B27-D27)</f>
        <v/>
      </c>
      <c r="G27" s="237" t="str">
        <f aca="false">IF(G26="","",G26+C27-E27)</f>
        <v/>
      </c>
      <c r="H27" s="234"/>
      <c r="I27" s="225"/>
      <c r="J27" s="235"/>
      <c r="K27" s="223"/>
      <c r="L27" s="236"/>
      <c r="M27" s="235"/>
      <c r="N27" s="223"/>
      <c r="O27" s="236"/>
      <c r="P27" s="235"/>
      <c r="Q27" s="223"/>
      <c r="R27" s="236"/>
      <c r="S27" s="235"/>
      <c r="T27" s="223"/>
      <c r="U27" s="236"/>
      <c r="V27" s="235"/>
      <c r="W27" s="223"/>
      <c r="X27" s="236"/>
      <c r="Y27" s="235"/>
      <c r="Z27" s="223"/>
      <c r="AA27" s="236"/>
      <c r="AB27" s="235"/>
      <c r="AC27" s="223"/>
      <c r="AD27" s="236"/>
      <c r="AE27" s="235"/>
      <c r="AF27" s="223"/>
      <c r="AG27" s="236"/>
      <c r="AH27" s="235"/>
      <c r="AI27" s="223"/>
      <c r="AJ27" s="236"/>
      <c r="AK27" s="235"/>
      <c r="AL27" s="223"/>
      <c r="AM27" s="236"/>
      <c r="AN27" s="235"/>
      <c r="AO27" s="223"/>
      <c r="AP27" s="236"/>
      <c r="AQ27" s="235"/>
      <c r="AR27" s="223"/>
      <c r="AS27" s="236"/>
      <c r="AT27" s="235"/>
      <c r="AU27" s="223"/>
      <c r="AV27" s="236"/>
      <c r="AW27" s="235"/>
      <c r="AX27" s="223"/>
      <c r="AY27" s="236"/>
      <c r="AZ27" s="235"/>
      <c r="BA27" s="223"/>
      <c r="BB27" s="236"/>
      <c r="BC27" s="235"/>
      <c r="BD27" s="223"/>
      <c r="BE27" s="236"/>
      <c r="BF27" s="235"/>
      <c r="BG27" s="223"/>
      <c r="BH27" s="236"/>
      <c r="BI27" s="235"/>
      <c r="BJ27" s="223"/>
      <c r="BK27" s="236"/>
      <c r="BL27" s="235"/>
      <c r="BM27" s="223"/>
      <c r="BN27" s="297"/>
      <c r="BO27" s="235"/>
      <c r="BP27" s="223"/>
      <c r="BQ27" s="236"/>
      <c r="BR27" s="235"/>
      <c r="BS27" s="223"/>
      <c r="BT27" s="236"/>
      <c r="BU27" s="235"/>
      <c r="BV27" s="223"/>
      <c r="BW27" s="236"/>
      <c r="BX27" s="235"/>
      <c r="BY27" s="223"/>
      <c r="BZ27" s="236"/>
      <c r="CA27" s="235"/>
      <c r="CB27" s="223"/>
      <c r="CC27" s="236"/>
    </row>
    <row r="28" customFormat="false" ht="12" hidden="false" customHeight="false" outlineLevel="0" collapsed="false">
      <c r="A28" s="231" t="n">
        <v>39248</v>
      </c>
      <c r="B28" s="223"/>
      <c r="C28" s="223"/>
      <c r="D28" s="232" t="n">
        <f aca="false">SUM(K28,N28,Q28,T28,W28,Z28,AC28,AF28,AI28,AL28,AO28,AR28,AU28,AX28,BA28,BD28,BG28,BJ28,BM28,BP28,BS28,BV28,BY28,CB28)</f>
        <v>0</v>
      </c>
      <c r="E28" s="232" t="n">
        <f aca="false">SUM(L28,O28,R28,U28,X28,AA28,AD28,AG28,AJ28,AM28,AP28,AS28,AV28,AY28,BB28,BE28,BH28,BK28,BN28,BQ28,BT28,BW28,BZ28,CC28)</f>
        <v>0</v>
      </c>
      <c r="F28" s="237" t="str">
        <f aca="false">IF(F27="","",F27+B28-D28)</f>
        <v/>
      </c>
      <c r="G28" s="237" t="str">
        <f aca="false">IF(G27="","",G27+C28-E28)</f>
        <v/>
      </c>
      <c r="H28" s="234"/>
      <c r="I28" s="225"/>
      <c r="J28" s="235"/>
      <c r="K28" s="223"/>
      <c r="L28" s="236"/>
      <c r="M28" s="235"/>
      <c r="N28" s="223"/>
      <c r="O28" s="236"/>
      <c r="P28" s="235"/>
      <c r="Q28" s="223"/>
      <c r="R28" s="236"/>
      <c r="S28" s="235"/>
      <c r="T28" s="223"/>
      <c r="U28" s="236"/>
      <c r="V28" s="235"/>
      <c r="W28" s="223"/>
      <c r="X28" s="236"/>
      <c r="Y28" s="235"/>
      <c r="Z28" s="223"/>
      <c r="AA28" s="236"/>
      <c r="AB28" s="235"/>
      <c r="AC28" s="223"/>
      <c r="AD28" s="236"/>
      <c r="AE28" s="235"/>
      <c r="AF28" s="223"/>
      <c r="AG28" s="236"/>
      <c r="AH28" s="235"/>
      <c r="AI28" s="223"/>
      <c r="AJ28" s="236"/>
      <c r="AK28" s="235"/>
      <c r="AL28" s="223"/>
      <c r="AM28" s="236"/>
      <c r="AN28" s="235"/>
      <c r="AO28" s="223"/>
      <c r="AP28" s="236"/>
      <c r="AQ28" s="235"/>
      <c r="AR28" s="223"/>
      <c r="AS28" s="236"/>
      <c r="AT28" s="235"/>
      <c r="AU28" s="223"/>
      <c r="AV28" s="236"/>
      <c r="AW28" s="235"/>
      <c r="AX28" s="223"/>
      <c r="AY28" s="236"/>
      <c r="AZ28" s="235"/>
      <c r="BA28" s="223"/>
      <c r="BB28" s="236"/>
      <c r="BC28" s="235"/>
      <c r="BD28" s="223"/>
      <c r="BE28" s="236"/>
      <c r="BF28" s="235"/>
      <c r="BG28" s="223"/>
      <c r="BH28" s="236"/>
      <c r="BI28" s="235"/>
      <c r="BJ28" s="223"/>
      <c r="BK28" s="236"/>
      <c r="BL28" s="235"/>
      <c r="BM28" s="223"/>
      <c r="BN28" s="297"/>
      <c r="BO28" s="235"/>
      <c r="BP28" s="223"/>
      <c r="BQ28" s="236"/>
      <c r="BR28" s="235"/>
      <c r="BS28" s="223"/>
      <c r="BT28" s="236"/>
      <c r="BU28" s="235"/>
      <c r="BV28" s="223"/>
      <c r="BW28" s="236"/>
      <c r="BX28" s="235"/>
      <c r="BY28" s="223"/>
      <c r="BZ28" s="236"/>
      <c r="CA28" s="235"/>
      <c r="CB28" s="223"/>
      <c r="CC28" s="236"/>
    </row>
    <row r="29" customFormat="false" ht="12" hidden="false" customHeight="false" outlineLevel="0" collapsed="false">
      <c r="A29" s="231" t="n">
        <v>39249</v>
      </c>
      <c r="B29" s="223"/>
      <c r="C29" s="223"/>
      <c r="D29" s="232" t="n">
        <f aca="false">SUM(K29,N29,Q29,T29,W29,Z29,AC29,AF29,AI29,AL29,AO29,AR29,AU29,AX29,BA29,BD29,BG29,BJ29,BM29,BP29,BS29,BV29,BY29,CB29)</f>
        <v>0</v>
      </c>
      <c r="E29" s="232" t="n">
        <f aca="false">SUM(L29,O29,R29,U29,X29,AA29,AD29,AG29,AJ29,AM29,AP29,AS29,AV29,AY29,BB29,BE29,BH29,BK29,BN29,BQ29,BT29,BW29,BZ29,CC29)</f>
        <v>0</v>
      </c>
      <c r="F29" s="237" t="str">
        <f aca="false">IF(F28="","",F28+B29-D29)</f>
        <v/>
      </c>
      <c r="G29" s="237" t="str">
        <f aca="false">IF(G28="","",G28+C29-E29)</f>
        <v/>
      </c>
      <c r="H29" s="234"/>
      <c r="I29" s="225"/>
      <c r="J29" s="235"/>
      <c r="K29" s="223"/>
      <c r="L29" s="236"/>
      <c r="M29" s="235"/>
      <c r="N29" s="223"/>
      <c r="O29" s="236"/>
      <c r="P29" s="235"/>
      <c r="Q29" s="223"/>
      <c r="R29" s="236"/>
      <c r="S29" s="235"/>
      <c r="T29" s="223"/>
      <c r="U29" s="236"/>
      <c r="V29" s="235"/>
      <c r="W29" s="223"/>
      <c r="X29" s="236"/>
      <c r="Y29" s="235"/>
      <c r="Z29" s="223"/>
      <c r="AA29" s="236"/>
      <c r="AB29" s="235"/>
      <c r="AC29" s="223"/>
      <c r="AD29" s="236"/>
      <c r="AE29" s="235"/>
      <c r="AF29" s="223"/>
      <c r="AG29" s="236"/>
      <c r="AH29" s="235"/>
      <c r="AI29" s="223"/>
      <c r="AJ29" s="236"/>
      <c r="AK29" s="235"/>
      <c r="AL29" s="223"/>
      <c r="AM29" s="236"/>
      <c r="AN29" s="235"/>
      <c r="AO29" s="223"/>
      <c r="AP29" s="236"/>
      <c r="AQ29" s="235"/>
      <c r="AR29" s="223"/>
      <c r="AS29" s="236"/>
      <c r="AT29" s="235"/>
      <c r="AU29" s="223"/>
      <c r="AV29" s="236"/>
      <c r="AW29" s="235"/>
      <c r="AX29" s="223"/>
      <c r="AY29" s="236"/>
      <c r="AZ29" s="235"/>
      <c r="BA29" s="223"/>
      <c r="BB29" s="236"/>
      <c r="BC29" s="235"/>
      <c r="BD29" s="223"/>
      <c r="BE29" s="236"/>
      <c r="BF29" s="235"/>
      <c r="BG29" s="223"/>
      <c r="BH29" s="236"/>
      <c r="BI29" s="235"/>
      <c r="BJ29" s="223"/>
      <c r="BK29" s="236"/>
      <c r="BL29" s="235"/>
      <c r="BM29" s="223"/>
      <c r="BN29" s="297"/>
      <c r="BO29" s="235"/>
      <c r="BP29" s="223"/>
      <c r="BQ29" s="236"/>
      <c r="BR29" s="235"/>
      <c r="BS29" s="223"/>
      <c r="BT29" s="236"/>
      <c r="BU29" s="235"/>
      <c r="BV29" s="223"/>
      <c r="BW29" s="236"/>
      <c r="BX29" s="235"/>
      <c r="BY29" s="223"/>
      <c r="BZ29" s="236"/>
      <c r="CA29" s="235"/>
      <c r="CB29" s="223"/>
      <c r="CC29" s="236"/>
    </row>
    <row r="30" customFormat="false" ht="12" hidden="false" customHeight="false" outlineLevel="0" collapsed="false">
      <c r="A30" s="231" t="n">
        <v>39250</v>
      </c>
      <c r="B30" s="223"/>
      <c r="C30" s="223"/>
      <c r="D30" s="232" t="n">
        <f aca="false">SUM(K30,N30,Q30,T30,W30,Z30,AC30,AF30,AI30,AL30,AO30,AR30,AU30,AX30,BA30,BD30,BG30,BJ30,BM30,BP30,BS30,BV30,BY30,CB30)</f>
        <v>0</v>
      </c>
      <c r="E30" s="232" t="n">
        <f aca="false">SUM(L30,O30,R30,U30,X30,AA30,AD30,AG30,AJ30,AM30,AP30,AS30,AV30,AY30,BB30,BE30,BH30,BK30,BN30,BQ30,BT30,BW30,BZ30,CC30)</f>
        <v>0</v>
      </c>
      <c r="F30" s="237" t="str">
        <f aca="false">IF(F29="","",F29+B30-D30)</f>
        <v/>
      </c>
      <c r="G30" s="237" t="str">
        <f aca="false">IF(G29="","",G29+C30-E30)</f>
        <v/>
      </c>
      <c r="H30" s="234"/>
      <c r="I30" s="225"/>
      <c r="J30" s="235"/>
      <c r="K30" s="223"/>
      <c r="L30" s="236"/>
      <c r="M30" s="235"/>
      <c r="N30" s="223"/>
      <c r="O30" s="236"/>
      <c r="P30" s="235"/>
      <c r="Q30" s="223"/>
      <c r="R30" s="236"/>
      <c r="S30" s="235"/>
      <c r="T30" s="223"/>
      <c r="U30" s="236"/>
      <c r="V30" s="235"/>
      <c r="W30" s="223"/>
      <c r="X30" s="236"/>
      <c r="Y30" s="235"/>
      <c r="Z30" s="223"/>
      <c r="AA30" s="236"/>
      <c r="AB30" s="235"/>
      <c r="AC30" s="223"/>
      <c r="AD30" s="236"/>
      <c r="AE30" s="235"/>
      <c r="AF30" s="223"/>
      <c r="AG30" s="236"/>
      <c r="AH30" s="235"/>
      <c r="AI30" s="223"/>
      <c r="AJ30" s="236"/>
      <c r="AK30" s="235"/>
      <c r="AL30" s="223"/>
      <c r="AM30" s="236"/>
      <c r="AN30" s="235"/>
      <c r="AO30" s="223"/>
      <c r="AP30" s="236"/>
      <c r="AQ30" s="235"/>
      <c r="AR30" s="223"/>
      <c r="AS30" s="236"/>
      <c r="AT30" s="235"/>
      <c r="AU30" s="223"/>
      <c r="AV30" s="236"/>
      <c r="AW30" s="235"/>
      <c r="AX30" s="223"/>
      <c r="AY30" s="236"/>
      <c r="AZ30" s="235"/>
      <c r="BA30" s="223"/>
      <c r="BB30" s="236"/>
      <c r="BC30" s="235"/>
      <c r="BD30" s="223"/>
      <c r="BE30" s="236"/>
      <c r="BF30" s="235"/>
      <c r="BG30" s="223"/>
      <c r="BH30" s="236"/>
      <c r="BI30" s="235"/>
      <c r="BJ30" s="223"/>
      <c r="BK30" s="236"/>
      <c r="BL30" s="235"/>
      <c r="BM30" s="223"/>
      <c r="BN30" s="297"/>
      <c r="BO30" s="235"/>
      <c r="BP30" s="223"/>
      <c r="BQ30" s="236"/>
      <c r="BR30" s="235"/>
      <c r="BS30" s="223"/>
      <c r="BT30" s="236"/>
      <c r="BU30" s="235"/>
      <c r="BV30" s="223"/>
      <c r="BW30" s="236"/>
      <c r="BX30" s="235"/>
      <c r="BY30" s="223"/>
      <c r="BZ30" s="236"/>
      <c r="CA30" s="235"/>
      <c r="CB30" s="223"/>
      <c r="CC30" s="236"/>
    </row>
    <row r="31" customFormat="false" ht="12" hidden="false" customHeight="false" outlineLevel="0" collapsed="false">
      <c r="A31" s="231" t="n">
        <v>39251</v>
      </c>
      <c r="B31" s="223"/>
      <c r="C31" s="223"/>
      <c r="D31" s="232" t="n">
        <f aca="false">SUM(K31,N31,Q31,T31,W31,Z31,AC31,AF31,AI31,AL31,AO31,AR31,AU31,AX31,BA31,BD31,BG31,BJ31,BM31,BP31,BS31,BV31,BY31,CB31)</f>
        <v>0</v>
      </c>
      <c r="E31" s="232" t="n">
        <f aca="false">SUM(L31,O31,R31,U31,X31,AA31,AD31,AG31,AJ31,AM31,AP31,AS31,AV31,AY31,BB31,BE31,BH31,BK31,BN31,BQ31,BT31,BW31,BZ31,CC31)</f>
        <v>0</v>
      </c>
      <c r="F31" s="237" t="str">
        <f aca="false">IF(F30="","",F30+B31-D31)</f>
        <v/>
      </c>
      <c r="G31" s="237" t="str">
        <f aca="false">IF(G30="","",G30+C31-E31)</f>
        <v/>
      </c>
      <c r="H31" s="234"/>
      <c r="I31" s="225"/>
      <c r="J31" s="235"/>
      <c r="K31" s="223"/>
      <c r="L31" s="236"/>
      <c r="M31" s="235"/>
      <c r="N31" s="223"/>
      <c r="O31" s="236"/>
      <c r="P31" s="235"/>
      <c r="Q31" s="223"/>
      <c r="R31" s="236"/>
      <c r="S31" s="235"/>
      <c r="T31" s="223"/>
      <c r="U31" s="236"/>
      <c r="V31" s="235"/>
      <c r="W31" s="223"/>
      <c r="X31" s="236"/>
      <c r="Y31" s="235"/>
      <c r="Z31" s="223"/>
      <c r="AA31" s="236"/>
      <c r="AB31" s="235"/>
      <c r="AC31" s="223"/>
      <c r="AD31" s="236"/>
      <c r="AE31" s="235"/>
      <c r="AF31" s="223"/>
      <c r="AG31" s="236"/>
      <c r="AH31" s="235"/>
      <c r="AI31" s="223"/>
      <c r="AJ31" s="236"/>
      <c r="AK31" s="235"/>
      <c r="AL31" s="223"/>
      <c r="AM31" s="236"/>
      <c r="AN31" s="235"/>
      <c r="AO31" s="223"/>
      <c r="AP31" s="236"/>
      <c r="AQ31" s="235"/>
      <c r="AR31" s="223"/>
      <c r="AS31" s="236"/>
      <c r="AT31" s="235"/>
      <c r="AU31" s="223"/>
      <c r="AV31" s="236"/>
      <c r="AW31" s="235"/>
      <c r="AX31" s="223"/>
      <c r="AY31" s="236"/>
      <c r="AZ31" s="235"/>
      <c r="BA31" s="223"/>
      <c r="BB31" s="236"/>
      <c r="BC31" s="235"/>
      <c r="BD31" s="223"/>
      <c r="BE31" s="236"/>
      <c r="BF31" s="235"/>
      <c r="BG31" s="223"/>
      <c r="BH31" s="236"/>
      <c r="BI31" s="235"/>
      <c r="BJ31" s="223"/>
      <c r="BK31" s="236"/>
      <c r="BL31" s="235"/>
      <c r="BM31" s="223"/>
      <c r="BN31" s="297"/>
      <c r="BO31" s="235"/>
      <c r="BP31" s="223"/>
      <c r="BQ31" s="236"/>
      <c r="BR31" s="235"/>
      <c r="BS31" s="223"/>
      <c r="BT31" s="236"/>
      <c r="BU31" s="235"/>
      <c r="BV31" s="223"/>
      <c r="BW31" s="236"/>
      <c r="BX31" s="235"/>
      <c r="BY31" s="223"/>
      <c r="BZ31" s="236"/>
      <c r="CA31" s="235"/>
      <c r="CB31" s="223"/>
      <c r="CC31" s="236"/>
    </row>
    <row r="32" customFormat="false" ht="12" hidden="false" customHeight="false" outlineLevel="0" collapsed="false">
      <c r="A32" s="231" t="n">
        <v>39252</v>
      </c>
      <c r="B32" s="223"/>
      <c r="C32" s="223"/>
      <c r="D32" s="232" t="n">
        <f aca="false">SUM(K32,N32,Q32,T32,W32,Z32,AC32,AF32,AI32,AL32,AO32,AR32,AU32,AX32,BA32,BD32,BG32,BJ32,BM32,BP32,BS32,BV32,BY32,CB32)</f>
        <v>0</v>
      </c>
      <c r="E32" s="232" t="n">
        <f aca="false">SUM(L32,O32,R32,U32,X32,AA32,AD32,AG32,AJ32,AM32,AP32,AS32,AV32,AY32,BB32,BE32,BH32,BK32,BN32,BQ32,BT32,BW32,BZ32,CC32)</f>
        <v>0</v>
      </c>
      <c r="F32" s="237" t="str">
        <f aca="false">IF(F31="","",F31+B32-D32)</f>
        <v/>
      </c>
      <c r="G32" s="237" t="str">
        <f aca="false">IF(G31="","",G31+C32-E32)</f>
        <v/>
      </c>
      <c r="H32" s="234"/>
      <c r="I32" s="225"/>
      <c r="J32" s="235"/>
      <c r="K32" s="223"/>
      <c r="L32" s="236"/>
      <c r="M32" s="235"/>
      <c r="N32" s="223"/>
      <c r="O32" s="236"/>
      <c r="P32" s="235"/>
      <c r="Q32" s="223"/>
      <c r="R32" s="236"/>
      <c r="S32" s="235"/>
      <c r="T32" s="223"/>
      <c r="U32" s="236"/>
      <c r="V32" s="235"/>
      <c r="W32" s="223"/>
      <c r="X32" s="236"/>
      <c r="Y32" s="235"/>
      <c r="Z32" s="223"/>
      <c r="AA32" s="236"/>
      <c r="AB32" s="235"/>
      <c r="AC32" s="223"/>
      <c r="AD32" s="236"/>
      <c r="AE32" s="235"/>
      <c r="AF32" s="223"/>
      <c r="AG32" s="236"/>
      <c r="AH32" s="235"/>
      <c r="AI32" s="223"/>
      <c r="AJ32" s="236"/>
      <c r="AK32" s="235"/>
      <c r="AL32" s="223"/>
      <c r="AM32" s="236"/>
      <c r="AN32" s="235"/>
      <c r="AO32" s="223"/>
      <c r="AP32" s="236"/>
      <c r="AQ32" s="235"/>
      <c r="AR32" s="223"/>
      <c r="AS32" s="236"/>
      <c r="AT32" s="235"/>
      <c r="AU32" s="223"/>
      <c r="AV32" s="236"/>
      <c r="AW32" s="235"/>
      <c r="AX32" s="223"/>
      <c r="AY32" s="236"/>
      <c r="AZ32" s="235"/>
      <c r="BA32" s="223"/>
      <c r="BB32" s="236"/>
      <c r="BC32" s="235"/>
      <c r="BD32" s="223"/>
      <c r="BE32" s="236"/>
      <c r="BF32" s="235"/>
      <c r="BG32" s="223"/>
      <c r="BH32" s="236"/>
      <c r="BI32" s="235"/>
      <c r="BJ32" s="223"/>
      <c r="BK32" s="236"/>
      <c r="BL32" s="235"/>
      <c r="BM32" s="223"/>
      <c r="BN32" s="297"/>
      <c r="BO32" s="235"/>
      <c r="BP32" s="223"/>
      <c r="BQ32" s="236"/>
      <c r="BR32" s="235"/>
      <c r="BS32" s="223"/>
      <c r="BT32" s="236"/>
      <c r="BU32" s="235"/>
      <c r="BV32" s="223"/>
      <c r="BW32" s="236"/>
      <c r="BX32" s="235"/>
      <c r="BY32" s="223"/>
      <c r="BZ32" s="236"/>
      <c r="CA32" s="235"/>
      <c r="CB32" s="223"/>
      <c r="CC32" s="236"/>
    </row>
    <row r="33" customFormat="false" ht="12" hidden="false" customHeight="false" outlineLevel="0" collapsed="false">
      <c r="A33" s="231" t="n">
        <v>39253</v>
      </c>
      <c r="B33" s="223"/>
      <c r="C33" s="223"/>
      <c r="D33" s="232" t="n">
        <f aca="false">SUM(K33,N33,Q33,T33,W33,Z33,AC33,AF33,AI33,AL33,AO33,AR33,AU33,AX33,BA33,BD33,BG33,BJ33,BM33,BP33,BS33,BV33,BY33,CB33)</f>
        <v>0</v>
      </c>
      <c r="E33" s="232" t="n">
        <f aca="false">SUM(L33,O33,R33,U33,X33,AA33,AD33,AG33,AJ33,AM33,AP33,AS33,AV33,AY33,BB33,BE33,BH33,BK33,BN33,BQ33,BT33,BW33,BZ33,CC33)</f>
        <v>0</v>
      </c>
      <c r="F33" s="237" t="str">
        <f aca="false">IF(F32="","",F32+B33-D33)</f>
        <v/>
      </c>
      <c r="G33" s="237" t="str">
        <f aca="false">IF(G32="","",G32+C33-E33)</f>
        <v/>
      </c>
      <c r="H33" s="234"/>
      <c r="I33" s="225"/>
      <c r="J33" s="235"/>
      <c r="K33" s="223"/>
      <c r="L33" s="236"/>
      <c r="M33" s="235"/>
      <c r="N33" s="223"/>
      <c r="O33" s="236"/>
      <c r="P33" s="235"/>
      <c r="Q33" s="223"/>
      <c r="R33" s="236"/>
      <c r="S33" s="235"/>
      <c r="T33" s="223"/>
      <c r="U33" s="236"/>
      <c r="V33" s="235"/>
      <c r="W33" s="223"/>
      <c r="X33" s="236"/>
      <c r="Y33" s="235"/>
      <c r="Z33" s="223"/>
      <c r="AA33" s="236"/>
      <c r="AB33" s="235"/>
      <c r="AC33" s="223"/>
      <c r="AD33" s="236"/>
      <c r="AE33" s="235"/>
      <c r="AF33" s="223"/>
      <c r="AG33" s="236"/>
      <c r="AH33" s="235"/>
      <c r="AI33" s="223"/>
      <c r="AJ33" s="236"/>
      <c r="AK33" s="235"/>
      <c r="AL33" s="223"/>
      <c r="AM33" s="236"/>
      <c r="AN33" s="235"/>
      <c r="AO33" s="223"/>
      <c r="AP33" s="236"/>
      <c r="AQ33" s="235"/>
      <c r="AR33" s="223"/>
      <c r="AS33" s="236"/>
      <c r="AT33" s="235"/>
      <c r="AU33" s="223"/>
      <c r="AV33" s="236"/>
      <c r="AW33" s="235"/>
      <c r="AX33" s="223"/>
      <c r="AY33" s="236"/>
      <c r="AZ33" s="235"/>
      <c r="BA33" s="223"/>
      <c r="BB33" s="236"/>
      <c r="BC33" s="235"/>
      <c r="BD33" s="223"/>
      <c r="BE33" s="236"/>
      <c r="BF33" s="235"/>
      <c r="BG33" s="223"/>
      <c r="BH33" s="236"/>
      <c r="BI33" s="235"/>
      <c r="BJ33" s="223"/>
      <c r="BK33" s="236"/>
      <c r="BL33" s="235"/>
      <c r="BM33" s="223"/>
      <c r="BN33" s="297"/>
      <c r="BO33" s="235"/>
      <c r="BP33" s="223"/>
      <c r="BQ33" s="236"/>
      <c r="BR33" s="235"/>
      <c r="BS33" s="223"/>
      <c r="BT33" s="236"/>
      <c r="BU33" s="235"/>
      <c r="BV33" s="223"/>
      <c r="BW33" s="236"/>
      <c r="BX33" s="235"/>
      <c r="BY33" s="223"/>
      <c r="BZ33" s="236"/>
      <c r="CA33" s="235"/>
      <c r="CB33" s="223"/>
      <c r="CC33" s="236"/>
    </row>
    <row r="34" customFormat="false" ht="12" hidden="false" customHeight="false" outlineLevel="0" collapsed="false">
      <c r="A34" s="231" t="n">
        <v>39254</v>
      </c>
      <c r="B34" s="223"/>
      <c r="C34" s="223"/>
      <c r="D34" s="232" t="n">
        <f aca="false">SUM(K34,N34,Q34,T34,W34,Z34,AC34,AF34,AI34,AL34,AO34,AR34,AU34,AX34,BA34,BD34,BG34,BJ34,BM34,BP34,BS34,BV34,BY34,CB34)</f>
        <v>0</v>
      </c>
      <c r="E34" s="232" t="n">
        <f aca="false">SUM(L34,O34,R34,U34,X34,AA34,AD34,AG34,AJ34,AM34,AP34,AS34,AV34,AY34,BB34,BE34,BH34,BK34,BN34,BQ34,BT34,BW34,BZ34,CC34)</f>
        <v>0</v>
      </c>
      <c r="F34" s="237" t="str">
        <f aca="false">IF(F33="","",F33+B34-D34)</f>
        <v/>
      </c>
      <c r="G34" s="237" t="str">
        <f aca="false">IF(G33="","",G33+C34-E34)</f>
        <v/>
      </c>
      <c r="H34" s="234"/>
      <c r="I34" s="225"/>
      <c r="J34" s="235"/>
      <c r="K34" s="223"/>
      <c r="L34" s="236"/>
      <c r="M34" s="235"/>
      <c r="N34" s="223"/>
      <c r="O34" s="236"/>
      <c r="P34" s="235"/>
      <c r="Q34" s="223"/>
      <c r="R34" s="236"/>
      <c r="S34" s="235"/>
      <c r="T34" s="223"/>
      <c r="U34" s="236"/>
      <c r="V34" s="235"/>
      <c r="W34" s="223"/>
      <c r="X34" s="236"/>
      <c r="Y34" s="235"/>
      <c r="Z34" s="223"/>
      <c r="AA34" s="236"/>
      <c r="AB34" s="235"/>
      <c r="AC34" s="223"/>
      <c r="AD34" s="236"/>
      <c r="AE34" s="235"/>
      <c r="AF34" s="223"/>
      <c r="AG34" s="236"/>
      <c r="AH34" s="235"/>
      <c r="AI34" s="223"/>
      <c r="AJ34" s="236"/>
      <c r="AK34" s="235"/>
      <c r="AL34" s="223"/>
      <c r="AM34" s="236"/>
      <c r="AN34" s="235"/>
      <c r="AO34" s="223"/>
      <c r="AP34" s="236"/>
      <c r="AQ34" s="235"/>
      <c r="AR34" s="223"/>
      <c r="AS34" s="236"/>
      <c r="AT34" s="235"/>
      <c r="AU34" s="223"/>
      <c r="AV34" s="236"/>
      <c r="AW34" s="235"/>
      <c r="AX34" s="223"/>
      <c r="AY34" s="236"/>
      <c r="AZ34" s="235"/>
      <c r="BA34" s="223"/>
      <c r="BB34" s="236"/>
      <c r="BC34" s="235"/>
      <c r="BD34" s="223"/>
      <c r="BE34" s="236"/>
      <c r="BF34" s="235"/>
      <c r="BG34" s="223"/>
      <c r="BH34" s="236"/>
      <c r="BI34" s="235"/>
      <c r="BJ34" s="223"/>
      <c r="BK34" s="236"/>
      <c r="BL34" s="235"/>
      <c r="BM34" s="223"/>
      <c r="BN34" s="297"/>
      <c r="BO34" s="235"/>
      <c r="BP34" s="223"/>
      <c r="BQ34" s="236"/>
      <c r="BR34" s="235"/>
      <c r="BS34" s="223"/>
      <c r="BT34" s="236"/>
      <c r="BU34" s="235"/>
      <c r="BV34" s="223"/>
      <c r="BW34" s="236"/>
      <c r="BX34" s="235"/>
      <c r="BY34" s="223"/>
      <c r="BZ34" s="236"/>
      <c r="CA34" s="235"/>
      <c r="CB34" s="223"/>
      <c r="CC34" s="236"/>
    </row>
    <row r="35" customFormat="false" ht="12" hidden="false" customHeight="false" outlineLevel="0" collapsed="false">
      <c r="A35" s="231" t="n">
        <v>39255</v>
      </c>
      <c r="B35" s="223"/>
      <c r="C35" s="223"/>
      <c r="D35" s="232" t="n">
        <f aca="false">SUM(K35,N35,Q35,T35,W35,Z35,AC35,AF35,AI35,AL35,AO35,AR35,AU35,AX35,BA35,BD35,BG35,BJ35,BM35,BP35,BS35,BV35,BY35,CB35)</f>
        <v>0</v>
      </c>
      <c r="E35" s="232" t="n">
        <f aca="false">SUM(L35,O35,R35,U35,X35,AA35,AD35,AG35,AJ35,AM35,AP35,AS35,AV35,AY35,BB35,BE35,BH35,BK35,BN35,BQ35,BT35,BW35,BZ35,CC35)</f>
        <v>0</v>
      </c>
      <c r="F35" s="237" t="str">
        <f aca="false">IF(F34="","",F34+B35-D35)</f>
        <v/>
      </c>
      <c r="G35" s="237" t="str">
        <f aca="false">IF(G34="","",G34+C35-E35)</f>
        <v/>
      </c>
      <c r="H35" s="234"/>
      <c r="I35" s="225"/>
      <c r="J35" s="235"/>
      <c r="K35" s="223"/>
      <c r="L35" s="236"/>
      <c r="M35" s="235"/>
      <c r="N35" s="223"/>
      <c r="O35" s="236"/>
      <c r="P35" s="235"/>
      <c r="Q35" s="223"/>
      <c r="R35" s="236"/>
      <c r="S35" s="235"/>
      <c r="T35" s="223"/>
      <c r="U35" s="236"/>
      <c r="V35" s="235"/>
      <c r="W35" s="223"/>
      <c r="X35" s="236"/>
      <c r="Y35" s="235"/>
      <c r="Z35" s="223"/>
      <c r="AA35" s="236"/>
      <c r="AB35" s="235"/>
      <c r="AC35" s="223"/>
      <c r="AD35" s="236"/>
      <c r="AE35" s="235"/>
      <c r="AF35" s="223"/>
      <c r="AG35" s="236"/>
      <c r="AH35" s="235"/>
      <c r="AI35" s="223"/>
      <c r="AJ35" s="236"/>
      <c r="AK35" s="235"/>
      <c r="AL35" s="223"/>
      <c r="AM35" s="236"/>
      <c r="AN35" s="235"/>
      <c r="AO35" s="223"/>
      <c r="AP35" s="236"/>
      <c r="AQ35" s="235"/>
      <c r="AR35" s="223"/>
      <c r="AS35" s="236"/>
      <c r="AT35" s="235"/>
      <c r="AU35" s="223"/>
      <c r="AV35" s="236"/>
      <c r="AW35" s="235"/>
      <c r="AX35" s="223"/>
      <c r="AY35" s="236"/>
      <c r="AZ35" s="235"/>
      <c r="BA35" s="223"/>
      <c r="BB35" s="236"/>
      <c r="BC35" s="235"/>
      <c r="BD35" s="223"/>
      <c r="BE35" s="236"/>
      <c r="BF35" s="235"/>
      <c r="BG35" s="223"/>
      <c r="BH35" s="236"/>
      <c r="BI35" s="235"/>
      <c r="BJ35" s="223"/>
      <c r="BK35" s="236"/>
      <c r="BL35" s="235"/>
      <c r="BM35" s="223"/>
      <c r="BN35" s="297"/>
      <c r="BO35" s="235"/>
      <c r="BP35" s="223"/>
      <c r="BQ35" s="236"/>
      <c r="BR35" s="235"/>
      <c r="BS35" s="223"/>
      <c r="BT35" s="236"/>
      <c r="BU35" s="235"/>
      <c r="BV35" s="223"/>
      <c r="BW35" s="236"/>
      <c r="BX35" s="235"/>
      <c r="BY35" s="223"/>
      <c r="BZ35" s="236"/>
      <c r="CA35" s="235"/>
      <c r="CB35" s="223"/>
      <c r="CC35" s="236"/>
    </row>
    <row r="36" customFormat="false" ht="12" hidden="false" customHeight="false" outlineLevel="0" collapsed="false">
      <c r="A36" s="231" t="n">
        <v>39256</v>
      </c>
      <c r="B36" s="223"/>
      <c r="C36" s="223"/>
      <c r="D36" s="232" t="n">
        <f aca="false">SUM(K36,N36,Q36,T36,W36,Z36,AC36,AF36,AI36,AL36,AO36,AR36,AU36,AX36,BA36,BD36,BG36,BJ36,BM36,BP36,BS36,BV36,BY36,CB36)</f>
        <v>0</v>
      </c>
      <c r="E36" s="232" t="n">
        <f aca="false">SUM(L36,O36,R36,U36,X36,AA36,AD36,AG36,AJ36,AM36,AP36,AS36,AV36,AY36,BB36,BE36,BH36,BK36,BN36,BQ36,BT36,BW36,BZ36,CC36)</f>
        <v>0</v>
      </c>
      <c r="F36" s="237" t="str">
        <f aca="false">IF(F35="","",F35+B36-D36)</f>
        <v/>
      </c>
      <c r="G36" s="237" t="str">
        <f aca="false">IF(G35="","",G35+C36-E36)</f>
        <v/>
      </c>
      <c r="H36" s="234"/>
      <c r="I36" s="225"/>
      <c r="J36" s="235"/>
      <c r="K36" s="223"/>
      <c r="L36" s="236"/>
      <c r="M36" s="235"/>
      <c r="N36" s="223"/>
      <c r="O36" s="236"/>
      <c r="P36" s="235"/>
      <c r="Q36" s="223"/>
      <c r="R36" s="236"/>
      <c r="S36" s="235"/>
      <c r="T36" s="223"/>
      <c r="U36" s="236"/>
      <c r="V36" s="235"/>
      <c r="W36" s="223"/>
      <c r="X36" s="236"/>
      <c r="Y36" s="235"/>
      <c r="Z36" s="223"/>
      <c r="AA36" s="236"/>
      <c r="AB36" s="235"/>
      <c r="AC36" s="223"/>
      <c r="AD36" s="236"/>
      <c r="AE36" s="235"/>
      <c r="AF36" s="223"/>
      <c r="AG36" s="236"/>
      <c r="AH36" s="235"/>
      <c r="AI36" s="223"/>
      <c r="AJ36" s="236"/>
      <c r="AK36" s="235"/>
      <c r="AL36" s="223"/>
      <c r="AM36" s="236"/>
      <c r="AN36" s="235"/>
      <c r="AO36" s="223"/>
      <c r="AP36" s="236"/>
      <c r="AQ36" s="235"/>
      <c r="AR36" s="223"/>
      <c r="AS36" s="236"/>
      <c r="AT36" s="235"/>
      <c r="AU36" s="223"/>
      <c r="AV36" s="236"/>
      <c r="AW36" s="235"/>
      <c r="AX36" s="223"/>
      <c r="AY36" s="236"/>
      <c r="AZ36" s="235"/>
      <c r="BA36" s="223"/>
      <c r="BB36" s="236"/>
      <c r="BC36" s="235"/>
      <c r="BD36" s="223"/>
      <c r="BE36" s="236"/>
      <c r="BF36" s="235"/>
      <c r="BG36" s="223"/>
      <c r="BH36" s="236"/>
      <c r="BI36" s="235"/>
      <c r="BJ36" s="223"/>
      <c r="BK36" s="236"/>
      <c r="BL36" s="235"/>
      <c r="BM36" s="223"/>
      <c r="BN36" s="297"/>
      <c r="BO36" s="235"/>
      <c r="BP36" s="223"/>
      <c r="BQ36" s="236"/>
      <c r="BR36" s="235"/>
      <c r="BS36" s="223"/>
      <c r="BT36" s="236"/>
      <c r="BU36" s="235"/>
      <c r="BV36" s="223"/>
      <c r="BW36" s="236"/>
      <c r="BX36" s="235"/>
      <c r="BY36" s="223"/>
      <c r="BZ36" s="236"/>
      <c r="CA36" s="235"/>
      <c r="CB36" s="223"/>
      <c r="CC36" s="236"/>
    </row>
    <row r="37" customFormat="false" ht="12" hidden="false" customHeight="false" outlineLevel="0" collapsed="false">
      <c r="A37" s="231" t="n">
        <v>39257</v>
      </c>
      <c r="B37" s="223"/>
      <c r="C37" s="223"/>
      <c r="D37" s="232" t="n">
        <f aca="false">SUM(K37,N37,Q37,T37,W37,Z37,AC37,AF37,AI37,AL37,AO37,AR37,AU37,AX37,BA37,BD37,BG37,BJ37,BM37,BP37,BS37,BV37,BY37,CB37)</f>
        <v>0</v>
      </c>
      <c r="E37" s="232" t="n">
        <f aca="false">SUM(L37,O37,R37,U37,X37,AA37,AD37,AG37,AJ37,AM37,AP37,AS37,AV37,AY37,BB37,BE37,BH37,BK37,BN37,BQ37,BT37,BW37,BZ37,CC37)</f>
        <v>0</v>
      </c>
      <c r="F37" s="237" t="str">
        <f aca="false">IF(F36="","",F36+B37-D37)</f>
        <v/>
      </c>
      <c r="G37" s="237" t="str">
        <f aca="false">IF(G36="","",G36+C37-E37)</f>
        <v/>
      </c>
      <c r="H37" s="234"/>
      <c r="I37" s="225"/>
      <c r="J37" s="235"/>
      <c r="K37" s="223"/>
      <c r="L37" s="236"/>
      <c r="M37" s="235"/>
      <c r="N37" s="223"/>
      <c r="O37" s="236"/>
      <c r="P37" s="235"/>
      <c r="Q37" s="223"/>
      <c r="R37" s="236"/>
      <c r="S37" s="235"/>
      <c r="T37" s="223"/>
      <c r="U37" s="236"/>
      <c r="V37" s="235"/>
      <c r="W37" s="223"/>
      <c r="X37" s="236"/>
      <c r="Y37" s="235"/>
      <c r="Z37" s="223"/>
      <c r="AA37" s="236"/>
      <c r="AB37" s="235"/>
      <c r="AC37" s="223"/>
      <c r="AD37" s="236"/>
      <c r="AE37" s="235"/>
      <c r="AF37" s="223"/>
      <c r="AG37" s="236"/>
      <c r="AH37" s="235"/>
      <c r="AI37" s="223"/>
      <c r="AJ37" s="236"/>
      <c r="AK37" s="235"/>
      <c r="AL37" s="223"/>
      <c r="AM37" s="236"/>
      <c r="AN37" s="235"/>
      <c r="AO37" s="223"/>
      <c r="AP37" s="236"/>
      <c r="AQ37" s="235"/>
      <c r="AR37" s="223"/>
      <c r="AS37" s="236"/>
      <c r="AT37" s="235"/>
      <c r="AU37" s="223"/>
      <c r="AV37" s="236"/>
      <c r="AW37" s="235"/>
      <c r="AX37" s="223"/>
      <c r="AY37" s="236"/>
      <c r="AZ37" s="235"/>
      <c r="BA37" s="223"/>
      <c r="BB37" s="236"/>
      <c r="BC37" s="235"/>
      <c r="BD37" s="223"/>
      <c r="BE37" s="236"/>
      <c r="BF37" s="235"/>
      <c r="BG37" s="223"/>
      <c r="BH37" s="236"/>
      <c r="BI37" s="235"/>
      <c r="BJ37" s="223"/>
      <c r="BK37" s="236"/>
      <c r="BL37" s="235"/>
      <c r="BM37" s="223"/>
      <c r="BN37" s="297"/>
      <c r="BO37" s="235"/>
      <c r="BP37" s="223"/>
      <c r="BQ37" s="236"/>
      <c r="BR37" s="235"/>
      <c r="BS37" s="223"/>
      <c r="BT37" s="236"/>
      <c r="BU37" s="235"/>
      <c r="BV37" s="223"/>
      <c r="BW37" s="236"/>
      <c r="BX37" s="235"/>
      <c r="BY37" s="223"/>
      <c r="BZ37" s="236"/>
      <c r="CA37" s="235"/>
      <c r="CB37" s="223"/>
      <c r="CC37" s="236"/>
    </row>
    <row r="38" customFormat="false" ht="12" hidden="false" customHeight="false" outlineLevel="0" collapsed="false">
      <c r="A38" s="231" t="n">
        <v>39258</v>
      </c>
      <c r="B38" s="223"/>
      <c r="C38" s="223"/>
      <c r="D38" s="232" t="n">
        <f aca="false">SUM(K38,N38,Q38,T38,W38,Z38,AC38,AF38,AI38,AL38,AO38,AR38,AU38,AX38,BA38,BD38,BG38,BJ38,BM38,BP38,BS38,BV38,BY38,CB38)</f>
        <v>0</v>
      </c>
      <c r="E38" s="232" t="n">
        <f aca="false">SUM(L38,O38,R38,U38,X38,AA38,AD38,AG38,AJ38,AM38,AP38,AS38,AV38,AY38,BB38,BE38,BH38,BK38,BN38,BQ38,BT38,BW38,BZ38,CC38)</f>
        <v>0</v>
      </c>
      <c r="F38" s="237" t="str">
        <f aca="false">IF(F37="","",F37+B38-D38)</f>
        <v/>
      </c>
      <c r="G38" s="237" t="str">
        <f aca="false">IF(G37="","",G37+C38-E38)</f>
        <v/>
      </c>
      <c r="H38" s="234"/>
      <c r="I38" s="225"/>
      <c r="J38" s="235"/>
      <c r="K38" s="223"/>
      <c r="L38" s="236"/>
      <c r="M38" s="235"/>
      <c r="N38" s="223"/>
      <c r="O38" s="236"/>
      <c r="P38" s="235"/>
      <c r="Q38" s="223"/>
      <c r="R38" s="236"/>
      <c r="S38" s="235"/>
      <c r="T38" s="223"/>
      <c r="U38" s="236"/>
      <c r="V38" s="235"/>
      <c r="W38" s="223"/>
      <c r="X38" s="236"/>
      <c r="Y38" s="235"/>
      <c r="Z38" s="223"/>
      <c r="AA38" s="236"/>
      <c r="AB38" s="235"/>
      <c r="AC38" s="223"/>
      <c r="AD38" s="236"/>
      <c r="AE38" s="235"/>
      <c r="AF38" s="223"/>
      <c r="AG38" s="236"/>
      <c r="AH38" s="235"/>
      <c r="AI38" s="223"/>
      <c r="AJ38" s="236"/>
      <c r="AK38" s="235"/>
      <c r="AL38" s="223"/>
      <c r="AM38" s="236"/>
      <c r="AN38" s="235"/>
      <c r="AO38" s="223"/>
      <c r="AP38" s="236"/>
      <c r="AQ38" s="235"/>
      <c r="AR38" s="223"/>
      <c r="AS38" s="236"/>
      <c r="AT38" s="235"/>
      <c r="AU38" s="223"/>
      <c r="AV38" s="236"/>
      <c r="AW38" s="235"/>
      <c r="AX38" s="223"/>
      <c r="AY38" s="236"/>
      <c r="AZ38" s="235"/>
      <c r="BA38" s="223"/>
      <c r="BB38" s="236"/>
      <c r="BC38" s="235"/>
      <c r="BD38" s="223"/>
      <c r="BE38" s="236"/>
      <c r="BF38" s="235"/>
      <c r="BG38" s="223"/>
      <c r="BH38" s="236"/>
      <c r="BI38" s="235"/>
      <c r="BJ38" s="223"/>
      <c r="BK38" s="236"/>
      <c r="BL38" s="235"/>
      <c r="BM38" s="223"/>
      <c r="BN38" s="297"/>
      <c r="BO38" s="235"/>
      <c r="BP38" s="223"/>
      <c r="BQ38" s="236"/>
      <c r="BR38" s="235"/>
      <c r="BS38" s="223"/>
      <c r="BT38" s="236"/>
      <c r="BU38" s="235"/>
      <c r="BV38" s="223"/>
      <c r="BW38" s="236"/>
      <c r="BX38" s="235"/>
      <c r="BY38" s="223"/>
      <c r="BZ38" s="236"/>
      <c r="CA38" s="235"/>
      <c r="CB38" s="223"/>
      <c r="CC38" s="236"/>
    </row>
    <row r="39" customFormat="false" ht="12" hidden="false" customHeight="false" outlineLevel="0" collapsed="false">
      <c r="A39" s="231" t="n">
        <v>39259</v>
      </c>
      <c r="B39" s="223"/>
      <c r="C39" s="223"/>
      <c r="D39" s="232" t="n">
        <f aca="false">SUM(K39,N39,Q39,T39,W39,Z39,AC39,AF39,AI39,AL39,AO39,AR39,AU39,AX39,BA39,BD39,BG39,BJ39,BM39,BP39,BS39,BV39,BY39,CB39)</f>
        <v>0</v>
      </c>
      <c r="E39" s="232" t="n">
        <f aca="false">SUM(L39,O39,R39,U39,X39,AA39,AD39,AG39,AJ39,AM39,AP39,AS39,AV39,AY39,BB39,BE39,BH39,BK39,BN39,BQ39,BT39,BW39,BZ39,CC39)</f>
        <v>0</v>
      </c>
      <c r="F39" s="237" t="str">
        <f aca="false">IF(F38="","",F38+B39-D39)</f>
        <v/>
      </c>
      <c r="G39" s="237" t="str">
        <f aca="false">IF(G38="","",G38+C39-E39)</f>
        <v/>
      </c>
      <c r="H39" s="234"/>
      <c r="I39" s="225"/>
      <c r="J39" s="235"/>
      <c r="K39" s="223"/>
      <c r="L39" s="236"/>
      <c r="M39" s="235"/>
      <c r="N39" s="223"/>
      <c r="O39" s="236"/>
      <c r="P39" s="235"/>
      <c r="Q39" s="223"/>
      <c r="R39" s="236"/>
      <c r="S39" s="235"/>
      <c r="T39" s="223"/>
      <c r="U39" s="236"/>
      <c r="V39" s="235"/>
      <c r="W39" s="223"/>
      <c r="X39" s="236"/>
      <c r="Y39" s="235"/>
      <c r="Z39" s="223"/>
      <c r="AA39" s="236"/>
      <c r="AB39" s="235"/>
      <c r="AC39" s="223"/>
      <c r="AD39" s="236"/>
      <c r="AE39" s="235"/>
      <c r="AF39" s="223"/>
      <c r="AG39" s="236"/>
      <c r="AH39" s="235"/>
      <c r="AI39" s="223"/>
      <c r="AJ39" s="236"/>
      <c r="AK39" s="235"/>
      <c r="AL39" s="223"/>
      <c r="AM39" s="236"/>
      <c r="AN39" s="235"/>
      <c r="AO39" s="223"/>
      <c r="AP39" s="236"/>
      <c r="AQ39" s="235"/>
      <c r="AR39" s="223"/>
      <c r="AS39" s="236"/>
      <c r="AT39" s="235"/>
      <c r="AU39" s="223"/>
      <c r="AV39" s="236"/>
      <c r="AW39" s="235"/>
      <c r="AX39" s="223"/>
      <c r="AY39" s="236"/>
      <c r="AZ39" s="235"/>
      <c r="BA39" s="223"/>
      <c r="BB39" s="236"/>
      <c r="BC39" s="235"/>
      <c r="BD39" s="223"/>
      <c r="BE39" s="236"/>
      <c r="BF39" s="235"/>
      <c r="BG39" s="223"/>
      <c r="BH39" s="236"/>
      <c r="BI39" s="235"/>
      <c r="BJ39" s="223"/>
      <c r="BK39" s="236"/>
      <c r="BL39" s="235"/>
      <c r="BM39" s="223"/>
      <c r="BN39" s="297"/>
      <c r="BO39" s="235"/>
      <c r="BP39" s="223"/>
      <c r="BQ39" s="236"/>
      <c r="BR39" s="235"/>
      <c r="BS39" s="223"/>
      <c r="BT39" s="236"/>
      <c r="BU39" s="235"/>
      <c r="BV39" s="223"/>
      <c r="BW39" s="236"/>
      <c r="BX39" s="235"/>
      <c r="BY39" s="223"/>
      <c r="BZ39" s="236"/>
      <c r="CA39" s="235"/>
      <c r="CB39" s="223"/>
      <c r="CC39" s="236"/>
    </row>
    <row r="40" customFormat="false" ht="12" hidden="false" customHeight="false" outlineLevel="0" collapsed="false">
      <c r="A40" s="231" t="n">
        <v>39260</v>
      </c>
      <c r="B40" s="223"/>
      <c r="C40" s="223"/>
      <c r="D40" s="232" t="n">
        <f aca="false">SUM(K40,N40,Q40,T40,W40,Z40,AC40,AF40,AI40,AL40,AO40,AR40,AU40,AX40,BA40,BD40,BG40,BJ40,BM40,BP40,BS40,BV40,BY40,CB40)</f>
        <v>0</v>
      </c>
      <c r="E40" s="232" t="n">
        <f aca="false">SUM(L40,O40,R40,U40,X40,AA40,AD40,AG40,AJ40,AM40,AP40,AS40,AV40,AY40,BB40,BE40,BH40,BK40,BN40,BQ40,BT40,BW40,BZ40,CC40)</f>
        <v>0</v>
      </c>
      <c r="F40" s="237" t="str">
        <f aca="false">IF(F39="","",F39+B40-D40)</f>
        <v/>
      </c>
      <c r="G40" s="237" t="str">
        <f aca="false">IF(G39="","",G39+C40-E40)</f>
        <v/>
      </c>
      <c r="H40" s="234"/>
      <c r="I40" s="225"/>
      <c r="J40" s="235"/>
      <c r="K40" s="223"/>
      <c r="L40" s="236"/>
      <c r="M40" s="235"/>
      <c r="N40" s="223"/>
      <c r="O40" s="236"/>
      <c r="P40" s="235"/>
      <c r="Q40" s="223"/>
      <c r="R40" s="236"/>
      <c r="S40" s="235"/>
      <c r="T40" s="223"/>
      <c r="U40" s="236"/>
      <c r="V40" s="235"/>
      <c r="W40" s="223"/>
      <c r="X40" s="236"/>
      <c r="Y40" s="235"/>
      <c r="Z40" s="223"/>
      <c r="AA40" s="236"/>
      <c r="AB40" s="235"/>
      <c r="AC40" s="223"/>
      <c r="AD40" s="236"/>
      <c r="AE40" s="235"/>
      <c r="AF40" s="223"/>
      <c r="AG40" s="236"/>
      <c r="AH40" s="235"/>
      <c r="AI40" s="223"/>
      <c r="AJ40" s="236"/>
      <c r="AK40" s="235"/>
      <c r="AL40" s="223"/>
      <c r="AM40" s="236"/>
      <c r="AN40" s="235"/>
      <c r="AO40" s="223"/>
      <c r="AP40" s="236"/>
      <c r="AQ40" s="235"/>
      <c r="AR40" s="223"/>
      <c r="AS40" s="236"/>
      <c r="AT40" s="235"/>
      <c r="AU40" s="223"/>
      <c r="AV40" s="236"/>
      <c r="AW40" s="235"/>
      <c r="AX40" s="223"/>
      <c r="AY40" s="236"/>
      <c r="AZ40" s="235"/>
      <c r="BA40" s="223"/>
      <c r="BB40" s="236"/>
      <c r="BC40" s="235"/>
      <c r="BD40" s="223"/>
      <c r="BE40" s="236"/>
      <c r="BF40" s="235"/>
      <c r="BG40" s="223"/>
      <c r="BH40" s="236"/>
      <c r="BI40" s="235"/>
      <c r="BJ40" s="223"/>
      <c r="BK40" s="236"/>
      <c r="BL40" s="235"/>
      <c r="BM40" s="223"/>
      <c r="BN40" s="297"/>
      <c r="BO40" s="235"/>
      <c r="BP40" s="223"/>
      <c r="BQ40" s="236"/>
      <c r="BR40" s="235"/>
      <c r="BS40" s="223"/>
      <c r="BT40" s="236"/>
      <c r="BU40" s="235"/>
      <c r="BV40" s="223"/>
      <c r="BW40" s="236"/>
      <c r="BX40" s="235"/>
      <c r="BY40" s="223"/>
      <c r="BZ40" s="236"/>
      <c r="CA40" s="235"/>
      <c r="CB40" s="223"/>
      <c r="CC40" s="236"/>
    </row>
    <row r="41" customFormat="false" ht="12" hidden="false" customHeight="false" outlineLevel="0" collapsed="false">
      <c r="A41" s="231" t="n">
        <v>39261</v>
      </c>
      <c r="B41" s="223"/>
      <c r="C41" s="223"/>
      <c r="D41" s="232" t="n">
        <f aca="false">SUM(K41,N41,Q41,T41,W41,Z41,AC41,AF41,AI41,AL41,AO41,AR41,AU41,AX41,BA41,BD41,BG41,BJ41,BM41,BP41,BS41,BV41,BY41,CB41)</f>
        <v>0</v>
      </c>
      <c r="E41" s="232" t="n">
        <f aca="false">SUM(L41,O41,R41,U41,X41,AA41,AD41,AG41,AJ41,AM41,AP41,AS41,AV41,AY41,BB41,BE41,BH41,BK41,BN41,BQ41,BT41,BW41,BZ41,CC41)</f>
        <v>0</v>
      </c>
      <c r="F41" s="237" t="str">
        <f aca="false">IF(F40="","",F40+B41-D41)</f>
        <v/>
      </c>
      <c r="G41" s="237" t="str">
        <f aca="false">IF(G40="","",G40+C41-E41)</f>
        <v/>
      </c>
      <c r="H41" s="234"/>
      <c r="I41" s="225"/>
      <c r="J41" s="235"/>
      <c r="K41" s="223"/>
      <c r="L41" s="236"/>
      <c r="M41" s="235"/>
      <c r="N41" s="223"/>
      <c r="O41" s="236"/>
      <c r="P41" s="235"/>
      <c r="Q41" s="223"/>
      <c r="R41" s="236"/>
      <c r="S41" s="235"/>
      <c r="T41" s="223"/>
      <c r="U41" s="236"/>
      <c r="V41" s="235"/>
      <c r="W41" s="223"/>
      <c r="X41" s="236"/>
      <c r="Y41" s="235"/>
      <c r="Z41" s="223"/>
      <c r="AA41" s="236"/>
      <c r="AB41" s="235"/>
      <c r="AC41" s="223"/>
      <c r="AD41" s="236"/>
      <c r="AE41" s="235"/>
      <c r="AF41" s="223"/>
      <c r="AG41" s="236"/>
      <c r="AH41" s="235"/>
      <c r="AI41" s="223"/>
      <c r="AJ41" s="236"/>
      <c r="AK41" s="235"/>
      <c r="AL41" s="223"/>
      <c r="AM41" s="236"/>
      <c r="AN41" s="235"/>
      <c r="AO41" s="223"/>
      <c r="AP41" s="236"/>
      <c r="AQ41" s="235"/>
      <c r="AR41" s="223"/>
      <c r="AS41" s="236"/>
      <c r="AT41" s="235"/>
      <c r="AU41" s="223"/>
      <c r="AV41" s="236"/>
      <c r="AW41" s="235"/>
      <c r="AX41" s="223"/>
      <c r="AY41" s="236"/>
      <c r="AZ41" s="235"/>
      <c r="BA41" s="223"/>
      <c r="BB41" s="236"/>
      <c r="BC41" s="235"/>
      <c r="BD41" s="223"/>
      <c r="BE41" s="236"/>
      <c r="BF41" s="235"/>
      <c r="BG41" s="223"/>
      <c r="BH41" s="236"/>
      <c r="BI41" s="235"/>
      <c r="BJ41" s="223"/>
      <c r="BK41" s="236"/>
      <c r="BL41" s="235"/>
      <c r="BM41" s="223"/>
      <c r="BN41" s="297"/>
      <c r="BO41" s="235"/>
      <c r="BP41" s="223"/>
      <c r="BQ41" s="236"/>
      <c r="BR41" s="235"/>
      <c r="BS41" s="223"/>
      <c r="BT41" s="236"/>
      <c r="BU41" s="235"/>
      <c r="BV41" s="223"/>
      <c r="BW41" s="236"/>
      <c r="BX41" s="235"/>
      <c r="BY41" s="223"/>
      <c r="BZ41" s="236"/>
      <c r="CA41" s="235"/>
      <c r="CB41" s="223"/>
      <c r="CC41" s="236"/>
    </row>
    <row r="42" customFormat="false" ht="12" hidden="false" customHeight="false" outlineLevel="0" collapsed="false">
      <c r="A42" s="231" t="n">
        <v>39262</v>
      </c>
      <c r="B42" s="223"/>
      <c r="C42" s="223"/>
      <c r="D42" s="232" t="n">
        <f aca="false">SUM(K42,N42,Q42,T42,W42,Z42,AC42,AF42,AI42,AL42,AO42,AR42,AU42,AX42,BA42,BD42,BG42,BJ42,BM42,BP42,BS42,BV42,BY42,CB42)</f>
        <v>0</v>
      </c>
      <c r="E42" s="232" t="n">
        <f aca="false">SUM(L42,O42,R42,U42,X42,AA42,AD42,AG42,AJ42,AM42,AP42,AS42,AV42,AY42,BB42,BE42,BH42,BK42,BN42,BQ42,BT42,BW42,BZ42,CC42)</f>
        <v>0</v>
      </c>
      <c r="F42" s="237" t="str">
        <f aca="false">IF(F41="","",F41+B42-D42)</f>
        <v/>
      </c>
      <c r="G42" s="237" t="str">
        <f aca="false">IF(G41="","",G41+C42-E42)</f>
        <v/>
      </c>
      <c r="H42" s="234"/>
      <c r="I42" s="225"/>
      <c r="J42" s="235"/>
      <c r="K42" s="223"/>
      <c r="L42" s="236"/>
      <c r="M42" s="235"/>
      <c r="N42" s="223"/>
      <c r="O42" s="236"/>
      <c r="P42" s="235"/>
      <c r="Q42" s="223"/>
      <c r="R42" s="236"/>
      <c r="S42" s="235"/>
      <c r="T42" s="223"/>
      <c r="U42" s="236"/>
      <c r="V42" s="235"/>
      <c r="W42" s="223"/>
      <c r="X42" s="236"/>
      <c r="Y42" s="235"/>
      <c r="Z42" s="223"/>
      <c r="AA42" s="236"/>
      <c r="AB42" s="235"/>
      <c r="AC42" s="223"/>
      <c r="AD42" s="236"/>
      <c r="AE42" s="235"/>
      <c r="AF42" s="223"/>
      <c r="AG42" s="236"/>
      <c r="AH42" s="235"/>
      <c r="AI42" s="223"/>
      <c r="AJ42" s="236"/>
      <c r="AK42" s="235"/>
      <c r="AL42" s="223"/>
      <c r="AM42" s="236"/>
      <c r="AN42" s="235"/>
      <c r="AO42" s="223"/>
      <c r="AP42" s="236"/>
      <c r="AQ42" s="235"/>
      <c r="AR42" s="223"/>
      <c r="AS42" s="236"/>
      <c r="AT42" s="235"/>
      <c r="AU42" s="223"/>
      <c r="AV42" s="236"/>
      <c r="AW42" s="235"/>
      <c r="AX42" s="223"/>
      <c r="AY42" s="236"/>
      <c r="AZ42" s="235"/>
      <c r="BA42" s="223"/>
      <c r="BB42" s="236"/>
      <c r="BC42" s="235"/>
      <c r="BD42" s="223"/>
      <c r="BE42" s="236"/>
      <c r="BF42" s="235"/>
      <c r="BG42" s="223"/>
      <c r="BH42" s="236"/>
      <c r="BI42" s="235"/>
      <c r="BJ42" s="223"/>
      <c r="BK42" s="236"/>
      <c r="BL42" s="235"/>
      <c r="BM42" s="223"/>
      <c r="BN42" s="297"/>
      <c r="BO42" s="235"/>
      <c r="BP42" s="223"/>
      <c r="BQ42" s="236"/>
      <c r="BR42" s="235"/>
      <c r="BS42" s="223"/>
      <c r="BT42" s="236"/>
      <c r="BU42" s="235"/>
      <c r="BV42" s="223"/>
      <c r="BW42" s="236"/>
      <c r="BX42" s="235"/>
      <c r="BY42" s="223"/>
      <c r="BZ42" s="236"/>
      <c r="CA42" s="235"/>
      <c r="CB42" s="223"/>
      <c r="CC42" s="236"/>
    </row>
    <row r="43" customFormat="false" ht="12" hidden="false" customHeight="false" outlineLevel="0" collapsed="false">
      <c r="A43" s="231" t="n">
        <v>39263</v>
      </c>
      <c r="B43" s="223"/>
      <c r="C43" s="223"/>
      <c r="D43" s="232" t="n">
        <f aca="false">SUM(K43,N43,Q43,T43,W43,Z43,AC43,AF43,AI43,AL43,AO43,AR43,AU43,AX43,BA43,BD43,BG43,BJ43,BM43,BP43,BS43,BV43,BY43,CB43)</f>
        <v>0</v>
      </c>
      <c r="E43" s="232" t="n">
        <f aca="false">SUM(L43,O43,R43,U43,X43,AA43,AD43,AG43,AJ43,AM43,AP43,AS43,AV43,AY43,BB43,BE43,BH43,BK43,BN43,BQ43,BT43,BW43,BZ43,CC43)</f>
        <v>0</v>
      </c>
      <c r="F43" s="237" t="str">
        <f aca="false">IF(F42="","",F42+B43-D43)</f>
        <v/>
      </c>
      <c r="G43" s="237" t="str">
        <f aca="false">IF(G42="","",G42+C43-E43)</f>
        <v/>
      </c>
      <c r="H43" s="234"/>
      <c r="I43" s="225"/>
      <c r="J43" s="235"/>
      <c r="K43" s="223"/>
      <c r="L43" s="236"/>
      <c r="M43" s="235"/>
      <c r="N43" s="223"/>
      <c r="O43" s="236"/>
      <c r="P43" s="235"/>
      <c r="Q43" s="223"/>
      <c r="R43" s="236"/>
      <c r="S43" s="235"/>
      <c r="T43" s="223"/>
      <c r="U43" s="236"/>
      <c r="V43" s="235"/>
      <c r="W43" s="223"/>
      <c r="X43" s="236"/>
      <c r="Y43" s="235"/>
      <c r="Z43" s="223"/>
      <c r="AA43" s="236"/>
      <c r="AB43" s="235"/>
      <c r="AC43" s="223"/>
      <c r="AD43" s="236"/>
      <c r="AE43" s="235"/>
      <c r="AF43" s="223"/>
      <c r="AG43" s="236"/>
      <c r="AH43" s="235"/>
      <c r="AI43" s="223"/>
      <c r="AJ43" s="236"/>
      <c r="AK43" s="235"/>
      <c r="AL43" s="223"/>
      <c r="AM43" s="236"/>
      <c r="AN43" s="235"/>
      <c r="AO43" s="223"/>
      <c r="AP43" s="236"/>
      <c r="AQ43" s="235"/>
      <c r="AR43" s="223"/>
      <c r="AS43" s="236"/>
      <c r="AT43" s="235"/>
      <c r="AU43" s="223"/>
      <c r="AV43" s="236"/>
      <c r="AW43" s="235"/>
      <c r="AX43" s="223"/>
      <c r="AY43" s="236"/>
      <c r="AZ43" s="235"/>
      <c r="BA43" s="223"/>
      <c r="BB43" s="236"/>
      <c r="BC43" s="235"/>
      <c r="BD43" s="223"/>
      <c r="BE43" s="236"/>
      <c r="BF43" s="235"/>
      <c r="BG43" s="223"/>
      <c r="BH43" s="236"/>
      <c r="BI43" s="235"/>
      <c r="BJ43" s="223"/>
      <c r="BK43" s="236"/>
      <c r="BL43" s="235"/>
      <c r="BM43" s="223"/>
      <c r="BN43" s="297"/>
      <c r="BO43" s="235"/>
      <c r="BP43" s="223"/>
      <c r="BQ43" s="236"/>
      <c r="BR43" s="235"/>
      <c r="BS43" s="223"/>
      <c r="BT43" s="236"/>
      <c r="BU43" s="235"/>
      <c r="BV43" s="223"/>
      <c r="BW43" s="236"/>
      <c r="BX43" s="235"/>
      <c r="BY43" s="223"/>
      <c r="BZ43" s="236"/>
      <c r="CA43" s="235"/>
      <c r="CB43" s="223"/>
      <c r="CC43" s="236"/>
    </row>
    <row r="44" customFormat="false" ht="12.75" hidden="false" customHeight="false" outlineLevel="0" collapsed="false">
      <c r="A44" s="231"/>
      <c r="B44" s="223"/>
      <c r="C44" s="223"/>
      <c r="D44" s="232" t="n">
        <f aca="false">SUM(K44,N44,Q44,T44,W44,Z44,AC44,AF44,AI44,AL44,AO44,AR44,AU44,AX44,BA44,BD44,BG44,BJ44,BM44,BP44,BS44,BV44,BY44,CB44)</f>
        <v>0</v>
      </c>
      <c r="E44" s="232" t="n">
        <f aca="false">SUM(L44,O44,R44,U44,X44,AA44,AD44,AG44,AJ44,AM44,AP44,AS44,AV44,AY44,BB44,BE44,BH44,BK44,BN44,BQ44,BT44,BW44,BZ44,CC44)</f>
        <v>0</v>
      </c>
      <c r="F44" s="238" t="str">
        <f aca="false">IF(F43="","",F43+B44-D44)</f>
        <v/>
      </c>
      <c r="G44" s="238" t="str">
        <f aca="false">IF(G43="","",G43+C44-E44)</f>
        <v/>
      </c>
      <c r="H44" s="239"/>
      <c r="I44" s="225"/>
      <c r="J44" s="240"/>
      <c r="K44" s="241"/>
      <c r="L44" s="242"/>
      <c r="M44" s="240"/>
      <c r="N44" s="241"/>
      <c r="O44" s="242"/>
      <c r="P44" s="240"/>
      <c r="Q44" s="241"/>
      <c r="R44" s="242"/>
      <c r="S44" s="240"/>
      <c r="T44" s="241"/>
      <c r="U44" s="242"/>
      <c r="V44" s="240"/>
      <c r="W44" s="241"/>
      <c r="X44" s="242"/>
      <c r="Y44" s="240"/>
      <c r="Z44" s="241"/>
      <c r="AA44" s="242"/>
      <c r="AB44" s="240"/>
      <c r="AC44" s="241"/>
      <c r="AD44" s="242"/>
      <c r="AE44" s="240"/>
      <c r="AF44" s="241"/>
      <c r="AG44" s="242"/>
      <c r="AH44" s="240"/>
      <c r="AI44" s="241"/>
      <c r="AJ44" s="242"/>
      <c r="AK44" s="240"/>
      <c r="AL44" s="241"/>
      <c r="AM44" s="242"/>
      <c r="AN44" s="240"/>
      <c r="AO44" s="241"/>
      <c r="AP44" s="242"/>
      <c r="AQ44" s="240"/>
      <c r="AR44" s="241"/>
      <c r="AS44" s="242"/>
      <c r="AT44" s="240"/>
      <c r="AU44" s="241"/>
      <c r="AV44" s="242"/>
      <c r="AW44" s="240"/>
      <c r="AX44" s="241"/>
      <c r="AY44" s="242"/>
      <c r="AZ44" s="240"/>
      <c r="BA44" s="241"/>
      <c r="BB44" s="242"/>
      <c r="BC44" s="240"/>
      <c r="BD44" s="241"/>
      <c r="BE44" s="242"/>
      <c r="BF44" s="240"/>
      <c r="BG44" s="241"/>
      <c r="BH44" s="242"/>
      <c r="BI44" s="240"/>
      <c r="BJ44" s="241"/>
      <c r="BK44" s="242"/>
      <c r="BL44" s="240"/>
      <c r="BM44" s="241"/>
      <c r="BN44" s="298"/>
      <c r="BO44" s="240"/>
      <c r="BP44" s="241"/>
      <c r="BQ44" s="242"/>
      <c r="BR44" s="240"/>
      <c r="BS44" s="241"/>
      <c r="BT44" s="242"/>
      <c r="BU44" s="240"/>
      <c r="BV44" s="241"/>
      <c r="BW44" s="242"/>
      <c r="BX44" s="240"/>
      <c r="BY44" s="241"/>
      <c r="BZ44" s="242"/>
      <c r="CA44" s="240"/>
      <c r="CB44" s="241"/>
      <c r="CC44" s="242"/>
    </row>
    <row r="45" customFormat="false" ht="12" hidden="false" customHeight="false" outlineLevel="0" collapsed="false">
      <c r="A45" s="243" t="s">
        <v>75</v>
      </c>
      <c r="B45" s="244" t="n">
        <f aca="false">SUM(B14:B44)</f>
        <v>0</v>
      </c>
      <c r="C45" s="244" t="n">
        <f aca="false">SUM(C14:C44)</f>
        <v>0</v>
      </c>
      <c r="D45" s="244" t="n">
        <f aca="false">SUM(D14:D44)</f>
        <v>0</v>
      </c>
      <c r="E45" s="244" t="n">
        <f aca="false">SUM(E14:E44)</f>
        <v>0</v>
      </c>
      <c r="F45" s="245"/>
      <c r="G45" s="246"/>
      <c r="H45" s="247"/>
      <c r="I45" s="248"/>
      <c r="J45" s="249" t="n">
        <f aca="false">SUM(J14:J44)</f>
        <v>0</v>
      </c>
      <c r="K45" s="244" t="n">
        <f aca="false">SUM(K14:K44)</f>
        <v>0</v>
      </c>
      <c r="L45" s="250" t="n">
        <f aca="false">SUM(L14:L44)</f>
        <v>0</v>
      </c>
      <c r="M45" s="249" t="n">
        <f aca="false">SUM(M14:M44)</f>
        <v>0</v>
      </c>
      <c r="N45" s="244" t="n">
        <f aca="false">SUM(N14:N44)</f>
        <v>0</v>
      </c>
      <c r="O45" s="250" t="n">
        <f aca="false">SUM(O14:O44)</f>
        <v>0</v>
      </c>
      <c r="P45" s="249" t="n">
        <f aca="false">SUM(P14:P44)</f>
        <v>0</v>
      </c>
      <c r="Q45" s="244" t="n">
        <f aca="false">SUM(Q14:Q44)</f>
        <v>0</v>
      </c>
      <c r="R45" s="250" t="n">
        <f aca="false">SUM(R14:R44)</f>
        <v>0</v>
      </c>
      <c r="S45" s="249" t="n">
        <f aca="false">SUM(S14:S44)</f>
        <v>0</v>
      </c>
      <c r="T45" s="244" t="n">
        <f aca="false">SUM(T14:T44)</f>
        <v>0</v>
      </c>
      <c r="U45" s="250" t="n">
        <f aca="false">SUM(U14:U44)</f>
        <v>0</v>
      </c>
      <c r="V45" s="249" t="n">
        <f aca="false">SUM(V14:V44)</f>
        <v>0</v>
      </c>
      <c r="W45" s="251" t="n">
        <f aca="false">SUM(W14:W44)</f>
        <v>0</v>
      </c>
      <c r="X45" s="252" t="n">
        <f aca="false">SUM(X14:X44)</f>
        <v>0</v>
      </c>
      <c r="Y45" s="253" t="n">
        <f aca="false">SUM(Y14:Y44)</f>
        <v>0</v>
      </c>
      <c r="Z45" s="251" t="n">
        <f aca="false">SUM(Z14:Z44)</f>
        <v>0</v>
      </c>
      <c r="AA45" s="252" t="n">
        <f aca="false">SUM(AA14:AA44)</f>
        <v>0</v>
      </c>
      <c r="AB45" s="253" t="n">
        <f aca="false">SUM(AB14:AB44)</f>
        <v>0</v>
      </c>
      <c r="AC45" s="251" t="n">
        <f aca="false">SUM(AC14:AC44)</f>
        <v>0</v>
      </c>
      <c r="AD45" s="252" t="n">
        <f aca="false">SUM(AD14:AD44)</f>
        <v>0</v>
      </c>
      <c r="AE45" s="253" t="n">
        <f aca="false">SUM(AE14:AE44)</f>
        <v>0</v>
      </c>
      <c r="AF45" s="251" t="n">
        <f aca="false">SUM(AF14:AF44)</f>
        <v>0</v>
      </c>
      <c r="AG45" s="252" t="n">
        <f aca="false">SUM(AG14:AG44)</f>
        <v>0</v>
      </c>
      <c r="AH45" s="253" t="n">
        <f aca="false">SUM(AH14:AH44)</f>
        <v>0</v>
      </c>
      <c r="AI45" s="251" t="n">
        <f aca="false">SUM(AI14:AI44)</f>
        <v>0</v>
      </c>
      <c r="AJ45" s="252" t="n">
        <f aca="false">SUM(AJ14:AJ44)</f>
        <v>0</v>
      </c>
      <c r="AK45" s="253" t="n">
        <f aca="false">SUM(AK14:AK44)</f>
        <v>0</v>
      </c>
      <c r="AL45" s="251" t="n">
        <f aca="false">SUM(AL14:AL44)</f>
        <v>0</v>
      </c>
      <c r="AM45" s="252" t="n">
        <f aca="false">SUM(AM14:AM44)</f>
        <v>0</v>
      </c>
      <c r="AN45" s="253" t="n">
        <f aca="false">SUM(AN14:AN44)</f>
        <v>0</v>
      </c>
      <c r="AO45" s="251" t="n">
        <f aca="false">SUM(AO14:AO44)</f>
        <v>0</v>
      </c>
      <c r="AP45" s="252" t="n">
        <f aca="false">SUM(AP14:AP44)</f>
        <v>0</v>
      </c>
      <c r="AQ45" s="253" t="n">
        <f aca="false">SUM(AQ14:AQ44)</f>
        <v>0</v>
      </c>
      <c r="AR45" s="251" t="n">
        <f aca="false">SUM(AR14:AR44)</f>
        <v>0</v>
      </c>
      <c r="AS45" s="252" t="n">
        <f aca="false">SUM(AS14:AS44)</f>
        <v>0</v>
      </c>
      <c r="AT45" s="253" t="n">
        <f aca="false">SUM(AT14:AT44)</f>
        <v>0</v>
      </c>
      <c r="AU45" s="251" t="n">
        <f aca="false">SUM(AU14:AU44)</f>
        <v>0</v>
      </c>
      <c r="AV45" s="252" t="n">
        <f aca="false">SUM(AV14:AV44)</f>
        <v>0</v>
      </c>
      <c r="AW45" s="253" t="n">
        <f aca="false">SUM(AW14:AW44)</f>
        <v>0</v>
      </c>
      <c r="AX45" s="251" t="n">
        <f aca="false">SUM(AX14:AX44)</f>
        <v>0</v>
      </c>
      <c r="AY45" s="252" t="n">
        <f aca="false">SUM(AY14:AY44)</f>
        <v>0</v>
      </c>
      <c r="AZ45" s="253" t="n">
        <f aca="false">SUM(AZ14:AZ44)</f>
        <v>0</v>
      </c>
      <c r="BA45" s="251" t="n">
        <f aca="false">SUM(BA14:BA44)</f>
        <v>0</v>
      </c>
      <c r="BB45" s="252" t="n">
        <f aca="false">SUM(BB14:BB44)</f>
        <v>0</v>
      </c>
      <c r="BC45" s="253" t="n">
        <f aca="false">SUM(BC14:BC44)</f>
        <v>0</v>
      </c>
      <c r="BD45" s="251" t="n">
        <f aca="false">SUM(BD14:BD44)</f>
        <v>0</v>
      </c>
      <c r="BE45" s="252" t="n">
        <f aca="false">SUM(BE14:BE44)</f>
        <v>0</v>
      </c>
      <c r="BF45" s="253" t="n">
        <f aca="false">SUM(BF14:BF44)</f>
        <v>0</v>
      </c>
      <c r="BG45" s="251" t="n">
        <f aca="false">SUM(BG14:BG44)</f>
        <v>0</v>
      </c>
      <c r="BH45" s="252" t="n">
        <f aca="false">SUM(BH14:BH44)</f>
        <v>0</v>
      </c>
      <c r="BI45" s="253" t="n">
        <f aca="false">SUM(BI14:BI44)</f>
        <v>0</v>
      </c>
      <c r="BJ45" s="251" t="n">
        <f aca="false">SUM(BJ14:BJ44)</f>
        <v>0</v>
      </c>
      <c r="BK45" s="252" t="n">
        <f aca="false">SUM(BK14:BK44)</f>
        <v>0</v>
      </c>
      <c r="BL45" s="253" t="n">
        <f aca="false">SUM(BL14:BL44)</f>
        <v>0</v>
      </c>
      <c r="BM45" s="251" t="n">
        <f aca="false">SUM(BM14:BM44)</f>
        <v>0</v>
      </c>
      <c r="BN45" s="299" t="n">
        <f aca="false">SUM(BN14:BN44)</f>
        <v>0</v>
      </c>
      <c r="BO45" s="253" t="n">
        <f aca="false">SUM(BO14:BO44)</f>
        <v>0</v>
      </c>
      <c r="BP45" s="251" t="n">
        <f aca="false">SUM(BP14:BP44)</f>
        <v>0</v>
      </c>
      <c r="BQ45" s="252" t="n">
        <f aca="false">SUM(BQ14:BQ44)</f>
        <v>0</v>
      </c>
      <c r="BR45" s="253" t="n">
        <f aca="false">SUM(BR14:BR44)</f>
        <v>0</v>
      </c>
      <c r="BS45" s="251" t="n">
        <f aca="false">SUM(BS14:BS44)</f>
        <v>0</v>
      </c>
      <c r="BT45" s="252" t="n">
        <f aca="false">SUM(BT14:BT44)</f>
        <v>0</v>
      </c>
      <c r="BU45" s="253" t="n">
        <f aca="false">SUM(BU14:BU44)</f>
        <v>0</v>
      </c>
      <c r="BV45" s="251" t="n">
        <f aca="false">SUM(BV14:BV44)</f>
        <v>0</v>
      </c>
      <c r="BW45" s="252" t="n">
        <f aca="false">SUM(BW14:BW44)</f>
        <v>0</v>
      </c>
      <c r="BX45" s="253" t="n">
        <f aca="false">SUM(BX14:BX44)</f>
        <v>0</v>
      </c>
      <c r="BY45" s="251" t="n">
        <f aca="false">SUM(BY14:BY44)</f>
        <v>0</v>
      </c>
      <c r="BZ45" s="252" t="n">
        <f aca="false">SUM(BZ14:BZ44)</f>
        <v>0</v>
      </c>
      <c r="CA45" s="253" t="n">
        <f aca="false">SUM(CA14:CA44)</f>
        <v>0</v>
      </c>
      <c r="CB45" s="251" t="n">
        <f aca="false">SUM(CB14:CB44)</f>
        <v>0</v>
      </c>
      <c r="CC45" s="252" t="n">
        <f aca="false">SUM(CC14:CC44)</f>
        <v>0</v>
      </c>
    </row>
    <row r="46" customFormat="false" ht="12.75" hidden="false" customHeight="false" outlineLevel="0" collapsed="false">
      <c r="A46" s="254" t="s">
        <v>76</v>
      </c>
      <c r="B46" s="255" t="n">
        <f aca="false">SUM(B13,B45)</f>
        <v>0</v>
      </c>
      <c r="C46" s="255" t="n">
        <f aca="false">SUM(C13,C45)</f>
        <v>0</v>
      </c>
      <c r="D46" s="255" t="n">
        <f aca="false">SUM(D13,D45)</f>
        <v>0</v>
      </c>
      <c r="E46" s="255" t="n">
        <f aca="false">SUM(E13,E45)</f>
        <v>0</v>
      </c>
      <c r="F46" s="256"/>
      <c r="G46" s="257"/>
      <c r="H46" s="258"/>
      <c r="I46" s="259"/>
      <c r="J46" s="260" t="n">
        <f aca="false">SUM(J13,J45)</f>
        <v>0</v>
      </c>
      <c r="K46" s="255" t="n">
        <f aca="false">SUM(K13,K45)</f>
        <v>0</v>
      </c>
      <c r="L46" s="261" t="n">
        <f aca="false">SUM(L13,L45)</f>
        <v>0</v>
      </c>
      <c r="M46" s="260" t="n">
        <f aca="false">SUM(M13,M45)</f>
        <v>0</v>
      </c>
      <c r="N46" s="255" t="n">
        <f aca="false">SUM(N13,N45)</f>
        <v>0</v>
      </c>
      <c r="O46" s="261" t="n">
        <f aca="false">SUM(O13,O45)</f>
        <v>0</v>
      </c>
      <c r="P46" s="260" t="n">
        <f aca="false">SUM(P13,P45)</f>
        <v>0</v>
      </c>
      <c r="Q46" s="255" t="n">
        <f aca="false">SUM(Q13,Q45)</f>
        <v>0</v>
      </c>
      <c r="R46" s="261" t="n">
        <f aca="false">SUM(R13,R45)</f>
        <v>0</v>
      </c>
      <c r="S46" s="260" t="n">
        <f aca="false">SUM(S13,S45)</f>
        <v>0</v>
      </c>
      <c r="T46" s="255" t="n">
        <f aca="false">SUM(T13,T45)</f>
        <v>0</v>
      </c>
      <c r="U46" s="261" t="n">
        <f aca="false">SUM(U13,U45)</f>
        <v>0</v>
      </c>
      <c r="V46" s="260" t="n">
        <f aca="false">SUM(V13,V45)</f>
        <v>0</v>
      </c>
      <c r="W46" s="262" t="n">
        <f aca="false">SUM(W13,W45)</f>
        <v>0</v>
      </c>
      <c r="X46" s="263" t="n">
        <f aca="false">SUM(X13,X45)</f>
        <v>0</v>
      </c>
      <c r="Y46" s="264" t="n">
        <f aca="false">SUM(Y13,Y45)</f>
        <v>0</v>
      </c>
      <c r="Z46" s="262" t="n">
        <f aca="false">SUM(Z13,Z45)</f>
        <v>0</v>
      </c>
      <c r="AA46" s="263" t="n">
        <f aca="false">SUM(AA13,AA45)</f>
        <v>0</v>
      </c>
      <c r="AB46" s="264" t="n">
        <f aca="false">SUM(AB13,AB45)</f>
        <v>0</v>
      </c>
      <c r="AC46" s="262" t="n">
        <f aca="false">SUM(AC13,AC45)</f>
        <v>0</v>
      </c>
      <c r="AD46" s="263" t="n">
        <f aca="false">SUM(AD13,AD45)</f>
        <v>0</v>
      </c>
      <c r="AE46" s="264" t="n">
        <f aca="false">SUM(AE13,AE45)</f>
        <v>0</v>
      </c>
      <c r="AF46" s="262" t="n">
        <f aca="false">SUM(AF13,AF45)</f>
        <v>0</v>
      </c>
      <c r="AG46" s="263" t="n">
        <f aca="false">SUM(AG13,AG45)</f>
        <v>0</v>
      </c>
      <c r="AH46" s="264" t="n">
        <f aca="false">SUM(AH13,AH45)</f>
        <v>0</v>
      </c>
      <c r="AI46" s="262" t="n">
        <f aca="false">SUM(AI13,AI45)</f>
        <v>0</v>
      </c>
      <c r="AJ46" s="263" t="n">
        <f aca="false">SUM(AJ13,AJ45)</f>
        <v>0</v>
      </c>
      <c r="AK46" s="264" t="n">
        <f aca="false">SUM(AK13,AK45)</f>
        <v>0</v>
      </c>
      <c r="AL46" s="262" t="n">
        <f aca="false">SUM(AL13,AL45)</f>
        <v>0</v>
      </c>
      <c r="AM46" s="263" t="n">
        <f aca="false">SUM(AM13,AM45)</f>
        <v>0</v>
      </c>
      <c r="AN46" s="264" t="n">
        <f aca="false">SUM(AN13,AN45)</f>
        <v>0</v>
      </c>
      <c r="AO46" s="262" t="n">
        <f aca="false">SUM(AO13,AO45)</f>
        <v>0</v>
      </c>
      <c r="AP46" s="263" t="n">
        <f aca="false">SUM(AP13,AP45)</f>
        <v>0</v>
      </c>
      <c r="AQ46" s="264" t="n">
        <f aca="false">SUM(AQ13,AQ45)</f>
        <v>0</v>
      </c>
      <c r="AR46" s="262" t="n">
        <f aca="false">SUM(AR13,AR45)</f>
        <v>0</v>
      </c>
      <c r="AS46" s="263" t="n">
        <f aca="false">SUM(AS13,AS45)</f>
        <v>0</v>
      </c>
      <c r="AT46" s="264" t="n">
        <f aca="false">SUM(AT13,AT45)</f>
        <v>0</v>
      </c>
      <c r="AU46" s="262" t="n">
        <f aca="false">SUM(AU13,AU45)</f>
        <v>0</v>
      </c>
      <c r="AV46" s="263" t="n">
        <f aca="false">SUM(AV13,AV45)</f>
        <v>0</v>
      </c>
      <c r="AW46" s="264" t="n">
        <f aca="false">SUM(AW13,AW45)</f>
        <v>0</v>
      </c>
      <c r="AX46" s="262" t="n">
        <f aca="false">SUM(AX13,AX45)</f>
        <v>0</v>
      </c>
      <c r="AY46" s="263" t="n">
        <f aca="false">SUM(AY13,AY45)</f>
        <v>0</v>
      </c>
      <c r="AZ46" s="264" t="n">
        <f aca="false">SUM(AZ13,AZ45)</f>
        <v>0</v>
      </c>
      <c r="BA46" s="262" t="n">
        <f aca="false">SUM(BA13,BA45)</f>
        <v>0</v>
      </c>
      <c r="BB46" s="263" t="n">
        <f aca="false">SUM(BB13,BB45)</f>
        <v>0</v>
      </c>
      <c r="BC46" s="264" t="n">
        <f aca="false">SUM(BC13,BC45)</f>
        <v>0</v>
      </c>
      <c r="BD46" s="262" t="n">
        <f aca="false">SUM(BD13,BD45)</f>
        <v>0</v>
      </c>
      <c r="BE46" s="263" t="n">
        <f aca="false">SUM(BE13,BE45)</f>
        <v>0</v>
      </c>
      <c r="BF46" s="264" t="n">
        <f aca="false">SUM(BF13,BF45)</f>
        <v>0</v>
      </c>
      <c r="BG46" s="262" t="n">
        <f aca="false">SUM(BG13,BG45)</f>
        <v>0</v>
      </c>
      <c r="BH46" s="263" t="n">
        <f aca="false">SUM(BH13,BH45)</f>
        <v>0</v>
      </c>
      <c r="BI46" s="264" t="n">
        <f aca="false">SUM(BI13,BI45)</f>
        <v>0</v>
      </c>
      <c r="BJ46" s="262" t="n">
        <f aca="false">SUM(BJ13,BJ45)</f>
        <v>0</v>
      </c>
      <c r="BK46" s="263" t="n">
        <f aca="false">SUM(BK13,BK45)</f>
        <v>0</v>
      </c>
      <c r="BL46" s="264" t="n">
        <f aca="false">SUM(BL13,BL45)</f>
        <v>0</v>
      </c>
      <c r="BM46" s="262" t="n">
        <f aca="false">SUM(BM13,BM45)</f>
        <v>0</v>
      </c>
      <c r="BN46" s="300" t="n">
        <f aca="false">SUM(BN13,BN45)</f>
        <v>0</v>
      </c>
      <c r="BO46" s="264" t="n">
        <f aca="false">SUM(BO13,BO45)</f>
        <v>0</v>
      </c>
      <c r="BP46" s="262" t="n">
        <f aca="false">SUM(BP13,BP45)</f>
        <v>0</v>
      </c>
      <c r="BQ46" s="263" t="n">
        <f aca="false">SUM(BQ13,BQ45)</f>
        <v>0</v>
      </c>
      <c r="BR46" s="264" t="n">
        <f aca="false">SUM(BR13,BR45)</f>
        <v>0</v>
      </c>
      <c r="BS46" s="262" t="n">
        <f aca="false">SUM(BS13,BS45)</f>
        <v>0</v>
      </c>
      <c r="BT46" s="263" t="n">
        <f aca="false">SUM(BT13,BT45)</f>
        <v>0</v>
      </c>
      <c r="BU46" s="264" t="n">
        <f aca="false">SUM(BU13,BU45)</f>
        <v>0</v>
      </c>
      <c r="BV46" s="262" t="n">
        <f aca="false">SUM(BV13,BV45)</f>
        <v>0</v>
      </c>
      <c r="BW46" s="263" t="n">
        <f aca="false">SUM(BW13,BW45)</f>
        <v>0</v>
      </c>
      <c r="BX46" s="264" t="n">
        <f aca="false">SUM(BX13,BX45)</f>
        <v>0</v>
      </c>
      <c r="BY46" s="262" t="n">
        <f aca="false">SUM(BY13,BY45)</f>
        <v>0</v>
      </c>
      <c r="BZ46" s="263" t="n">
        <f aca="false">SUM(BZ13,BZ45)</f>
        <v>0</v>
      </c>
      <c r="CA46" s="264" t="n">
        <f aca="false">SUM(CA13,CA45)</f>
        <v>0</v>
      </c>
      <c r="CB46" s="262" t="n">
        <f aca="false">SUM(CB13,CB45)</f>
        <v>0</v>
      </c>
      <c r="CC46" s="263" t="n">
        <f aca="false">SUM(CC13,CC45)</f>
        <v>0</v>
      </c>
    </row>
    <row r="47" customFormat="false" ht="12.75" hidden="false" customHeight="false" outlineLevel="0" collapsed="false">
      <c r="F47" s="265" t="str">
        <f aca="false">F44</f>
        <v/>
      </c>
      <c r="G47" s="265" t="str">
        <f aca="false">G44</f>
        <v/>
      </c>
      <c r="H47" s="243" t="s">
        <v>77</v>
      </c>
      <c r="I47" s="266"/>
      <c r="J47" s="253" t="n">
        <f aca="false">COUNT(J14:J44)</f>
        <v>0</v>
      </c>
      <c r="K47" s="267"/>
      <c r="L47" s="268"/>
      <c r="M47" s="253" t="n">
        <f aca="false">COUNT(M14:M44)</f>
        <v>0</v>
      </c>
      <c r="N47" s="267"/>
      <c r="O47" s="268"/>
      <c r="P47" s="253" t="n">
        <f aca="false">COUNT(P14:P44)</f>
        <v>0</v>
      </c>
      <c r="Q47" s="267"/>
      <c r="R47" s="268"/>
      <c r="S47" s="253" t="n">
        <f aca="false">COUNT(S14:S44)</f>
        <v>0</v>
      </c>
      <c r="T47" s="267"/>
      <c r="U47" s="268"/>
      <c r="V47" s="253" t="n">
        <f aca="false">COUNT(V14:V44)</f>
        <v>0</v>
      </c>
      <c r="W47" s="267"/>
      <c r="X47" s="268"/>
      <c r="Y47" s="253" t="n">
        <f aca="false">COUNT(Y14:Y44)</f>
        <v>0</v>
      </c>
      <c r="Z47" s="267"/>
      <c r="AA47" s="268"/>
      <c r="AB47" s="253" t="n">
        <f aca="false">COUNT(AB14:AB44)</f>
        <v>0</v>
      </c>
      <c r="AC47" s="267"/>
      <c r="AD47" s="268"/>
      <c r="AE47" s="253" t="n">
        <f aca="false">COUNT(AE14:AE44)</f>
        <v>0</v>
      </c>
      <c r="AF47" s="267"/>
      <c r="AG47" s="268"/>
      <c r="AH47" s="253" t="n">
        <f aca="false">COUNT(AH14:AH44)</f>
        <v>0</v>
      </c>
      <c r="AI47" s="267"/>
      <c r="AJ47" s="268"/>
      <c r="AK47" s="253" t="n">
        <f aca="false">COUNT(AK14:AK44)</f>
        <v>0</v>
      </c>
      <c r="AL47" s="267"/>
      <c r="AM47" s="268"/>
      <c r="AN47" s="253" t="n">
        <f aca="false">COUNT(AN14:AN44)</f>
        <v>0</v>
      </c>
      <c r="AO47" s="267"/>
      <c r="AP47" s="268"/>
      <c r="AQ47" s="253" t="n">
        <f aca="false">COUNT(AQ14:AQ44)</f>
        <v>0</v>
      </c>
      <c r="AR47" s="267"/>
      <c r="AS47" s="268"/>
      <c r="AT47" s="253" t="n">
        <f aca="false">COUNT(AT14:AT44)</f>
        <v>0</v>
      </c>
      <c r="AU47" s="267"/>
      <c r="AV47" s="268"/>
      <c r="AW47" s="253" t="n">
        <f aca="false">COUNT(AW14:AW44)</f>
        <v>0</v>
      </c>
      <c r="AX47" s="267"/>
      <c r="AY47" s="268"/>
      <c r="AZ47" s="253" t="n">
        <f aca="false">COUNT(AZ14:AZ44)</f>
        <v>0</v>
      </c>
      <c r="BA47" s="267"/>
      <c r="BB47" s="268"/>
      <c r="BC47" s="253" t="n">
        <f aca="false">COUNT(BC14:BC44)</f>
        <v>0</v>
      </c>
      <c r="BD47" s="267"/>
      <c r="BE47" s="268"/>
      <c r="BF47" s="253" t="n">
        <f aca="false">COUNT(BF14:BF44)</f>
        <v>0</v>
      </c>
      <c r="BG47" s="267"/>
      <c r="BH47" s="268"/>
      <c r="BI47" s="253" t="n">
        <f aca="false">COUNT(BI14:BI44)</f>
        <v>0</v>
      </c>
      <c r="BJ47" s="267"/>
      <c r="BK47" s="268"/>
      <c r="BL47" s="301" t="n">
        <f aca="false">COUNT(BL14:BL44)</f>
        <v>0</v>
      </c>
      <c r="BM47" s="302"/>
      <c r="BN47" s="303"/>
      <c r="BO47" s="253" t="n">
        <f aca="false">COUNT(BO14:BO44)</f>
        <v>0</v>
      </c>
      <c r="BP47" s="267"/>
      <c r="BQ47" s="268"/>
      <c r="BR47" s="253" t="n">
        <f aca="false">COUNT(BR14:BR44)</f>
        <v>0</v>
      </c>
      <c r="BS47" s="267"/>
      <c r="BT47" s="268"/>
      <c r="BU47" s="253" t="n">
        <f aca="false">COUNT(BU14:BU44)</f>
        <v>0</v>
      </c>
      <c r="BV47" s="267"/>
      <c r="BW47" s="268"/>
      <c r="BX47" s="253" t="n">
        <f aca="false">COUNT(BX14:BX44)</f>
        <v>0</v>
      </c>
      <c r="BY47" s="267"/>
      <c r="BZ47" s="268"/>
      <c r="CA47" s="253" t="n">
        <f aca="false">COUNT(CA14:CA44)</f>
        <v>0</v>
      </c>
      <c r="CB47" s="267"/>
      <c r="CC47" s="268"/>
    </row>
    <row r="48" customFormat="false" ht="12.75" hidden="false" customHeight="false" outlineLevel="0" collapsed="false">
      <c r="H48" s="254" t="s">
        <v>78</v>
      </c>
      <c r="I48" s="269"/>
      <c r="J48" s="264" t="n">
        <f aca="false">'‘５月'!J48+J47</f>
        <v>0</v>
      </c>
      <c r="K48" s="270"/>
      <c r="L48" s="271"/>
      <c r="M48" s="264" t="n">
        <f aca="false">'‘５月'!M48+M47</f>
        <v>0</v>
      </c>
      <c r="N48" s="270"/>
      <c r="O48" s="271"/>
      <c r="P48" s="264" t="n">
        <f aca="false">'‘５月'!P48+P47</f>
        <v>0</v>
      </c>
      <c r="Q48" s="270"/>
      <c r="R48" s="271"/>
      <c r="S48" s="264" t="n">
        <f aca="false">'‘５月'!S48+S47</f>
        <v>0</v>
      </c>
      <c r="T48" s="270"/>
      <c r="U48" s="271"/>
      <c r="V48" s="264" t="n">
        <f aca="false">'‘５月'!V48+V47</f>
        <v>0</v>
      </c>
      <c r="W48" s="270"/>
      <c r="X48" s="271"/>
      <c r="Y48" s="264" t="n">
        <f aca="false">'‘５月'!Y48+Y47</f>
        <v>0</v>
      </c>
      <c r="Z48" s="270"/>
      <c r="AA48" s="271"/>
      <c r="AB48" s="264" t="n">
        <f aca="false">'‘５月'!AB48+AB47</f>
        <v>0</v>
      </c>
      <c r="AC48" s="270"/>
      <c r="AD48" s="271"/>
      <c r="AE48" s="264" t="n">
        <f aca="false">'‘５月'!AE48+AE47</f>
        <v>0</v>
      </c>
      <c r="AF48" s="270"/>
      <c r="AG48" s="271"/>
      <c r="AH48" s="264" t="n">
        <f aca="false">'‘５月'!AH48+AH47</f>
        <v>0</v>
      </c>
      <c r="AI48" s="270"/>
      <c r="AJ48" s="271"/>
      <c r="AK48" s="264" t="n">
        <f aca="false">'‘５月'!AK48+AK47</f>
        <v>0</v>
      </c>
      <c r="AL48" s="270"/>
      <c r="AM48" s="271"/>
      <c r="AN48" s="264" t="n">
        <f aca="false">'‘５月'!AN48+AN47</f>
        <v>0</v>
      </c>
      <c r="AO48" s="270"/>
      <c r="AP48" s="271"/>
      <c r="AQ48" s="264" t="n">
        <f aca="false">'‘５月'!AQ48+AQ47</f>
        <v>0</v>
      </c>
      <c r="AR48" s="270"/>
      <c r="AS48" s="271"/>
      <c r="AT48" s="264" t="n">
        <f aca="false">'‘５月'!AT48+AT47</f>
        <v>0</v>
      </c>
      <c r="AU48" s="270"/>
      <c r="AV48" s="271"/>
      <c r="AW48" s="264" t="n">
        <f aca="false">'‘５月'!AW48+AW47</f>
        <v>0</v>
      </c>
      <c r="AX48" s="270"/>
      <c r="AY48" s="271"/>
      <c r="AZ48" s="264" t="n">
        <f aca="false">'‘５月'!AZ48+AZ47</f>
        <v>0</v>
      </c>
      <c r="BA48" s="270"/>
      <c r="BB48" s="271"/>
      <c r="BC48" s="264" t="n">
        <f aca="false">'‘５月'!BC48+BC47</f>
        <v>0</v>
      </c>
      <c r="BD48" s="270"/>
      <c r="BE48" s="271"/>
      <c r="BF48" s="264" t="n">
        <f aca="false">'‘５月'!BF48+BF47</f>
        <v>0</v>
      </c>
      <c r="BG48" s="270"/>
      <c r="BH48" s="271"/>
      <c r="BI48" s="264" t="n">
        <f aca="false">'‘５月'!BI48+BI47</f>
        <v>0</v>
      </c>
      <c r="BJ48" s="270"/>
      <c r="BK48" s="271"/>
      <c r="BL48" s="304" t="n">
        <f aca="false">'‘５月'!BL48+BL47</f>
        <v>0</v>
      </c>
      <c r="BM48" s="305"/>
      <c r="BN48" s="306"/>
      <c r="BO48" s="264" t="n">
        <f aca="false">'‘５月'!BO48+BO47</f>
        <v>0</v>
      </c>
      <c r="BP48" s="270"/>
      <c r="BQ48" s="271"/>
      <c r="BR48" s="264" t="n">
        <f aca="false">'‘５月'!BR48+BR47</f>
        <v>0</v>
      </c>
      <c r="BS48" s="270"/>
      <c r="BT48" s="271"/>
      <c r="BU48" s="264" t="n">
        <f aca="false">'‘５月'!BU48+BU47</f>
        <v>0</v>
      </c>
      <c r="BV48" s="270"/>
      <c r="BW48" s="271"/>
      <c r="BX48" s="264" t="n">
        <f aca="false">'‘５月'!BX48+BX47</f>
        <v>0</v>
      </c>
      <c r="BY48" s="270"/>
      <c r="BZ48" s="271"/>
      <c r="CA48" s="264" t="n">
        <f aca="false">'‘５月'!CA48+CA47</f>
        <v>0</v>
      </c>
      <c r="CB48" s="270"/>
      <c r="CC48" s="271"/>
    </row>
    <row r="51" customFormat="false" ht="12" hidden="false" customHeight="false" outlineLevel="0" collapsed="false">
      <c r="F51" s="272"/>
    </row>
  </sheetData>
  <sheetProtection sheet="true" password="cc3d" objects="true" scenarios="true"/>
  <mergeCells count="113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C2" activeCellId="0" sqref="C2:E2"/>
    </sheetView>
  </sheetViews>
  <sheetFormatPr defaultColWidth="2.4921875" defaultRowHeight="12" zeroHeight="false" outlineLevelRow="0" outlineLevelCol="0"/>
  <cols>
    <col collapsed="false" customWidth="true" hidden="false" outlineLevel="0" max="1" min="1" style="194" width="8.25"/>
    <col collapsed="false" customWidth="true" hidden="false" outlineLevel="0" max="7" min="2" style="194" width="6.87"/>
    <col collapsed="false" customWidth="true" hidden="false" outlineLevel="0" max="8" min="8" style="194" width="12.49"/>
    <col collapsed="false" customWidth="true" hidden="false" outlineLevel="0" max="9" min="9" style="194" width="0.36"/>
    <col collapsed="false" customWidth="true" hidden="false" outlineLevel="0" max="81" min="10" style="194" width="6.25"/>
    <col collapsed="false" customWidth="false" hidden="false" outlineLevel="0" max="257" min="82" style="194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3" t="str">
        <f aca="false">'‘４月'!$D$1</f>
        <v>整理番号</v>
      </c>
      <c r="E1" s="197"/>
      <c r="F1" s="195" t="s">
        <v>33</v>
      </c>
      <c r="G1" s="196"/>
      <c r="H1" s="197"/>
    </row>
    <row r="2" customFormat="false" ht="13.7" hidden="false" customHeight="true" outlineLevel="0" collapsed="false">
      <c r="A2" s="274" t="n">
        <f aca="false">'‘４月'!A2</f>
        <v>0</v>
      </c>
      <c r="B2" s="274"/>
      <c r="C2" s="274"/>
      <c r="D2" s="275" t="n">
        <f aca="false">'‘４月'!D2</f>
        <v>0</v>
      </c>
      <c r="E2" s="275"/>
      <c r="F2" s="274" t="n">
        <f aca="false">'‘４月'!F2</f>
        <v>0</v>
      </c>
      <c r="G2" s="274"/>
      <c r="H2" s="274"/>
    </row>
    <row r="3" customFormat="false" ht="13.7" hidden="false" customHeight="true" outlineLevel="0" collapsed="false">
      <c r="A3" s="274"/>
      <c r="B3" s="274"/>
      <c r="C3" s="274"/>
      <c r="D3" s="275"/>
      <c r="E3" s="275"/>
      <c r="F3" s="274"/>
      <c r="G3" s="274"/>
      <c r="H3" s="274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76" t="str">
        <f aca="false">'‘６月'!A5:C5</f>
        <v>2020年度交付数量</v>
      </c>
      <c r="B5" s="276"/>
      <c r="C5" s="276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4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5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77" t="str">
        <f aca="false">'‘４月'!J8</f>
        <v>1台目</v>
      </c>
      <c r="K8" s="277"/>
      <c r="L8" s="277"/>
      <c r="M8" s="277" t="str">
        <f aca="false">'‘４月'!M8</f>
        <v>2台目</v>
      </c>
      <c r="N8" s="277"/>
      <c r="O8" s="277"/>
      <c r="P8" s="277" t="str">
        <f aca="false">'‘４月'!P8</f>
        <v>3台目</v>
      </c>
      <c r="Q8" s="277"/>
      <c r="R8" s="277"/>
      <c r="S8" s="277" t="str">
        <f aca="false">'‘４月'!S8</f>
        <v>4台目</v>
      </c>
      <c r="T8" s="277"/>
      <c r="U8" s="277"/>
      <c r="V8" s="277" t="str">
        <f aca="false">'‘４月'!V8</f>
        <v>5台目</v>
      </c>
      <c r="W8" s="277"/>
      <c r="X8" s="277"/>
      <c r="Y8" s="277" t="str">
        <f aca="false">'‘４月'!Y8</f>
        <v>6台目</v>
      </c>
      <c r="Z8" s="277"/>
      <c r="AA8" s="277"/>
      <c r="AB8" s="277" t="str">
        <f aca="false">'‘４月'!AB8</f>
        <v>7台目</v>
      </c>
      <c r="AC8" s="277"/>
      <c r="AD8" s="277"/>
      <c r="AE8" s="277" t="str">
        <f aca="false">'‘４月'!AE8</f>
        <v>8台目</v>
      </c>
      <c r="AF8" s="277"/>
      <c r="AG8" s="277"/>
      <c r="AH8" s="277" t="str">
        <f aca="false">'‘４月'!AH8</f>
        <v>9台目</v>
      </c>
      <c r="AI8" s="277"/>
      <c r="AJ8" s="277"/>
      <c r="AK8" s="277" t="str">
        <f aca="false">'‘４月'!AK8</f>
        <v>10台目</v>
      </c>
      <c r="AL8" s="277"/>
      <c r="AM8" s="277"/>
      <c r="AN8" s="277" t="str">
        <f aca="false">'‘４月'!AN8</f>
        <v>11台目</v>
      </c>
      <c r="AO8" s="277"/>
      <c r="AP8" s="277"/>
      <c r="AQ8" s="277" t="str">
        <f aca="false">'‘４月'!AQ8</f>
        <v>12台目</v>
      </c>
      <c r="AR8" s="277"/>
      <c r="AS8" s="277"/>
      <c r="AT8" s="277" t="str">
        <f aca="false">'‘４月'!AT8</f>
        <v>13台目</v>
      </c>
      <c r="AU8" s="277"/>
      <c r="AV8" s="277"/>
      <c r="AW8" s="277" t="str">
        <f aca="false">'‘４月'!AW8</f>
        <v>14台目</v>
      </c>
      <c r="AX8" s="277"/>
      <c r="AY8" s="277"/>
      <c r="AZ8" s="277" t="str">
        <f aca="false">'‘４月'!AZ8</f>
        <v>15台目</v>
      </c>
      <c r="BA8" s="277"/>
      <c r="BB8" s="277"/>
      <c r="BC8" s="277" t="str">
        <f aca="false">'‘４月'!BC8</f>
        <v>16台目</v>
      </c>
      <c r="BD8" s="277"/>
      <c r="BE8" s="277"/>
      <c r="BF8" s="277" t="str">
        <f aca="false">'‘４月'!BF8</f>
        <v>17台目</v>
      </c>
      <c r="BG8" s="277"/>
      <c r="BH8" s="277"/>
      <c r="BI8" s="277" t="str">
        <f aca="false">'‘４月'!BI8</f>
        <v>18台目</v>
      </c>
      <c r="BJ8" s="277"/>
      <c r="BK8" s="277"/>
      <c r="BL8" s="278" t="str">
        <f aca="false">'‘４月'!BL8</f>
        <v>19台目</v>
      </c>
      <c r="BM8" s="278"/>
      <c r="BN8" s="278"/>
      <c r="BO8" s="277" t="str">
        <f aca="false">'‘４月'!BO8</f>
        <v>20台目</v>
      </c>
      <c r="BP8" s="277"/>
      <c r="BQ8" s="277"/>
      <c r="BR8" s="277" t="str">
        <f aca="false">'‘４月'!BR8</f>
        <v>21台目</v>
      </c>
      <c r="BS8" s="277"/>
      <c r="BT8" s="277"/>
      <c r="BU8" s="277" t="str">
        <f aca="false">'‘４月'!BU8</f>
        <v>22台目</v>
      </c>
      <c r="BV8" s="277"/>
      <c r="BW8" s="277"/>
      <c r="BX8" s="277" t="str">
        <f aca="false">'‘４月'!BX8</f>
        <v>23台目</v>
      </c>
      <c r="BY8" s="277"/>
      <c r="BZ8" s="277"/>
      <c r="CA8" s="277" t="str">
        <f aca="false">'‘４月'!CA8</f>
        <v>24台目</v>
      </c>
      <c r="CB8" s="277"/>
      <c r="CC8" s="277"/>
    </row>
    <row r="9" customFormat="false" ht="13.7" hidden="false" customHeight="true" outlineLevel="0" collapsed="false">
      <c r="A9" s="207" t="s">
        <v>82</v>
      </c>
      <c r="B9" s="208" t="s">
        <v>61</v>
      </c>
      <c r="C9" s="208"/>
      <c r="D9" s="208" t="s">
        <v>62</v>
      </c>
      <c r="E9" s="208"/>
      <c r="F9" s="208" t="s">
        <v>63</v>
      </c>
      <c r="G9" s="208"/>
      <c r="H9" s="209" t="s">
        <v>64</v>
      </c>
      <c r="I9" s="210"/>
      <c r="J9" s="279" t="str">
        <f aca="false">'‘４月'!J9</f>
        <v>機械№</v>
      </c>
      <c r="K9" s="280" t="n">
        <f aca="false">'‘４月'!K9</f>
        <v>0</v>
      </c>
      <c r="L9" s="280"/>
      <c r="M9" s="279" t="str">
        <f aca="false">'‘４月'!M9</f>
        <v>機械№</v>
      </c>
      <c r="N9" s="280" t="n">
        <f aca="false">'‘４月'!N9</f>
        <v>0</v>
      </c>
      <c r="O9" s="280"/>
      <c r="P9" s="279" t="str">
        <f aca="false">'‘４月'!P9</f>
        <v>機械№</v>
      </c>
      <c r="Q9" s="280" t="n">
        <f aca="false">'‘４月'!Q9</f>
        <v>0</v>
      </c>
      <c r="R9" s="280"/>
      <c r="S9" s="279" t="str">
        <f aca="false">'‘４月'!S9</f>
        <v>機械№</v>
      </c>
      <c r="T9" s="280" t="n">
        <f aca="false">'‘４月'!T9</f>
        <v>0</v>
      </c>
      <c r="U9" s="280"/>
      <c r="V9" s="279" t="str">
        <f aca="false">'‘４月'!V9</f>
        <v>機械№</v>
      </c>
      <c r="W9" s="280" t="n">
        <f aca="false">'‘４月'!W9</f>
        <v>0</v>
      </c>
      <c r="X9" s="280"/>
      <c r="Y9" s="279" t="str">
        <f aca="false">'‘４月'!Y9</f>
        <v>機械№</v>
      </c>
      <c r="Z9" s="280" t="n">
        <f aca="false">'‘４月'!Z9</f>
        <v>0</v>
      </c>
      <c r="AA9" s="280"/>
      <c r="AB9" s="279" t="str">
        <f aca="false">'‘４月'!AB9</f>
        <v>機械№</v>
      </c>
      <c r="AC9" s="280" t="n">
        <f aca="false">'‘４月'!AC9</f>
        <v>0</v>
      </c>
      <c r="AD9" s="280"/>
      <c r="AE9" s="279" t="str">
        <f aca="false">'‘４月'!AE9</f>
        <v>機械№</v>
      </c>
      <c r="AF9" s="280" t="n">
        <f aca="false">'‘４月'!AF9</f>
        <v>0</v>
      </c>
      <c r="AG9" s="280"/>
      <c r="AH9" s="279" t="str">
        <f aca="false">'‘４月'!AH9</f>
        <v>機械№</v>
      </c>
      <c r="AI9" s="280" t="n">
        <f aca="false">'‘４月'!AI9</f>
        <v>0</v>
      </c>
      <c r="AJ9" s="280"/>
      <c r="AK9" s="279" t="str">
        <f aca="false">'‘４月'!AK9</f>
        <v>機械№</v>
      </c>
      <c r="AL9" s="280" t="n">
        <f aca="false">'‘４月'!AL9</f>
        <v>0</v>
      </c>
      <c r="AM9" s="280"/>
      <c r="AN9" s="279" t="str">
        <f aca="false">'‘４月'!AN9</f>
        <v>機械№</v>
      </c>
      <c r="AO9" s="280" t="n">
        <f aca="false">'‘４月'!AO9</f>
        <v>0</v>
      </c>
      <c r="AP9" s="280"/>
      <c r="AQ9" s="279" t="str">
        <f aca="false">'‘４月'!AQ9</f>
        <v>機械№</v>
      </c>
      <c r="AR9" s="280" t="n">
        <f aca="false">'‘４月'!AR9</f>
        <v>0</v>
      </c>
      <c r="AS9" s="280"/>
      <c r="AT9" s="279" t="str">
        <f aca="false">'‘４月'!AT9</f>
        <v>機械№</v>
      </c>
      <c r="AU9" s="280" t="n">
        <f aca="false">'‘４月'!AU9</f>
        <v>0</v>
      </c>
      <c r="AV9" s="280"/>
      <c r="AW9" s="279" t="str">
        <f aca="false">'‘４月'!AW9</f>
        <v>機械№</v>
      </c>
      <c r="AX9" s="280" t="n">
        <f aca="false">'‘４月'!AX9</f>
        <v>0</v>
      </c>
      <c r="AY9" s="280"/>
      <c r="AZ9" s="279" t="str">
        <f aca="false">'‘４月'!AZ9</f>
        <v>機械№</v>
      </c>
      <c r="BA9" s="280" t="n">
        <f aca="false">'‘４月'!BA9</f>
        <v>0</v>
      </c>
      <c r="BB9" s="280"/>
      <c r="BC9" s="279" t="str">
        <f aca="false">'‘４月'!BC9</f>
        <v>機械№</v>
      </c>
      <c r="BD9" s="280" t="n">
        <f aca="false">'‘４月'!BD9</f>
        <v>0</v>
      </c>
      <c r="BE9" s="280"/>
      <c r="BF9" s="279" t="str">
        <f aca="false">'‘４月'!BF9</f>
        <v>機械№</v>
      </c>
      <c r="BG9" s="280" t="n">
        <f aca="false">'‘４月'!BG9</f>
        <v>0</v>
      </c>
      <c r="BH9" s="280"/>
      <c r="BI9" s="279" t="str">
        <f aca="false">'‘４月'!BI9</f>
        <v>機械№</v>
      </c>
      <c r="BJ9" s="280" t="n">
        <f aca="false">'‘４月'!BJ9</f>
        <v>0</v>
      </c>
      <c r="BK9" s="280"/>
      <c r="BL9" s="279" t="str">
        <f aca="false">'‘４月'!BL9</f>
        <v>機械№</v>
      </c>
      <c r="BM9" s="281" t="n">
        <f aca="false">'‘４月'!BM9</f>
        <v>0</v>
      </c>
      <c r="BN9" s="281"/>
      <c r="BO9" s="279" t="str">
        <f aca="false">'‘４月'!BO9</f>
        <v>機械№</v>
      </c>
      <c r="BP9" s="280" t="n">
        <f aca="false">'‘４月'!BP9</f>
        <v>0</v>
      </c>
      <c r="BQ9" s="280"/>
      <c r="BR9" s="279" t="str">
        <f aca="false">'‘４月'!BR9</f>
        <v>機械№</v>
      </c>
      <c r="BS9" s="280" t="n">
        <f aca="false">'‘４月'!BS9</f>
        <v>0</v>
      </c>
      <c r="BT9" s="280"/>
      <c r="BU9" s="279" t="str">
        <f aca="false">'‘４月'!BU9</f>
        <v>機械№</v>
      </c>
      <c r="BV9" s="280" t="n">
        <f aca="false">'‘４月'!BV9</f>
        <v>0</v>
      </c>
      <c r="BW9" s="280"/>
      <c r="BX9" s="279" t="str">
        <f aca="false">'‘４月'!BX9</f>
        <v>機械№</v>
      </c>
      <c r="BY9" s="280" t="n">
        <f aca="false">'‘４月'!BY9</f>
        <v>0</v>
      </c>
      <c r="BZ9" s="280"/>
      <c r="CA9" s="279" t="str">
        <f aca="false">'‘４月'!CA9</f>
        <v>機械№</v>
      </c>
      <c r="CB9" s="280" t="n">
        <f aca="false">'‘４月'!CB9</f>
        <v>0</v>
      </c>
      <c r="CC9" s="280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3"/>
      <c r="J10" s="279" t="str">
        <f aca="false">'‘４月'!J10</f>
        <v>機械名</v>
      </c>
      <c r="K10" s="280" t="n">
        <f aca="false">'‘４月'!K10</f>
        <v>0</v>
      </c>
      <c r="L10" s="280"/>
      <c r="M10" s="279" t="str">
        <f aca="false">'‘４月'!M10</f>
        <v>機械名</v>
      </c>
      <c r="N10" s="280" t="n">
        <f aca="false">'‘４月'!N10</f>
        <v>0</v>
      </c>
      <c r="O10" s="280"/>
      <c r="P10" s="279" t="str">
        <f aca="false">'‘４月'!P10</f>
        <v>機械名</v>
      </c>
      <c r="Q10" s="280" t="n">
        <f aca="false">'‘４月'!Q10</f>
        <v>0</v>
      </c>
      <c r="R10" s="280"/>
      <c r="S10" s="279" t="str">
        <f aca="false">'‘４月'!S10</f>
        <v>機械名</v>
      </c>
      <c r="T10" s="280" t="n">
        <f aca="false">'‘４月'!T10</f>
        <v>0</v>
      </c>
      <c r="U10" s="280"/>
      <c r="V10" s="279" t="str">
        <f aca="false">'‘４月'!V10</f>
        <v>機械名</v>
      </c>
      <c r="W10" s="280" t="n">
        <f aca="false">'‘４月'!W10</f>
        <v>0</v>
      </c>
      <c r="X10" s="280"/>
      <c r="Y10" s="279" t="str">
        <f aca="false">'‘４月'!Y10</f>
        <v>機械名</v>
      </c>
      <c r="Z10" s="280" t="n">
        <f aca="false">'‘４月'!Z10</f>
        <v>0</v>
      </c>
      <c r="AA10" s="280"/>
      <c r="AB10" s="279" t="str">
        <f aca="false">'‘４月'!AB10</f>
        <v>機械名</v>
      </c>
      <c r="AC10" s="280" t="n">
        <f aca="false">'‘４月'!AC10</f>
        <v>0</v>
      </c>
      <c r="AD10" s="280"/>
      <c r="AE10" s="279" t="str">
        <f aca="false">'‘４月'!AE10</f>
        <v>機械名</v>
      </c>
      <c r="AF10" s="280" t="n">
        <f aca="false">'‘４月'!AF10</f>
        <v>0</v>
      </c>
      <c r="AG10" s="280"/>
      <c r="AH10" s="279" t="str">
        <f aca="false">'‘４月'!AH10</f>
        <v>機械名</v>
      </c>
      <c r="AI10" s="280" t="n">
        <f aca="false">'‘４月'!AI10</f>
        <v>0</v>
      </c>
      <c r="AJ10" s="280"/>
      <c r="AK10" s="279" t="str">
        <f aca="false">'‘４月'!AK10</f>
        <v>機械名</v>
      </c>
      <c r="AL10" s="280" t="n">
        <f aca="false">'‘４月'!AL10</f>
        <v>0</v>
      </c>
      <c r="AM10" s="280"/>
      <c r="AN10" s="279" t="str">
        <f aca="false">'‘４月'!AN10</f>
        <v>機械名</v>
      </c>
      <c r="AO10" s="280" t="n">
        <f aca="false">'‘４月'!AO10</f>
        <v>0</v>
      </c>
      <c r="AP10" s="280"/>
      <c r="AQ10" s="279" t="str">
        <f aca="false">'‘４月'!AQ10</f>
        <v>機械名</v>
      </c>
      <c r="AR10" s="280" t="n">
        <f aca="false">'‘４月'!AR10</f>
        <v>0</v>
      </c>
      <c r="AS10" s="280"/>
      <c r="AT10" s="279" t="str">
        <f aca="false">'‘４月'!AT10</f>
        <v>機械名</v>
      </c>
      <c r="AU10" s="280" t="n">
        <f aca="false">'‘４月'!AU10</f>
        <v>0</v>
      </c>
      <c r="AV10" s="280"/>
      <c r="AW10" s="279" t="str">
        <f aca="false">'‘４月'!AW10</f>
        <v>機械名</v>
      </c>
      <c r="AX10" s="280" t="n">
        <f aca="false">'‘４月'!AX10</f>
        <v>0</v>
      </c>
      <c r="AY10" s="280"/>
      <c r="AZ10" s="279" t="str">
        <f aca="false">'‘４月'!AZ10</f>
        <v>機械名</v>
      </c>
      <c r="BA10" s="280" t="n">
        <f aca="false">'‘４月'!BA10</f>
        <v>0</v>
      </c>
      <c r="BB10" s="280"/>
      <c r="BC10" s="279" t="str">
        <f aca="false">'‘４月'!BC10</f>
        <v>機械名</v>
      </c>
      <c r="BD10" s="280" t="n">
        <f aca="false">'‘４月'!BD10</f>
        <v>0</v>
      </c>
      <c r="BE10" s="280"/>
      <c r="BF10" s="279" t="str">
        <f aca="false">'‘４月'!BF10</f>
        <v>機械名</v>
      </c>
      <c r="BG10" s="280" t="n">
        <f aca="false">'‘４月'!BG10</f>
        <v>0</v>
      </c>
      <c r="BH10" s="280"/>
      <c r="BI10" s="279" t="str">
        <f aca="false">'‘４月'!BI10</f>
        <v>機械名</v>
      </c>
      <c r="BJ10" s="280" t="n">
        <f aca="false">'‘４月'!BJ10</f>
        <v>0</v>
      </c>
      <c r="BK10" s="280"/>
      <c r="BL10" s="279" t="str">
        <f aca="false">'‘４月'!BL10</f>
        <v>機械名</v>
      </c>
      <c r="BM10" s="281" t="n">
        <f aca="false">'‘４月'!BM10</f>
        <v>0</v>
      </c>
      <c r="BN10" s="281"/>
      <c r="BO10" s="279" t="str">
        <f aca="false">'‘４月'!BO10</f>
        <v>機械名</v>
      </c>
      <c r="BP10" s="280" t="n">
        <f aca="false">'‘４月'!BP10</f>
        <v>0</v>
      </c>
      <c r="BQ10" s="280"/>
      <c r="BR10" s="279" t="str">
        <f aca="false">'‘４月'!BR10</f>
        <v>機械名</v>
      </c>
      <c r="BS10" s="280" t="n">
        <f aca="false">'‘４月'!BS10</f>
        <v>0</v>
      </c>
      <c r="BT10" s="280"/>
      <c r="BU10" s="279" t="str">
        <f aca="false">'‘４月'!BU10</f>
        <v>機械名</v>
      </c>
      <c r="BV10" s="280" t="n">
        <f aca="false">'‘４月'!BV10</f>
        <v>0</v>
      </c>
      <c r="BW10" s="280"/>
      <c r="BX10" s="279" t="str">
        <f aca="false">'‘４月'!BX10</f>
        <v>機械名</v>
      </c>
      <c r="BY10" s="280" t="n">
        <f aca="false">'‘４月'!BY10</f>
        <v>0</v>
      </c>
      <c r="BZ10" s="280"/>
      <c r="CA10" s="279" t="str">
        <f aca="false">'‘４月'!CA10</f>
        <v>機械名</v>
      </c>
      <c r="CB10" s="280" t="n">
        <f aca="false">'‘４月'!CB10</f>
        <v>0</v>
      </c>
      <c r="CC10" s="280"/>
    </row>
    <row r="11" customFormat="false" ht="12" hidden="false" customHeight="false" outlineLevel="0" collapsed="false">
      <c r="A11" s="207"/>
      <c r="B11" s="214" t="s">
        <v>67</v>
      </c>
      <c r="C11" s="214"/>
      <c r="D11" s="214" t="s">
        <v>68</v>
      </c>
      <c r="E11" s="214"/>
      <c r="F11" s="214"/>
      <c r="G11" s="214"/>
      <c r="H11" s="209"/>
      <c r="I11" s="213"/>
      <c r="J11" s="279" t="str">
        <f aca="false">'‘４月'!J11</f>
        <v>馬　力</v>
      </c>
      <c r="K11" s="282" t="n">
        <f aca="false">'‘４月'!K11</f>
        <v>0</v>
      </c>
      <c r="L11" s="282"/>
      <c r="M11" s="279" t="str">
        <f aca="false">'‘４月'!M11</f>
        <v>馬　力</v>
      </c>
      <c r="N11" s="282" t="n">
        <f aca="false">'‘４月'!N11</f>
        <v>0</v>
      </c>
      <c r="O11" s="282"/>
      <c r="P11" s="279" t="str">
        <f aca="false">'‘４月'!P11</f>
        <v>馬　力</v>
      </c>
      <c r="Q11" s="282" t="n">
        <f aca="false">'‘４月'!Q11</f>
        <v>0</v>
      </c>
      <c r="R11" s="282"/>
      <c r="S11" s="279" t="str">
        <f aca="false">'‘４月'!S11</f>
        <v>馬　力</v>
      </c>
      <c r="T11" s="282" t="n">
        <f aca="false">'‘４月'!T11</f>
        <v>0</v>
      </c>
      <c r="U11" s="282"/>
      <c r="V11" s="279" t="str">
        <f aca="false">'‘４月'!V11</f>
        <v>馬　力</v>
      </c>
      <c r="W11" s="282" t="n">
        <f aca="false">'‘４月'!W11</f>
        <v>0</v>
      </c>
      <c r="X11" s="282"/>
      <c r="Y11" s="279" t="str">
        <f aca="false">'‘４月'!Y11</f>
        <v>馬　力</v>
      </c>
      <c r="Z11" s="282" t="n">
        <f aca="false">'‘４月'!Z11</f>
        <v>0</v>
      </c>
      <c r="AA11" s="282"/>
      <c r="AB11" s="279" t="str">
        <f aca="false">'‘４月'!AB11</f>
        <v>馬　力</v>
      </c>
      <c r="AC11" s="282" t="n">
        <f aca="false">'‘４月'!AC11</f>
        <v>0</v>
      </c>
      <c r="AD11" s="282"/>
      <c r="AE11" s="279" t="str">
        <f aca="false">'‘４月'!AE11</f>
        <v>馬　力</v>
      </c>
      <c r="AF11" s="282" t="n">
        <f aca="false">'‘４月'!AF11</f>
        <v>0</v>
      </c>
      <c r="AG11" s="282"/>
      <c r="AH11" s="279" t="str">
        <f aca="false">'‘４月'!AH11</f>
        <v>馬　力</v>
      </c>
      <c r="AI11" s="282" t="n">
        <f aca="false">'‘４月'!AI11</f>
        <v>0</v>
      </c>
      <c r="AJ11" s="282"/>
      <c r="AK11" s="279" t="str">
        <f aca="false">'‘４月'!AK11</f>
        <v>馬　力</v>
      </c>
      <c r="AL11" s="282" t="n">
        <f aca="false">'‘４月'!AL11</f>
        <v>0</v>
      </c>
      <c r="AM11" s="282"/>
      <c r="AN11" s="279" t="str">
        <f aca="false">'‘４月'!AN11</f>
        <v>馬　力</v>
      </c>
      <c r="AO11" s="282" t="n">
        <f aca="false">'‘４月'!AO11</f>
        <v>0</v>
      </c>
      <c r="AP11" s="282"/>
      <c r="AQ11" s="279" t="str">
        <f aca="false">'‘４月'!AQ11</f>
        <v>馬　力</v>
      </c>
      <c r="AR11" s="282" t="n">
        <f aca="false">'‘４月'!AR11</f>
        <v>0</v>
      </c>
      <c r="AS11" s="282"/>
      <c r="AT11" s="279" t="str">
        <f aca="false">'‘４月'!AT11</f>
        <v>馬　力</v>
      </c>
      <c r="AU11" s="282" t="n">
        <f aca="false">'‘４月'!AU11</f>
        <v>0</v>
      </c>
      <c r="AV11" s="282"/>
      <c r="AW11" s="279" t="str">
        <f aca="false">'‘４月'!AW11</f>
        <v>馬　力</v>
      </c>
      <c r="AX11" s="282" t="n">
        <f aca="false">'‘４月'!AX11</f>
        <v>0</v>
      </c>
      <c r="AY11" s="282"/>
      <c r="AZ11" s="279" t="str">
        <f aca="false">'‘４月'!AZ11</f>
        <v>馬　力</v>
      </c>
      <c r="BA11" s="282" t="n">
        <f aca="false">'‘４月'!BA11</f>
        <v>0</v>
      </c>
      <c r="BB11" s="282"/>
      <c r="BC11" s="279" t="str">
        <f aca="false">'‘４月'!BC11</f>
        <v>馬　力</v>
      </c>
      <c r="BD11" s="282" t="n">
        <f aca="false">'‘４月'!BD11</f>
        <v>0</v>
      </c>
      <c r="BE11" s="282"/>
      <c r="BF11" s="279" t="str">
        <f aca="false">'‘４月'!BF11</f>
        <v>馬　力</v>
      </c>
      <c r="BG11" s="282" t="n">
        <f aca="false">'‘４月'!BG11</f>
        <v>0</v>
      </c>
      <c r="BH11" s="282"/>
      <c r="BI11" s="279" t="str">
        <f aca="false">'‘４月'!BI11</f>
        <v>馬　力</v>
      </c>
      <c r="BJ11" s="282" t="n">
        <f aca="false">'‘４月'!BJ11</f>
        <v>0</v>
      </c>
      <c r="BK11" s="282"/>
      <c r="BL11" s="279" t="str">
        <f aca="false">'‘４月'!BL11</f>
        <v>馬　力</v>
      </c>
      <c r="BM11" s="283" t="n">
        <f aca="false">'‘４月'!BM11</f>
        <v>0</v>
      </c>
      <c r="BN11" s="283"/>
      <c r="BO11" s="279" t="str">
        <f aca="false">'‘４月'!BO11</f>
        <v>馬　力</v>
      </c>
      <c r="BP11" s="282" t="n">
        <f aca="false">'‘４月'!BP11</f>
        <v>0</v>
      </c>
      <c r="BQ11" s="282"/>
      <c r="BR11" s="279" t="str">
        <f aca="false">'‘４月'!BR11</f>
        <v>馬　力</v>
      </c>
      <c r="BS11" s="282" t="n">
        <f aca="false">'‘４月'!BS11</f>
        <v>0</v>
      </c>
      <c r="BT11" s="282"/>
      <c r="BU11" s="279" t="str">
        <f aca="false">'‘４月'!BU11</f>
        <v>馬　力</v>
      </c>
      <c r="BV11" s="282" t="n">
        <f aca="false">'‘４月'!BV11</f>
        <v>0</v>
      </c>
      <c r="BW11" s="282"/>
      <c r="BX11" s="279" t="str">
        <f aca="false">'‘４月'!BX11</f>
        <v>馬　力</v>
      </c>
      <c r="BY11" s="282" t="n">
        <f aca="false">'‘４月'!BY11</f>
        <v>0</v>
      </c>
      <c r="BZ11" s="282"/>
      <c r="CA11" s="279" t="str">
        <f aca="false">'‘４月'!CA11</f>
        <v>馬　力</v>
      </c>
      <c r="CB11" s="282" t="n">
        <f aca="false">'‘４月'!CB11</f>
        <v>0</v>
      </c>
      <c r="CC11" s="282"/>
    </row>
    <row r="12" customFormat="false" ht="12" hidden="false" customHeight="false" outlineLevel="0" collapsed="false">
      <c r="A12" s="216" t="s">
        <v>70</v>
      </c>
      <c r="B12" s="216" t="s">
        <v>71</v>
      </c>
      <c r="C12" s="216" t="s">
        <v>72</v>
      </c>
      <c r="D12" s="216" t="s">
        <v>71</v>
      </c>
      <c r="E12" s="216" t="s">
        <v>72</v>
      </c>
      <c r="F12" s="216" t="s">
        <v>71</v>
      </c>
      <c r="G12" s="216" t="s">
        <v>72</v>
      </c>
      <c r="H12" s="209"/>
      <c r="I12" s="213"/>
      <c r="J12" s="284" t="s">
        <v>73</v>
      </c>
      <c r="K12" s="285" t="s">
        <v>71</v>
      </c>
      <c r="L12" s="286" t="s">
        <v>72</v>
      </c>
      <c r="M12" s="287" t="s">
        <v>73</v>
      </c>
      <c r="N12" s="288" t="s">
        <v>71</v>
      </c>
      <c r="O12" s="289" t="s">
        <v>72</v>
      </c>
      <c r="P12" s="287" t="s">
        <v>73</v>
      </c>
      <c r="Q12" s="288" t="s">
        <v>71</v>
      </c>
      <c r="R12" s="289" t="s">
        <v>72</v>
      </c>
      <c r="S12" s="287" t="s">
        <v>73</v>
      </c>
      <c r="T12" s="288" t="s">
        <v>71</v>
      </c>
      <c r="U12" s="289" t="s">
        <v>72</v>
      </c>
      <c r="V12" s="287" t="s">
        <v>73</v>
      </c>
      <c r="W12" s="288" t="s">
        <v>71</v>
      </c>
      <c r="X12" s="289" t="s">
        <v>72</v>
      </c>
      <c r="Y12" s="287" t="s">
        <v>73</v>
      </c>
      <c r="Z12" s="288" t="s">
        <v>71</v>
      </c>
      <c r="AA12" s="289" t="s">
        <v>72</v>
      </c>
      <c r="AB12" s="287" t="s">
        <v>73</v>
      </c>
      <c r="AC12" s="288" t="s">
        <v>71</v>
      </c>
      <c r="AD12" s="289" t="s">
        <v>72</v>
      </c>
      <c r="AE12" s="287" t="s">
        <v>73</v>
      </c>
      <c r="AF12" s="288" t="s">
        <v>71</v>
      </c>
      <c r="AG12" s="289" t="s">
        <v>72</v>
      </c>
      <c r="AH12" s="287" t="s">
        <v>73</v>
      </c>
      <c r="AI12" s="288" t="s">
        <v>71</v>
      </c>
      <c r="AJ12" s="289" t="s">
        <v>72</v>
      </c>
      <c r="AK12" s="287" t="s">
        <v>73</v>
      </c>
      <c r="AL12" s="288" t="s">
        <v>71</v>
      </c>
      <c r="AM12" s="289" t="s">
        <v>72</v>
      </c>
      <c r="AN12" s="287" t="s">
        <v>73</v>
      </c>
      <c r="AO12" s="288" t="s">
        <v>71</v>
      </c>
      <c r="AP12" s="289" t="s">
        <v>72</v>
      </c>
      <c r="AQ12" s="287" t="s">
        <v>73</v>
      </c>
      <c r="AR12" s="288" t="s">
        <v>71</v>
      </c>
      <c r="AS12" s="289" t="s">
        <v>72</v>
      </c>
      <c r="AT12" s="287" t="s">
        <v>73</v>
      </c>
      <c r="AU12" s="288" t="s">
        <v>71</v>
      </c>
      <c r="AV12" s="289" t="s">
        <v>72</v>
      </c>
      <c r="AW12" s="287" t="s">
        <v>73</v>
      </c>
      <c r="AX12" s="288" t="s">
        <v>71</v>
      </c>
      <c r="AY12" s="289" t="s">
        <v>72</v>
      </c>
      <c r="AZ12" s="287" t="s">
        <v>73</v>
      </c>
      <c r="BA12" s="288" t="s">
        <v>71</v>
      </c>
      <c r="BB12" s="289" t="s">
        <v>72</v>
      </c>
      <c r="BC12" s="287" t="s">
        <v>73</v>
      </c>
      <c r="BD12" s="288" t="s">
        <v>71</v>
      </c>
      <c r="BE12" s="289" t="s">
        <v>72</v>
      </c>
      <c r="BF12" s="287" t="s">
        <v>73</v>
      </c>
      <c r="BG12" s="288" t="s">
        <v>71</v>
      </c>
      <c r="BH12" s="289" t="s">
        <v>72</v>
      </c>
      <c r="BI12" s="287" t="s">
        <v>73</v>
      </c>
      <c r="BJ12" s="288" t="s">
        <v>71</v>
      </c>
      <c r="BK12" s="289" t="s">
        <v>72</v>
      </c>
      <c r="BL12" s="287" t="s">
        <v>73</v>
      </c>
      <c r="BM12" s="288" t="s">
        <v>71</v>
      </c>
      <c r="BN12" s="290" t="s">
        <v>72</v>
      </c>
      <c r="BO12" s="287" t="s">
        <v>73</v>
      </c>
      <c r="BP12" s="288" t="s">
        <v>71</v>
      </c>
      <c r="BQ12" s="289" t="s">
        <v>72</v>
      </c>
      <c r="BR12" s="287" t="s">
        <v>73</v>
      </c>
      <c r="BS12" s="288" t="s">
        <v>71</v>
      </c>
      <c r="BT12" s="289" t="s">
        <v>72</v>
      </c>
      <c r="BU12" s="287" t="s">
        <v>73</v>
      </c>
      <c r="BV12" s="288" t="s">
        <v>71</v>
      </c>
      <c r="BW12" s="289" t="s">
        <v>72</v>
      </c>
      <c r="BX12" s="287" t="s">
        <v>73</v>
      </c>
      <c r="BY12" s="288" t="s">
        <v>71</v>
      </c>
      <c r="BZ12" s="289" t="s">
        <v>72</v>
      </c>
      <c r="CA12" s="287" t="s">
        <v>73</v>
      </c>
      <c r="CB12" s="288" t="s">
        <v>71</v>
      </c>
      <c r="CC12" s="289" t="s">
        <v>72</v>
      </c>
    </row>
    <row r="13" customFormat="false" ht="12" hidden="false" customHeight="false" outlineLevel="0" collapsed="false">
      <c r="A13" s="216" t="s">
        <v>80</v>
      </c>
      <c r="B13" s="232" t="n">
        <f aca="false">'‘６月'!B46</f>
        <v>0</v>
      </c>
      <c r="C13" s="232" t="n">
        <f aca="false">'‘６月'!C46</f>
        <v>0</v>
      </c>
      <c r="D13" s="232" t="n">
        <f aca="false">'‘６月'!D46</f>
        <v>0</v>
      </c>
      <c r="E13" s="232" t="n">
        <f aca="false">'‘６月'!E46</f>
        <v>0</v>
      </c>
      <c r="F13" s="232" t="str">
        <f aca="false">'‘６月'!F47</f>
        <v/>
      </c>
      <c r="G13" s="232" t="str">
        <f aca="false">'‘６月'!G47</f>
        <v/>
      </c>
      <c r="H13" s="224"/>
      <c r="I13" s="225"/>
      <c r="J13" s="291" t="n">
        <f aca="false">'‘６月'!J46</f>
        <v>0</v>
      </c>
      <c r="K13" s="232" t="n">
        <f aca="false">'‘６月'!K46</f>
        <v>0</v>
      </c>
      <c r="L13" s="292" t="n">
        <f aca="false">'‘６月'!L46</f>
        <v>0</v>
      </c>
      <c r="M13" s="291" t="n">
        <f aca="false">'‘６月'!M46</f>
        <v>0</v>
      </c>
      <c r="N13" s="232" t="n">
        <f aca="false">'‘６月'!N46</f>
        <v>0</v>
      </c>
      <c r="O13" s="292" t="n">
        <f aca="false">'‘６月'!O46</f>
        <v>0</v>
      </c>
      <c r="P13" s="291" t="n">
        <f aca="false">'‘６月'!P46</f>
        <v>0</v>
      </c>
      <c r="Q13" s="232" t="n">
        <f aca="false">'‘６月'!Q46</f>
        <v>0</v>
      </c>
      <c r="R13" s="292" t="n">
        <f aca="false">'‘６月'!R46</f>
        <v>0</v>
      </c>
      <c r="S13" s="291" t="n">
        <f aca="false">'‘６月'!S46</f>
        <v>0</v>
      </c>
      <c r="T13" s="232" t="n">
        <f aca="false">'‘６月'!T46</f>
        <v>0</v>
      </c>
      <c r="U13" s="292" t="n">
        <f aca="false">'‘６月'!U46</f>
        <v>0</v>
      </c>
      <c r="V13" s="291" t="n">
        <f aca="false">'‘６月'!V46</f>
        <v>0</v>
      </c>
      <c r="W13" s="293" t="n">
        <f aca="false">'‘６月'!W46</f>
        <v>0</v>
      </c>
      <c r="X13" s="294" t="n">
        <f aca="false">'‘６月'!X46</f>
        <v>0</v>
      </c>
      <c r="Y13" s="295" t="n">
        <f aca="false">'‘６月'!Y46</f>
        <v>0</v>
      </c>
      <c r="Z13" s="293" t="n">
        <f aca="false">'‘６月'!Z46</f>
        <v>0</v>
      </c>
      <c r="AA13" s="294" t="n">
        <f aca="false">'‘６月'!AA46</f>
        <v>0</v>
      </c>
      <c r="AB13" s="295" t="n">
        <f aca="false">'‘６月'!AB46</f>
        <v>0</v>
      </c>
      <c r="AC13" s="293" t="n">
        <f aca="false">'‘６月'!AC46</f>
        <v>0</v>
      </c>
      <c r="AD13" s="294" t="n">
        <f aca="false">'‘６月'!AD46</f>
        <v>0</v>
      </c>
      <c r="AE13" s="295" t="n">
        <f aca="false">'‘６月'!AE46</f>
        <v>0</v>
      </c>
      <c r="AF13" s="293" t="n">
        <f aca="false">'‘６月'!AF46</f>
        <v>0</v>
      </c>
      <c r="AG13" s="294" t="n">
        <f aca="false">'‘６月'!AG46</f>
        <v>0</v>
      </c>
      <c r="AH13" s="295" t="n">
        <f aca="false">'‘６月'!AH46</f>
        <v>0</v>
      </c>
      <c r="AI13" s="293" t="n">
        <f aca="false">'‘６月'!AI46</f>
        <v>0</v>
      </c>
      <c r="AJ13" s="294" t="n">
        <f aca="false">'‘６月'!AJ46</f>
        <v>0</v>
      </c>
      <c r="AK13" s="295" t="n">
        <f aca="false">'‘６月'!AK46</f>
        <v>0</v>
      </c>
      <c r="AL13" s="293" t="n">
        <f aca="false">'‘６月'!AL46</f>
        <v>0</v>
      </c>
      <c r="AM13" s="294" t="n">
        <f aca="false">'‘６月'!AM46</f>
        <v>0</v>
      </c>
      <c r="AN13" s="295" t="n">
        <f aca="false">'‘６月'!AN46</f>
        <v>0</v>
      </c>
      <c r="AO13" s="293" t="n">
        <f aca="false">'‘６月'!AO46</f>
        <v>0</v>
      </c>
      <c r="AP13" s="294" t="n">
        <f aca="false">'‘６月'!AP46</f>
        <v>0</v>
      </c>
      <c r="AQ13" s="295" t="n">
        <f aca="false">'‘６月'!AQ46</f>
        <v>0</v>
      </c>
      <c r="AR13" s="293" t="n">
        <f aca="false">'‘６月'!AR46</f>
        <v>0</v>
      </c>
      <c r="AS13" s="294" t="n">
        <f aca="false">'‘６月'!AS46</f>
        <v>0</v>
      </c>
      <c r="AT13" s="295" t="n">
        <f aca="false">'‘６月'!AT46</f>
        <v>0</v>
      </c>
      <c r="AU13" s="293" t="n">
        <f aca="false">'‘６月'!AU46</f>
        <v>0</v>
      </c>
      <c r="AV13" s="294" t="n">
        <f aca="false">'‘６月'!AV46</f>
        <v>0</v>
      </c>
      <c r="AW13" s="295" t="n">
        <f aca="false">'‘６月'!AW46</f>
        <v>0</v>
      </c>
      <c r="AX13" s="293" t="n">
        <f aca="false">'‘６月'!AX46</f>
        <v>0</v>
      </c>
      <c r="AY13" s="294" t="n">
        <f aca="false">'‘６月'!AY46</f>
        <v>0</v>
      </c>
      <c r="AZ13" s="295" t="n">
        <f aca="false">'‘６月'!AZ46</f>
        <v>0</v>
      </c>
      <c r="BA13" s="293" t="n">
        <f aca="false">'‘６月'!BA46</f>
        <v>0</v>
      </c>
      <c r="BB13" s="294" t="n">
        <f aca="false">'‘６月'!BB46</f>
        <v>0</v>
      </c>
      <c r="BC13" s="295" t="n">
        <f aca="false">'‘６月'!BC46</f>
        <v>0</v>
      </c>
      <c r="BD13" s="293" t="n">
        <f aca="false">'‘６月'!BD46</f>
        <v>0</v>
      </c>
      <c r="BE13" s="294" t="n">
        <f aca="false">'‘６月'!BE46</f>
        <v>0</v>
      </c>
      <c r="BF13" s="295" t="n">
        <f aca="false">'‘６月'!BF46</f>
        <v>0</v>
      </c>
      <c r="BG13" s="293" t="n">
        <f aca="false">'‘６月'!BG46</f>
        <v>0</v>
      </c>
      <c r="BH13" s="294" t="n">
        <f aca="false">'‘６月'!BH46</f>
        <v>0</v>
      </c>
      <c r="BI13" s="295" t="n">
        <f aca="false">'‘６月'!BI46</f>
        <v>0</v>
      </c>
      <c r="BJ13" s="293" t="n">
        <f aca="false">'‘６月'!BJ46</f>
        <v>0</v>
      </c>
      <c r="BK13" s="294" t="n">
        <f aca="false">'‘６月'!BK46</f>
        <v>0</v>
      </c>
      <c r="BL13" s="295" t="n">
        <f aca="false">'‘６月'!BL46</f>
        <v>0</v>
      </c>
      <c r="BM13" s="293" t="n">
        <f aca="false">'‘６月'!BM46</f>
        <v>0</v>
      </c>
      <c r="BN13" s="296" t="n">
        <f aca="false">'‘６月'!BN46</f>
        <v>0</v>
      </c>
      <c r="BO13" s="295" t="n">
        <f aca="false">'‘６月'!BO46</f>
        <v>0</v>
      </c>
      <c r="BP13" s="293" t="n">
        <f aca="false">'‘６月'!BP46</f>
        <v>0</v>
      </c>
      <c r="BQ13" s="294" t="n">
        <f aca="false">'‘６月'!BQ46</f>
        <v>0</v>
      </c>
      <c r="BR13" s="295" t="n">
        <f aca="false">'‘６月'!BR46</f>
        <v>0</v>
      </c>
      <c r="BS13" s="293" t="n">
        <f aca="false">'‘６月'!BS46</f>
        <v>0</v>
      </c>
      <c r="BT13" s="294" t="n">
        <f aca="false">'‘６月'!BT46</f>
        <v>0</v>
      </c>
      <c r="BU13" s="295" t="n">
        <f aca="false">'‘６月'!BU46</f>
        <v>0</v>
      </c>
      <c r="BV13" s="293" t="n">
        <f aca="false">'‘６月'!BV46</f>
        <v>0</v>
      </c>
      <c r="BW13" s="294" t="n">
        <f aca="false">'‘６月'!BW46</f>
        <v>0</v>
      </c>
      <c r="BX13" s="295" t="n">
        <f aca="false">'‘６月'!BX46</f>
        <v>0</v>
      </c>
      <c r="BY13" s="293" t="n">
        <f aca="false">'‘６月'!BY46</f>
        <v>0</v>
      </c>
      <c r="BZ13" s="294" t="n">
        <f aca="false">'‘６月'!BZ46</f>
        <v>0</v>
      </c>
      <c r="CA13" s="295" t="n">
        <f aca="false">'‘６月'!CA46</f>
        <v>0</v>
      </c>
      <c r="CB13" s="293" t="n">
        <f aca="false">'‘６月'!CB46</f>
        <v>0</v>
      </c>
      <c r="CC13" s="294" t="n">
        <f aca="false">'‘６月'!CC46</f>
        <v>0</v>
      </c>
    </row>
    <row r="14" customFormat="false" ht="12" hidden="false" customHeight="false" outlineLevel="0" collapsed="false">
      <c r="A14" s="231" t="n">
        <v>39264</v>
      </c>
      <c r="B14" s="223"/>
      <c r="C14" s="223"/>
      <c r="D14" s="232" t="n">
        <f aca="false">SUM(K14,N14,Q14,T14,W14,Z14,AC14,AF14,AI14,AL14,AO14,AR14,AU14,AX14,BA14,BD14,BG14,BJ14,BM14,BP14,BS14,BV14,BY14,CB14)</f>
        <v>0</v>
      </c>
      <c r="E14" s="232" t="n">
        <f aca="false">SUM(L14,O14,R14,U14,X14,AA14,AD14,AG14,AJ14,AM14,AP14,AS14,AV14,AY14,BB14,BE14,BH14,BK14,BN14,BQ14,BT14,BW14,BZ14,CC14)</f>
        <v>0</v>
      </c>
      <c r="F14" s="233" t="str">
        <f aca="false">IF(F13="","",F13+B14-D14)</f>
        <v/>
      </c>
      <c r="G14" s="233" t="str">
        <f aca="false">IF(G13="","",G13+C14-E14)</f>
        <v/>
      </c>
      <c r="H14" s="234"/>
      <c r="I14" s="225"/>
      <c r="J14" s="235"/>
      <c r="K14" s="223"/>
      <c r="L14" s="236"/>
      <c r="M14" s="235"/>
      <c r="N14" s="223"/>
      <c r="O14" s="236"/>
      <c r="P14" s="235"/>
      <c r="Q14" s="223"/>
      <c r="R14" s="236"/>
      <c r="S14" s="235"/>
      <c r="T14" s="223"/>
      <c r="U14" s="236"/>
      <c r="V14" s="235"/>
      <c r="W14" s="223"/>
      <c r="X14" s="236"/>
      <c r="Y14" s="235"/>
      <c r="Z14" s="223"/>
      <c r="AA14" s="236"/>
      <c r="AB14" s="235"/>
      <c r="AC14" s="223"/>
      <c r="AD14" s="236"/>
      <c r="AE14" s="235"/>
      <c r="AF14" s="223"/>
      <c r="AG14" s="236"/>
      <c r="AH14" s="235"/>
      <c r="AI14" s="223"/>
      <c r="AJ14" s="236"/>
      <c r="AK14" s="235"/>
      <c r="AL14" s="223"/>
      <c r="AM14" s="236"/>
      <c r="AN14" s="235"/>
      <c r="AO14" s="223"/>
      <c r="AP14" s="236"/>
      <c r="AQ14" s="235"/>
      <c r="AR14" s="223"/>
      <c r="AS14" s="236"/>
      <c r="AT14" s="235"/>
      <c r="AU14" s="223"/>
      <c r="AV14" s="236"/>
      <c r="AW14" s="235"/>
      <c r="AX14" s="223"/>
      <c r="AY14" s="236"/>
      <c r="AZ14" s="235"/>
      <c r="BA14" s="223"/>
      <c r="BB14" s="236"/>
      <c r="BC14" s="235"/>
      <c r="BD14" s="223"/>
      <c r="BE14" s="236"/>
      <c r="BF14" s="235"/>
      <c r="BG14" s="223"/>
      <c r="BH14" s="236"/>
      <c r="BI14" s="235"/>
      <c r="BJ14" s="223"/>
      <c r="BK14" s="236"/>
      <c r="BL14" s="235"/>
      <c r="BM14" s="223"/>
      <c r="BN14" s="297"/>
      <c r="BO14" s="235"/>
      <c r="BP14" s="223"/>
      <c r="BQ14" s="236"/>
      <c r="BR14" s="235"/>
      <c r="BS14" s="223"/>
      <c r="BT14" s="236"/>
      <c r="BU14" s="235"/>
      <c r="BV14" s="223"/>
      <c r="BW14" s="236"/>
      <c r="BX14" s="235"/>
      <c r="BY14" s="223"/>
      <c r="BZ14" s="236"/>
      <c r="CA14" s="235"/>
      <c r="CB14" s="223"/>
      <c r="CC14" s="236"/>
    </row>
    <row r="15" customFormat="false" ht="12" hidden="false" customHeight="false" outlineLevel="0" collapsed="false">
      <c r="A15" s="231" t="n">
        <v>39265</v>
      </c>
      <c r="B15" s="223"/>
      <c r="C15" s="223"/>
      <c r="D15" s="232" t="n">
        <f aca="false">SUM(K15,N15,Q15,T15,W15,Z15,AC15,AF15,AI15,AL15,AO15,AR15,AU15,AX15,BA15,BD15,BG15,BJ15,BM15,BP15,BS15,BV15,BY15,CB15)</f>
        <v>0</v>
      </c>
      <c r="E15" s="232" t="n">
        <f aca="false">SUM(L15,O15,R15,U15,X15,AA15,AD15,AG15,AJ15,AM15,AP15,AS15,AV15,AY15,BB15,BE15,BH15,BK15,BN15,BQ15,BT15,BW15,BZ15,CC15)</f>
        <v>0</v>
      </c>
      <c r="F15" s="237" t="str">
        <f aca="false">IF(F14="","",F14+B15-D15)</f>
        <v/>
      </c>
      <c r="G15" s="237" t="str">
        <f aca="false">IF(G14="","",G14+C15-E15)</f>
        <v/>
      </c>
      <c r="H15" s="234"/>
      <c r="I15" s="225"/>
      <c r="J15" s="235"/>
      <c r="K15" s="223"/>
      <c r="L15" s="236"/>
      <c r="M15" s="235"/>
      <c r="N15" s="223"/>
      <c r="O15" s="236"/>
      <c r="P15" s="235"/>
      <c r="Q15" s="223"/>
      <c r="R15" s="236"/>
      <c r="S15" s="235"/>
      <c r="T15" s="223"/>
      <c r="U15" s="236"/>
      <c r="V15" s="235"/>
      <c r="W15" s="223"/>
      <c r="X15" s="236"/>
      <c r="Y15" s="235"/>
      <c r="Z15" s="223"/>
      <c r="AA15" s="236"/>
      <c r="AB15" s="235"/>
      <c r="AC15" s="223"/>
      <c r="AD15" s="236"/>
      <c r="AE15" s="235"/>
      <c r="AF15" s="223"/>
      <c r="AG15" s="236"/>
      <c r="AH15" s="235"/>
      <c r="AI15" s="223"/>
      <c r="AJ15" s="236"/>
      <c r="AK15" s="235"/>
      <c r="AL15" s="223"/>
      <c r="AM15" s="236"/>
      <c r="AN15" s="235"/>
      <c r="AO15" s="223"/>
      <c r="AP15" s="236"/>
      <c r="AQ15" s="235"/>
      <c r="AR15" s="223"/>
      <c r="AS15" s="236"/>
      <c r="AT15" s="235"/>
      <c r="AU15" s="223"/>
      <c r="AV15" s="236"/>
      <c r="AW15" s="235"/>
      <c r="AX15" s="223"/>
      <c r="AY15" s="236"/>
      <c r="AZ15" s="235"/>
      <c r="BA15" s="223"/>
      <c r="BB15" s="236"/>
      <c r="BC15" s="235"/>
      <c r="BD15" s="223"/>
      <c r="BE15" s="236"/>
      <c r="BF15" s="235"/>
      <c r="BG15" s="223"/>
      <c r="BH15" s="236"/>
      <c r="BI15" s="235"/>
      <c r="BJ15" s="223"/>
      <c r="BK15" s="236"/>
      <c r="BL15" s="235"/>
      <c r="BM15" s="223"/>
      <c r="BN15" s="297"/>
      <c r="BO15" s="235"/>
      <c r="BP15" s="223"/>
      <c r="BQ15" s="236"/>
      <c r="BR15" s="235"/>
      <c r="BS15" s="223"/>
      <c r="BT15" s="236"/>
      <c r="BU15" s="235"/>
      <c r="BV15" s="223"/>
      <c r="BW15" s="236"/>
      <c r="BX15" s="235"/>
      <c r="BY15" s="223"/>
      <c r="BZ15" s="236"/>
      <c r="CA15" s="235"/>
      <c r="CB15" s="223"/>
      <c r="CC15" s="236"/>
    </row>
    <row r="16" customFormat="false" ht="12" hidden="false" customHeight="false" outlineLevel="0" collapsed="false">
      <c r="A16" s="231" t="n">
        <v>39266</v>
      </c>
      <c r="B16" s="223"/>
      <c r="C16" s="223"/>
      <c r="D16" s="232" t="n">
        <f aca="false">SUM(K16,N16,Q16,T16,W16,Z16,AC16,AF16,AI16,AL16,AO16,AR16,AU16,AX16,BA16,BD16,BG16,BJ16,BM16,BP16,BS16,BV16,BY16,CB16)</f>
        <v>0</v>
      </c>
      <c r="E16" s="232" t="n">
        <f aca="false">SUM(L16,O16,R16,U16,X16,AA16,AD16,AG16,AJ16,AM16,AP16,AS16,AV16,AY16,BB16,BE16,BH16,BK16,BN16,BQ16,BT16,BW16,BZ16,CC16)</f>
        <v>0</v>
      </c>
      <c r="F16" s="237" t="str">
        <f aca="false">IF(F15="","",F15+B16-D16)</f>
        <v/>
      </c>
      <c r="G16" s="237" t="str">
        <f aca="false">IF(G15="","",G15+C16-E16)</f>
        <v/>
      </c>
      <c r="H16" s="234"/>
      <c r="I16" s="225"/>
      <c r="J16" s="235"/>
      <c r="K16" s="223"/>
      <c r="L16" s="236"/>
      <c r="M16" s="235"/>
      <c r="N16" s="223"/>
      <c r="O16" s="236"/>
      <c r="P16" s="235"/>
      <c r="Q16" s="223"/>
      <c r="R16" s="236"/>
      <c r="S16" s="235"/>
      <c r="T16" s="223"/>
      <c r="U16" s="236"/>
      <c r="V16" s="235"/>
      <c r="W16" s="223"/>
      <c r="X16" s="236"/>
      <c r="Y16" s="235"/>
      <c r="Z16" s="223"/>
      <c r="AA16" s="236"/>
      <c r="AB16" s="235"/>
      <c r="AC16" s="223"/>
      <c r="AD16" s="236"/>
      <c r="AE16" s="235"/>
      <c r="AF16" s="223"/>
      <c r="AG16" s="236"/>
      <c r="AH16" s="235"/>
      <c r="AI16" s="223"/>
      <c r="AJ16" s="236"/>
      <c r="AK16" s="235"/>
      <c r="AL16" s="223"/>
      <c r="AM16" s="236"/>
      <c r="AN16" s="235"/>
      <c r="AO16" s="223"/>
      <c r="AP16" s="236"/>
      <c r="AQ16" s="235"/>
      <c r="AR16" s="223"/>
      <c r="AS16" s="236"/>
      <c r="AT16" s="235"/>
      <c r="AU16" s="223"/>
      <c r="AV16" s="236"/>
      <c r="AW16" s="235"/>
      <c r="AX16" s="223"/>
      <c r="AY16" s="236"/>
      <c r="AZ16" s="235"/>
      <c r="BA16" s="223"/>
      <c r="BB16" s="236"/>
      <c r="BC16" s="235"/>
      <c r="BD16" s="223"/>
      <c r="BE16" s="236"/>
      <c r="BF16" s="235"/>
      <c r="BG16" s="223"/>
      <c r="BH16" s="236"/>
      <c r="BI16" s="235"/>
      <c r="BJ16" s="223"/>
      <c r="BK16" s="236"/>
      <c r="BL16" s="235"/>
      <c r="BM16" s="223"/>
      <c r="BN16" s="297"/>
      <c r="BO16" s="235"/>
      <c r="BP16" s="223"/>
      <c r="BQ16" s="236"/>
      <c r="BR16" s="235"/>
      <c r="BS16" s="223"/>
      <c r="BT16" s="236"/>
      <c r="BU16" s="235"/>
      <c r="BV16" s="223"/>
      <c r="BW16" s="236"/>
      <c r="BX16" s="235"/>
      <c r="BY16" s="223"/>
      <c r="BZ16" s="236"/>
      <c r="CA16" s="235"/>
      <c r="CB16" s="223"/>
      <c r="CC16" s="236"/>
    </row>
    <row r="17" customFormat="false" ht="12" hidden="false" customHeight="false" outlineLevel="0" collapsed="false">
      <c r="A17" s="231" t="n">
        <v>39267</v>
      </c>
      <c r="B17" s="223"/>
      <c r="C17" s="223"/>
      <c r="D17" s="232" t="n">
        <f aca="false">SUM(K17,N17,Q17,T17,W17,Z17,AC17,AF17,AI17,AL17,AO17,AR17,AU17,AX17,BA17,BD17,BG17,BJ17,BM17,BP17,BS17,BV17,BY17,CB17)</f>
        <v>0</v>
      </c>
      <c r="E17" s="232" t="n">
        <f aca="false">SUM(L17,O17,R17,U17,X17,AA17,AD17,AG17,AJ17,AM17,AP17,AS17,AV17,AY17,BB17,BE17,BH17,BK17,BN17,BQ17,BT17,BW17,BZ17,CC17)</f>
        <v>0</v>
      </c>
      <c r="F17" s="237" t="str">
        <f aca="false">IF(F16="","",F16+B17-D17)</f>
        <v/>
      </c>
      <c r="G17" s="237" t="str">
        <f aca="false">IF(G16="","",G16+C17-E17)</f>
        <v/>
      </c>
      <c r="H17" s="234"/>
      <c r="I17" s="225"/>
      <c r="J17" s="235"/>
      <c r="K17" s="223"/>
      <c r="L17" s="236"/>
      <c r="M17" s="235"/>
      <c r="N17" s="223"/>
      <c r="O17" s="236"/>
      <c r="P17" s="235"/>
      <c r="Q17" s="223"/>
      <c r="R17" s="236"/>
      <c r="S17" s="235"/>
      <c r="T17" s="223"/>
      <c r="U17" s="236"/>
      <c r="V17" s="235"/>
      <c r="W17" s="223"/>
      <c r="X17" s="236"/>
      <c r="Y17" s="235"/>
      <c r="Z17" s="223"/>
      <c r="AA17" s="236"/>
      <c r="AB17" s="235"/>
      <c r="AC17" s="223"/>
      <c r="AD17" s="236"/>
      <c r="AE17" s="235"/>
      <c r="AF17" s="223"/>
      <c r="AG17" s="236"/>
      <c r="AH17" s="235"/>
      <c r="AI17" s="223"/>
      <c r="AJ17" s="236"/>
      <c r="AK17" s="235"/>
      <c r="AL17" s="223"/>
      <c r="AM17" s="236"/>
      <c r="AN17" s="235"/>
      <c r="AO17" s="223"/>
      <c r="AP17" s="236"/>
      <c r="AQ17" s="235"/>
      <c r="AR17" s="223"/>
      <c r="AS17" s="236"/>
      <c r="AT17" s="235"/>
      <c r="AU17" s="223"/>
      <c r="AV17" s="236"/>
      <c r="AW17" s="235"/>
      <c r="AX17" s="223"/>
      <c r="AY17" s="236"/>
      <c r="AZ17" s="235"/>
      <c r="BA17" s="223"/>
      <c r="BB17" s="236"/>
      <c r="BC17" s="235"/>
      <c r="BD17" s="223"/>
      <c r="BE17" s="236"/>
      <c r="BF17" s="235"/>
      <c r="BG17" s="223"/>
      <c r="BH17" s="236"/>
      <c r="BI17" s="235"/>
      <c r="BJ17" s="223"/>
      <c r="BK17" s="236"/>
      <c r="BL17" s="235"/>
      <c r="BM17" s="223"/>
      <c r="BN17" s="297"/>
      <c r="BO17" s="235"/>
      <c r="BP17" s="223"/>
      <c r="BQ17" s="236"/>
      <c r="BR17" s="235"/>
      <c r="BS17" s="223"/>
      <c r="BT17" s="236"/>
      <c r="BU17" s="235"/>
      <c r="BV17" s="223"/>
      <c r="BW17" s="236"/>
      <c r="BX17" s="235"/>
      <c r="BY17" s="223"/>
      <c r="BZ17" s="236"/>
      <c r="CA17" s="235"/>
      <c r="CB17" s="223"/>
      <c r="CC17" s="236"/>
    </row>
    <row r="18" customFormat="false" ht="12" hidden="false" customHeight="false" outlineLevel="0" collapsed="false">
      <c r="A18" s="231" t="n">
        <v>39268</v>
      </c>
      <c r="B18" s="223"/>
      <c r="C18" s="223"/>
      <c r="D18" s="232" t="n">
        <f aca="false">SUM(K18,N18,Q18,T18,W18,Z18,AC18,AF18,AI18,AL18,AO18,AR18,AU18,AX18,BA18,BD18,BG18,BJ18,BM18,BP18,BS18,BV18,BY18,CB18)</f>
        <v>0</v>
      </c>
      <c r="E18" s="232" t="n">
        <f aca="false">SUM(L18,O18,R18,U18,X18,AA18,AD18,AG18,AJ18,AM18,AP18,AS18,AV18,AY18,BB18,BE18,BH18,BK18,BN18,BQ18,BT18,BW18,BZ18,CC18)</f>
        <v>0</v>
      </c>
      <c r="F18" s="237" t="str">
        <f aca="false">IF(F17="","",F17+B18-D18)</f>
        <v/>
      </c>
      <c r="G18" s="237" t="str">
        <f aca="false">IF(G17="","",G17+C18-E18)</f>
        <v/>
      </c>
      <c r="H18" s="234"/>
      <c r="I18" s="225"/>
      <c r="J18" s="235"/>
      <c r="K18" s="223"/>
      <c r="L18" s="236"/>
      <c r="M18" s="235"/>
      <c r="N18" s="223"/>
      <c r="O18" s="236"/>
      <c r="P18" s="235"/>
      <c r="Q18" s="223"/>
      <c r="R18" s="236"/>
      <c r="S18" s="235"/>
      <c r="T18" s="223"/>
      <c r="U18" s="236"/>
      <c r="V18" s="235"/>
      <c r="W18" s="223"/>
      <c r="X18" s="236"/>
      <c r="Y18" s="235"/>
      <c r="Z18" s="223"/>
      <c r="AA18" s="236"/>
      <c r="AB18" s="235"/>
      <c r="AC18" s="223"/>
      <c r="AD18" s="236"/>
      <c r="AE18" s="235"/>
      <c r="AF18" s="223"/>
      <c r="AG18" s="236"/>
      <c r="AH18" s="235"/>
      <c r="AI18" s="223"/>
      <c r="AJ18" s="236"/>
      <c r="AK18" s="235"/>
      <c r="AL18" s="223"/>
      <c r="AM18" s="236"/>
      <c r="AN18" s="235"/>
      <c r="AO18" s="223"/>
      <c r="AP18" s="236"/>
      <c r="AQ18" s="235"/>
      <c r="AR18" s="223"/>
      <c r="AS18" s="236"/>
      <c r="AT18" s="235"/>
      <c r="AU18" s="223"/>
      <c r="AV18" s="236"/>
      <c r="AW18" s="235"/>
      <c r="AX18" s="223"/>
      <c r="AY18" s="236"/>
      <c r="AZ18" s="235"/>
      <c r="BA18" s="223"/>
      <c r="BB18" s="236"/>
      <c r="BC18" s="235"/>
      <c r="BD18" s="223"/>
      <c r="BE18" s="236"/>
      <c r="BF18" s="235"/>
      <c r="BG18" s="223"/>
      <c r="BH18" s="236"/>
      <c r="BI18" s="235"/>
      <c r="BJ18" s="223"/>
      <c r="BK18" s="236"/>
      <c r="BL18" s="235"/>
      <c r="BM18" s="223"/>
      <c r="BN18" s="297"/>
      <c r="BO18" s="235"/>
      <c r="BP18" s="223"/>
      <c r="BQ18" s="236"/>
      <c r="BR18" s="235"/>
      <c r="BS18" s="223"/>
      <c r="BT18" s="236"/>
      <c r="BU18" s="235"/>
      <c r="BV18" s="223"/>
      <c r="BW18" s="236"/>
      <c r="BX18" s="235"/>
      <c r="BY18" s="223"/>
      <c r="BZ18" s="236"/>
      <c r="CA18" s="235"/>
      <c r="CB18" s="223"/>
      <c r="CC18" s="236"/>
    </row>
    <row r="19" customFormat="false" ht="12" hidden="false" customHeight="false" outlineLevel="0" collapsed="false">
      <c r="A19" s="231" t="n">
        <v>39269</v>
      </c>
      <c r="B19" s="223"/>
      <c r="C19" s="223"/>
      <c r="D19" s="232" t="n">
        <f aca="false">SUM(K19,N19,Q19,T19,W19,Z19,AC19,AF19,AI19,AL19,AO19,AR19,AU19,AX19,BA19,BD19,BG19,BJ19,BM19,BP19,BS19,BV19,BY19,CB19)</f>
        <v>0</v>
      </c>
      <c r="E19" s="232" t="n">
        <f aca="false">SUM(L19,O19,R19,U19,X19,AA19,AD19,AG19,AJ19,AM19,AP19,AS19,AV19,AY19,BB19,BE19,BH19,BK19,BN19,BQ19,BT19,BW19,BZ19,CC19)</f>
        <v>0</v>
      </c>
      <c r="F19" s="237" t="str">
        <f aca="false">IF(F18="","",F18+B19-D19)</f>
        <v/>
      </c>
      <c r="G19" s="237" t="str">
        <f aca="false">IF(G18="","",G18+C19-E19)</f>
        <v/>
      </c>
      <c r="H19" s="234"/>
      <c r="I19" s="225"/>
      <c r="J19" s="235"/>
      <c r="K19" s="223"/>
      <c r="L19" s="236"/>
      <c r="M19" s="235"/>
      <c r="N19" s="223"/>
      <c r="O19" s="236"/>
      <c r="P19" s="235"/>
      <c r="Q19" s="223"/>
      <c r="R19" s="236"/>
      <c r="S19" s="235"/>
      <c r="T19" s="223"/>
      <c r="U19" s="236"/>
      <c r="V19" s="235"/>
      <c r="W19" s="223"/>
      <c r="X19" s="236"/>
      <c r="Y19" s="235"/>
      <c r="Z19" s="223"/>
      <c r="AA19" s="236"/>
      <c r="AB19" s="235"/>
      <c r="AC19" s="223"/>
      <c r="AD19" s="236"/>
      <c r="AE19" s="235"/>
      <c r="AF19" s="223"/>
      <c r="AG19" s="236"/>
      <c r="AH19" s="235"/>
      <c r="AI19" s="223"/>
      <c r="AJ19" s="236"/>
      <c r="AK19" s="235"/>
      <c r="AL19" s="223"/>
      <c r="AM19" s="236"/>
      <c r="AN19" s="235"/>
      <c r="AO19" s="223"/>
      <c r="AP19" s="236"/>
      <c r="AQ19" s="235"/>
      <c r="AR19" s="223"/>
      <c r="AS19" s="236"/>
      <c r="AT19" s="235"/>
      <c r="AU19" s="223"/>
      <c r="AV19" s="236"/>
      <c r="AW19" s="235"/>
      <c r="AX19" s="223"/>
      <c r="AY19" s="236"/>
      <c r="AZ19" s="235"/>
      <c r="BA19" s="223"/>
      <c r="BB19" s="236"/>
      <c r="BC19" s="235"/>
      <c r="BD19" s="223"/>
      <c r="BE19" s="236"/>
      <c r="BF19" s="235"/>
      <c r="BG19" s="223"/>
      <c r="BH19" s="236"/>
      <c r="BI19" s="235"/>
      <c r="BJ19" s="223"/>
      <c r="BK19" s="236"/>
      <c r="BL19" s="235"/>
      <c r="BM19" s="223"/>
      <c r="BN19" s="297"/>
      <c r="BO19" s="235"/>
      <c r="BP19" s="223"/>
      <c r="BQ19" s="236"/>
      <c r="BR19" s="235"/>
      <c r="BS19" s="223"/>
      <c r="BT19" s="236"/>
      <c r="BU19" s="235"/>
      <c r="BV19" s="223"/>
      <c r="BW19" s="236"/>
      <c r="BX19" s="235"/>
      <c r="BY19" s="223"/>
      <c r="BZ19" s="236"/>
      <c r="CA19" s="235"/>
      <c r="CB19" s="223"/>
      <c r="CC19" s="236"/>
    </row>
    <row r="20" customFormat="false" ht="12" hidden="false" customHeight="false" outlineLevel="0" collapsed="false">
      <c r="A20" s="231" t="n">
        <v>39270</v>
      </c>
      <c r="B20" s="223"/>
      <c r="C20" s="223"/>
      <c r="D20" s="232" t="n">
        <f aca="false">SUM(K20,N20,Q20,T20,W20,Z20,AC20,AF20,AI20,AL20,AO20,AR20,AU20,AX20,BA20,BD20,BG20,BJ20,BM20,BP20,BS20,BV20,BY20,CB20)</f>
        <v>0</v>
      </c>
      <c r="E20" s="232" t="n">
        <f aca="false">SUM(L20,O20,R20,U20,X20,AA20,AD20,AG20,AJ20,AM20,AP20,AS20,AV20,AY20,BB20,BE20,BH20,BK20,BN20,BQ20,BT20,BW20,BZ20,CC20)</f>
        <v>0</v>
      </c>
      <c r="F20" s="237" t="str">
        <f aca="false">IF(F19="","",F19+B20-D20)</f>
        <v/>
      </c>
      <c r="G20" s="237" t="str">
        <f aca="false">IF(G19="","",G19+C20-E20)</f>
        <v/>
      </c>
      <c r="H20" s="234"/>
      <c r="I20" s="225"/>
      <c r="J20" s="235"/>
      <c r="K20" s="223"/>
      <c r="L20" s="236"/>
      <c r="M20" s="235"/>
      <c r="N20" s="223"/>
      <c r="O20" s="236"/>
      <c r="P20" s="235"/>
      <c r="Q20" s="223"/>
      <c r="R20" s="236"/>
      <c r="S20" s="235"/>
      <c r="T20" s="223"/>
      <c r="U20" s="236"/>
      <c r="V20" s="235"/>
      <c r="W20" s="223"/>
      <c r="X20" s="236"/>
      <c r="Y20" s="235"/>
      <c r="Z20" s="223"/>
      <c r="AA20" s="236"/>
      <c r="AB20" s="235"/>
      <c r="AC20" s="223"/>
      <c r="AD20" s="236"/>
      <c r="AE20" s="235"/>
      <c r="AF20" s="223"/>
      <c r="AG20" s="236"/>
      <c r="AH20" s="235"/>
      <c r="AI20" s="223"/>
      <c r="AJ20" s="236"/>
      <c r="AK20" s="235"/>
      <c r="AL20" s="223"/>
      <c r="AM20" s="236"/>
      <c r="AN20" s="235"/>
      <c r="AO20" s="223"/>
      <c r="AP20" s="236"/>
      <c r="AQ20" s="235"/>
      <c r="AR20" s="223"/>
      <c r="AS20" s="236"/>
      <c r="AT20" s="235"/>
      <c r="AU20" s="223"/>
      <c r="AV20" s="236"/>
      <c r="AW20" s="235"/>
      <c r="AX20" s="223"/>
      <c r="AY20" s="236"/>
      <c r="AZ20" s="235"/>
      <c r="BA20" s="223"/>
      <c r="BB20" s="236"/>
      <c r="BC20" s="235"/>
      <c r="BD20" s="223"/>
      <c r="BE20" s="236"/>
      <c r="BF20" s="235"/>
      <c r="BG20" s="223"/>
      <c r="BH20" s="236"/>
      <c r="BI20" s="235"/>
      <c r="BJ20" s="223"/>
      <c r="BK20" s="236"/>
      <c r="BL20" s="235"/>
      <c r="BM20" s="223"/>
      <c r="BN20" s="297"/>
      <c r="BO20" s="235"/>
      <c r="BP20" s="223"/>
      <c r="BQ20" s="236"/>
      <c r="BR20" s="235"/>
      <c r="BS20" s="223"/>
      <c r="BT20" s="236"/>
      <c r="BU20" s="235"/>
      <c r="BV20" s="223"/>
      <c r="BW20" s="236"/>
      <c r="BX20" s="235"/>
      <c r="BY20" s="223"/>
      <c r="BZ20" s="236"/>
      <c r="CA20" s="235"/>
      <c r="CB20" s="223"/>
      <c r="CC20" s="236"/>
    </row>
    <row r="21" customFormat="false" ht="12" hidden="false" customHeight="false" outlineLevel="0" collapsed="false">
      <c r="A21" s="231" t="n">
        <v>39271</v>
      </c>
      <c r="B21" s="223"/>
      <c r="C21" s="223"/>
      <c r="D21" s="232" t="n">
        <f aca="false">SUM(K21,N21,Q21,T21,W21,Z21,AC21,AF21,AI21,AL21,AO21,AR21,AU21,AX21,BA21,BD21,BG21,BJ21,BM21,BP21,BS21,BV21,BY21,CB21)</f>
        <v>0</v>
      </c>
      <c r="E21" s="232" t="n">
        <f aca="false">SUM(L21,O21,R21,U21,X21,AA21,AD21,AG21,AJ21,AM21,AP21,AS21,AV21,AY21,BB21,BE21,BH21,BK21,BN21,BQ21,BT21,BW21,BZ21,CC21)</f>
        <v>0</v>
      </c>
      <c r="F21" s="237" t="str">
        <f aca="false">IF(F20="","",F20+B21-D21)</f>
        <v/>
      </c>
      <c r="G21" s="237" t="str">
        <f aca="false">IF(G20="","",G20+C21-E21)</f>
        <v/>
      </c>
      <c r="H21" s="234"/>
      <c r="I21" s="225"/>
      <c r="J21" s="235"/>
      <c r="K21" s="223"/>
      <c r="L21" s="236"/>
      <c r="M21" s="235"/>
      <c r="N21" s="223"/>
      <c r="O21" s="236"/>
      <c r="P21" s="235"/>
      <c r="Q21" s="223"/>
      <c r="R21" s="236"/>
      <c r="S21" s="235"/>
      <c r="T21" s="223"/>
      <c r="U21" s="236"/>
      <c r="V21" s="235"/>
      <c r="W21" s="223"/>
      <c r="X21" s="236"/>
      <c r="Y21" s="235"/>
      <c r="Z21" s="223"/>
      <c r="AA21" s="236"/>
      <c r="AB21" s="235"/>
      <c r="AC21" s="223"/>
      <c r="AD21" s="236"/>
      <c r="AE21" s="235"/>
      <c r="AF21" s="223"/>
      <c r="AG21" s="236"/>
      <c r="AH21" s="235"/>
      <c r="AI21" s="223"/>
      <c r="AJ21" s="236"/>
      <c r="AK21" s="235"/>
      <c r="AL21" s="223"/>
      <c r="AM21" s="236"/>
      <c r="AN21" s="235"/>
      <c r="AO21" s="223"/>
      <c r="AP21" s="236"/>
      <c r="AQ21" s="235"/>
      <c r="AR21" s="223"/>
      <c r="AS21" s="236"/>
      <c r="AT21" s="235"/>
      <c r="AU21" s="223"/>
      <c r="AV21" s="236"/>
      <c r="AW21" s="235"/>
      <c r="AX21" s="223"/>
      <c r="AY21" s="236"/>
      <c r="AZ21" s="235"/>
      <c r="BA21" s="223"/>
      <c r="BB21" s="236"/>
      <c r="BC21" s="235"/>
      <c r="BD21" s="223"/>
      <c r="BE21" s="236"/>
      <c r="BF21" s="235"/>
      <c r="BG21" s="223"/>
      <c r="BH21" s="236"/>
      <c r="BI21" s="235"/>
      <c r="BJ21" s="223"/>
      <c r="BK21" s="236"/>
      <c r="BL21" s="235"/>
      <c r="BM21" s="223"/>
      <c r="BN21" s="297"/>
      <c r="BO21" s="235"/>
      <c r="BP21" s="223"/>
      <c r="BQ21" s="236"/>
      <c r="BR21" s="235"/>
      <c r="BS21" s="223"/>
      <c r="BT21" s="236"/>
      <c r="BU21" s="235"/>
      <c r="BV21" s="223"/>
      <c r="BW21" s="236"/>
      <c r="BX21" s="235"/>
      <c r="BY21" s="223"/>
      <c r="BZ21" s="236"/>
      <c r="CA21" s="235"/>
      <c r="CB21" s="223"/>
      <c r="CC21" s="236"/>
    </row>
    <row r="22" customFormat="false" ht="12" hidden="false" customHeight="false" outlineLevel="0" collapsed="false">
      <c r="A22" s="231" t="n">
        <v>39272</v>
      </c>
      <c r="B22" s="223"/>
      <c r="C22" s="223"/>
      <c r="D22" s="232" t="n">
        <f aca="false">SUM(K22,N22,Q22,T22,W22,Z22,AC22,AF22,AI22,AL22,AO22,AR22,AU22,AX22,BA22,BD22,BG22,BJ22,BM22,BP22,BS22,BV22,BY22,CB22)</f>
        <v>0</v>
      </c>
      <c r="E22" s="232" t="n">
        <f aca="false">SUM(L22,O22,R22,U22,X22,AA22,AD22,AG22,AJ22,AM22,AP22,AS22,AV22,AY22,BB22,BE22,BH22,BK22,BN22,BQ22,BT22,BW22,BZ22,CC22)</f>
        <v>0</v>
      </c>
      <c r="F22" s="237" t="str">
        <f aca="false">IF(F21="","",F21+B22-D22)</f>
        <v/>
      </c>
      <c r="G22" s="237" t="str">
        <f aca="false">IF(G21="","",G21+C22-E22)</f>
        <v/>
      </c>
      <c r="H22" s="234"/>
      <c r="I22" s="225"/>
      <c r="J22" s="235"/>
      <c r="K22" s="223"/>
      <c r="L22" s="236"/>
      <c r="M22" s="235"/>
      <c r="N22" s="223"/>
      <c r="O22" s="236"/>
      <c r="P22" s="235"/>
      <c r="Q22" s="223"/>
      <c r="R22" s="236"/>
      <c r="S22" s="235"/>
      <c r="T22" s="223"/>
      <c r="U22" s="236"/>
      <c r="V22" s="235"/>
      <c r="W22" s="223"/>
      <c r="X22" s="236"/>
      <c r="Y22" s="235"/>
      <c r="Z22" s="223"/>
      <c r="AA22" s="236"/>
      <c r="AB22" s="235"/>
      <c r="AC22" s="223"/>
      <c r="AD22" s="236"/>
      <c r="AE22" s="235"/>
      <c r="AF22" s="223"/>
      <c r="AG22" s="236"/>
      <c r="AH22" s="235"/>
      <c r="AI22" s="223"/>
      <c r="AJ22" s="236"/>
      <c r="AK22" s="235"/>
      <c r="AL22" s="223"/>
      <c r="AM22" s="236"/>
      <c r="AN22" s="235"/>
      <c r="AO22" s="223"/>
      <c r="AP22" s="236"/>
      <c r="AQ22" s="235"/>
      <c r="AR22" s="223"/>
      <c r="AS22" s="236"/>
      <c r="AT22" s="235"/>
      <c r="AU22" s="223"/>
      <c r="AV22" s="236"/>
      <c r="AW22" s="235"/>
      <c r="AX22" s="223"/>
      <c r="AY22" s="236"/>
      <c r="AZ22" s="235"/>
      <c r="BA22" s="223"/>
      <c r="BB22" s="236"/>
      <c r="BC22" s="235"/>
      <c r="BD22" s="223"/>
      <c r="BE22" s="236"/>
      <c r="BF22" s="235"/>
      <c r="BG22" s="223"/>
      <c r="BH22" s="236"/>
      <c r="BI22" s="235"/>
      <c r="BJ22" s="223"/>
      <c r="BK22" s="236"/>
      <c r="BL22" s="235"/>
      <c r="BM22" s="223"/>
      <c r="BN22" s="297"/>
      <c r="BO22" s="235"/>
      <c r="BP22" s="223"/>
      <c r="BQ22" s="236"/>
      <c r="BR22" s="235"/>
      <c r="BS22" s="223"/>
      <c r="BT22" s="236"/>
      <c r="BU22" s="235"/>
      <c r="BV22" s="223"/>
      <c r="BW22" s="236"/>
      <c r="BX22" s="235"/>
      <c r="BY22" s="223"/>
      <c r="BZ22" s="236"/>
      <c r="CA22" s="235"/>
      <c r="CB22" s="223"/>
      <c r="CC22" s="236"/>
    </row>
    <row r="23" customFormat="false" ht="12" hidden="false" customHeight="false" outlineLevel="0" collapsed="false">
      <c r="A23" s="231" t="n">
        <v>39273</v>
      </c>
      <c r="B23" s="223"/>
      <c r="C23" s="223"/>
      <c r="D23" s="232" t="n">
        <f aca="false">SUM(K23,N23,Q23,T23,W23,Z23,AC23,AF23,AI23,AL23,AO23,AR23,AU23,AX23,BA23,BD23,BG23,BJ23,BM23,BP23,BS23,BV23,BY23,CB23)</f>
        <v>0</v>
      </c>
      <c r="E23" s="232" t="n">
        <f aca="false">SUM(L23,O23,R23,U23,X23,AA23,AD23,AG23,AJ23,AM23,AP23,AS23,AV23,AY23,BB23,BE23,BH23,BK23,BN23,BQ23,BT23,BW23,BZ23,CC23)</f>
        <v>0</v>
      </c>
      <c r="F23" s="237" t="str">
        <f aca="false">IF(F22="","",F22+B23-D23)</f>
        <v/>
      </c>
      <c r="G23" s="237" t="str">
        <f aca="false">IF(G22="","",G22+C23-E23)</f>
        <v/>
      </c>
      <c r="H23" s="234"/>
      <c r="I23" s="225"/>
      <c r="J23" s="235"/>
      <c r="K23" s="223"/>
      <c r="L23" s="236"/>
      <c r="M23" s="235"/>
      <c r="N23" s="223"/>
      <c r="O23" s="236"/>
      <c r="P23" s="235"/>
      <c r="Q23" s="223"/>
      <c r="R23" s="236"/>
      <c r="S23" s="235"/>
      <c r="T23" s="223"/>
      <c r="U23" s="236"/>
      <c r="V23" s="235"/>
      <c r="W23" s="223"/>
      <c r="X23" s="236"/>
      <c r="Y23" s="235"/>
      <c r="Z23" s="223"/>
      <c r="AA23" s="236"/>
      <c r="AB23" s="235"/>
      <c r="AC23" s="223"/>
      <c r="AD23" s="236"/>
      <c r="AE23" s="235"/>
      <c r="AF23" s="223"/>
      <c r="AG23" s="236"/>
      <c r="AH23" s="235"/>
      <c r="AI23" s="223"/>
      <c r="AJ23" s="236"/>
      <c r="AK23" s="235"/>
      <c r="AL23" s="223"/>
      <c r="AM23" s="236"/>
      <c r="AN23" s="235"/>
      <c r="AO23" s="223"/>
      <c r="AP23" s="236"/>
      <c r="AQ23" s="235"/>
      <c r="AR23" s="223"/>
      <c r="AS23" s="236"/>
      <c r="AT23" s="235"/>
      <c r="AU23" s="223"/>
      <c r="AV23" s="236"/>
      <c r="AW23" s="235"/>
      <c r="AX23" s="223"/>
      <c r="AY23" s="236"/>
      <c r="AZ23" s="235"/>
      <c r="BA23" s="223"/>
      <c r="BB23" s="236"/>
      <c r="BC23" s="235"/>
      <c r="BD23" s="223"/>
      <c r="BE23" s="236"/>
      <c r="BF23" s="235"/>
      <c r="BG23" s="223"/>
      <c r="BH23" s="236"/>
      <c r="BI23" s="235"/>
      <c r="BJ23" s="223"/>
      <c r="BK23" s="236"/>
      <c r="BL23" s="235"/>
      <c r="BM23" s="223"/>
      <c r="BN23" s="297"/>
      <c r="BO23" s="235"/>
      <c r="BP23" s="223"/>
      <c r="BQ23" s="236"/>
      <c r="BR23" s="235"/>
      <c r="BS23" s="223"/>
      <c r="BT23" s="236"/>
      <c r="BU23" s="235"/>
      <c r="BV23" s="223"/>
      <c r="BW23" s="236"/>
      <c r="BX23" s="235"/>
      <c r="BY23" s="223"/>
      <c r="BZ23" s="236"/>
      <c r="CA23" s="235"/>
      <c r="CB23" s="223"/>
      <c r="CC23" s="236"/>
    </row>
    <row r="24" customFormat="false" ht="12" hidden="false" customHeight="false" outlineLevel="0" collapsed="false">
      <c r="A24" s="231" t="n">
        <v>39274</v>
      </c>
      <c r="B24" s="223"/>
      <c r="C24" s="223"/>
      <c r="D24" s="232" t="n">
        <f aca="false">SUM(K24,N24,Q24,T24,W24,Z24,AC24,AF24,AI24,AL24,AO24,AR24,AU24,AX24,BA24,BD24,BG24,BJ24,BM24,BP24,BS24,BV24,BY24,CB24)</f>
        <v>0</v>
      </c>
      <c r="E24" s="232" t="n">
        <f aca="false">SUM(L24,O24,R24,U24,X24,AA24,AD24,AG24,AJ24,AM24,AP24,AS24,AV24,AY24,BB24,BE24,BH24,BK24,BN24,BQ24,BT24,BW24,BZ24,CC24)</f>
        <v>0</v>
      </c>
      <c r="F24" s="237" t="str">
        <f aca="false">IF(F23="","",F23+B24-D24)</f>
        <v/>
      </c>
      <c r="G24" s="237" t="str">
        <f aca="false">IF(G23="","",G23+C24-E24)</f>
        <v/>
      </c>
      <c r="H24" s="234"/>
      <c r="I24" s="225"/>
      <c r="J24" s="235"/>
      <c r="K24" s="223"/>
      <c r="L24" s="236"/>
      <c r="M24" s="235"/>
      <c r="N24" s="223"/>
      <c r="O24" s="236"/>
      <c r="P24" s="235"/>
      <c r="Q24" s="223"/>
      <c r="R24" s="236"/>
      <c r="S24" s="235"/>
      <c r="T24" s="223"/>
      <c r="U24" s="236"/>
      <c r="V24" s="235"/>
      <c r="W24" s="223"/>
      <c r="X24" s="236"/>
      <c r="Y24" s="235"/>
      <c r="Z24" s="223"/>
      <c r="AA24" s="236"/>
      <c r="AB24" s="235"/>
      <c r="AC24" s="223"/>
      <c r="AD24" s="236"/>
      <c r="AE24" s="235"/>
      <c r="AF24" s="223"/>
      <c r="AG24" s="236"/>
      <c r="AH24" s="235"/>
      <c r="AI24" s="223"/>
      <c r="AJ24" s="236"/>
      <c r="AK24" s="235"/>
      <c r="AL24" s="223"/>
      <c r="AM24" s="236"/>
      <c r="AN24" s="235"/>
      <c r="AO24" s="223"/>
      <c r="AP24" s="236"/>
      <c r="AQ24" s="235"/>
      <c r="AR24" s="223"/>
      <c r="AS24" s="236"/>
      <c r="AT24" s="235"/>
      <c r="AU24" s="223"/>
      <c r="AV24" s="236"/>
      <c r="AW24" s="235"/>
      <c r="AX24" s="223"/>
      <c r="AY24" s="236"/>
      <c r="AZ24" s="235"/>
      <c r="BA24" s="223"/>
      <c r="BB24" s="236"/>
      <c r="BC24" s="235"/>
      <c r="BD24" s="223"/>
      <c r="BE24" s="236"/>
      <c r="BF24" s="235"/>
      <c r="BG24" s="223"/>
      <c r="BH24" s="236"/>
      <c r="BI24" s="235"/>
      <c r="BJ24" s="223"/>
      <c r="BK24" s="236"/>
      <c r="BL24" s="235"/>
      <c r="BM24" s="223"/>
      <c r="BN24" s="297"/>
      <c r="BO24" s="235"/>
      <c r="BP24" s="223"/>
      <c r="BQ24" s="236"/>
      <c r="BR24" s="235"/>
      <c r="BS24" s="223"/>
      <c r="BT24" s="236"/>
      <c r="BU24" s="235"/>
      <c r="BV24" s="223"/>
      <c r="BW24" s="236"/>
      <c r="BX24" s="235"/>
      <c r="BY24" s="223"/>
      <c r="BZ24" s="236"/>
      <c r="CA24" s="235"/>
      <c r="CB24" s="223"/>
      <c r="CC24" s="236"/>
    </row>
    <row r="25" customFormat="false" ht="12" hidden="false" customHeight="false" outlineLevel="0" collapsed="false">
      <c r="A25" s="231" t="n">
        <v>39275</v>
      </c>
      <c r="B25" s="223"/>
      <c r="C25" s="223"/>
      <c r="D25" s="232" t="n">
        <f aca="false">SUM(K25,N25,Q25,T25,W25,Z25,AC25,AF25,AI25,AL25,AO25,AR25,AU25,AX25,BA25,BD25,BG25,BJ25,BM25,BP25,BS25,BV25,BY25,CB25)</f>
        <v>0</v>
      </c>
      <c r="E25" s="232" t="n">
        <f aca="false">SUM(L25,O25,R25,U25,X25,AA25,AD25,AG25,AJ25,AM25,AP25,AS25,AV25,AY25,BB25,BE25,BH25,BK25,BN25,BQ25,BT25,BW25,BZ25,CC25)</f>
        <v>0</v>
      </c>
      <c r="F25" s="237" t="str">
        <f aca="false">IF(F24="","",F24+B25-D25)</f>
        <v/>
      </c>
      <c r="G25" s="237" t="str">
        <f aca="false">IF(G24="","",G24+C25-E25)</f>
        <v/>
      </c>
      <c r="H25" s="234"/>
      <c r="I25" s="225"/>
      <c r="J25" s="235"/>
      <c r="K25" s="223"/>
      <c r="L25" s="236"/>
      <c r="M25" s="235"/>
      <c r="N25" s="223"/>
      <c r="O25" s="236"/>
      <c r="P25" s="235"/>
      <c r="Q25" s="223"/>
      <c r="R25" s="236"/>
      <c r="S25" s="235"/>
      <c r="T25" s="223"/>
      <c r="U25" s="236"/>
      <c r="V25" s="235"/>
      <c r="W25" s="223"/>
      <c r="X25" s="236"/>
      <c r="Y25" s="235"/>
      <c r="Z25" s="223"/>
      <c r="AA25" s="236"/>
      <c r="AB25" s="235"/>
      <c r="AC25" s="223"/>
      <c r="AD25" s="236"/>
      <c r="AE25" s="235"/>
      <c r="AF25" s="223"/>
      <c r="AG25" s="236"/>
      <c r="AH25" s="235"/>
      <c r="AI25" s="223"/>
      <c r="AJ25" s="236"/>
      <c r="AK25" s="235"/>
      <c r="AL25" s="223"/>
      <c r="AM25" s="236"/>
      <c r="AN25" s="235"/>
      <c r="AO25" s="223"/>
      <c r="AP25" s="236"/>
      <c r="AQ25" s="235"/>
      <c r="AR25" s="223"/>
      <c r="AS25" s="236"/>
      <c r="AT25" s="235"/>
      <c r="AU25" s="223"/>
      <c r="AV25" s="236"/>
      <c r="AW25" s="235"/>
      <c r="AX25" s="223"/>
      <c r="AY25" s="236"/>
      <c r="AZ25" s="235"/>
      <c r="BA25" s="223"/>
      <c r="BB25" s="236"/>
      <c r="BC25" s="235"/>
      <c r="BD25" s="223"/>
      <c r="BE25" s="236"/>
      <c r="BF25" s="235"/>
      <c r="BG25" s="223"/>
      <c r="BH25" s="236"/>
      <c r="BI25" s="235"/>
      <c r="BJ25" s="223"/>
      <c r="BK25" s="236"/>
      <c r="BL25" s="235"/>
      <c r="BM25" s="223"/>
      <c r="BN25" s="297"/>
      <c r="BO25" s="235"/>
      <c r="BP25" s="223"/>
      <c r="BQ25" s="236"/>
      <c r="BR25" s="235"/>
      <c r="BS25" s="223"/>
      <c r="BT25" s="236"/>
      <c r="BU25" s="235"/>
      <c r="BV25" s="223"/>
      <c r="BW25" s="236"/>
      <c r="BX25" s="235"/>
      <c r="BY25" s="223"/>
      <c r="BZ25" s="236"/>
      <c r="CA25" s="235"/>
      <c r="CB25" s="223"/>
      <c r="CC25" s="236"/>
    </row>
    <row r="26" customFormat="false" ht="12" hidden="false" customHeight="false" outlineLevel="0" collapsed="false">
      <c r="A26" s="231" t="n">
        <v>39276</v>
      </c>
      <c r="B26" s="223"/>
      <c r="C26" s="223"/>
      <c r="D26" s="232" t="n">
        <f aca="false">SUM(K26,N26,Q26,T26,W26,Z26,AC26,AF26,AI26,AL26,AO26,AR26,AU26,AX26,BA26,BD26,BG26,BJ26,BM26,BP26,BS26,BV26,BY26,CB26)</f>
        <v>0</v>
      </c>
      <c r="E26" s="232" t="n">
        <f aca="false">SUM(L26,O26,R26,U26,X26,AA26,AD26,AG26,AJ26,AM26,AP26,AS26,AV26,AY26,BB26,BE26,BH26,BK26,BN26,BQ26,BT26,BW26,BZ26,CC26)</f>
        <v>0</v>
      </c>
      <c r="F26" s="237" t="str">
        <f aca="false">IF(F25="","",F25+B26-D26)</f>
        <v/>
      </c>
      <c r="G26" s="237" t="str">
        <f aca="false">IF(G25="","",G25+C26-E26)</f>
        <v/>
      </c>
      <c r="H26" s="234"/>
      <c r="I26" s="225"/>
      <c r="J26" s="235"/>
      <c r="K26" s="223"/>
      <c r="L26" s="236"/>
      <c r="M26" s="235"/>
      <c r="N26" s="223"/>
      <c r="O26" s="236"/>
      <c r="P26" s="235"/>
      <c r="Q26" s="223"/>
      <c r="R26" s="236"/>
      <c r="S26" s="235"/>
      <c r="T26" s="223"/>
      <c r="U26" s="236"/>
      <c r="V26" s="235"/>
      <c r="W26" s="223"/>
      <c r="X26" s="236"/>
      <c r="Y26" s="235"/>
      <c r="Z26" s="223"/>
      <c r="AA26" s="236"/>
      <c r="AB26" s="235"/>
      <c r="AC26" s="223"/>
      <c r="AD26" s="236"/>
      <c r="AE26" s="235"/>
      <c r="AF26" s="223"/>
      <c r="AG26" s="236"/>
      <c r="AH26" s="235"/>
      <c r="AI26" s="223"/>
      <c r="AJ26" s="236"/>
      <c r="AK26" s="235"/>
      <c r="AL26" s="223"/>
      <c r="AM26" s="236"/>
      <c r="AN26" s="235"/>
      <c r="AO26" s="223"/>
      <c r="AP26" s="236"/>
      <c r="AQ26" s="235"/>
      <c r="AR26" s="223"/>
      <c r="AS26" s="236"/>
      <c r="AT26" s="235"/>
      <c r="AU26" s="223"/>
      <c r="AV26" s="236"/>
      <c r="AW26" s="235"/>
      <c r="AX26" s="223"/>
      <c r="AY26" s="236"/>
      <c r="AZ26" s="235"/>
      <c r="BA26" s="223"/>
      <c r="BB26" s="236"/>
      <c r="BC26" s="235"/>
      <c r="BD26" s="223"/>
      <c r="BE26" s="236"/>
      <c r="BF26" s="235"/>
      <c r="BG26" s="223"/>
      <c r="BH26" s="236"/>
      <c r="BI26" s="235"/>
      <c r="BJ26" s="223"/>
      <c r="BK26" s="236"/>
      <c r="BL26" s="235"/>
      <c r="BM26" s="223"/>
      <c r="BN26" s="297"/>
      <c r="BO26" s="235"/>
      <c r="BP26" s="223"/>
      <c r="BQ26" s="236"/>
      <c r="BR26" s="235"/>
      <c r="BS26" s="223"/>
      <c r="BT26" s="236"/>
      <c r="BU26" s="235"/>
      <c r="BV26" s="223"/>
      <c r="BW26" s="236"/>
      <c r="BX26" s="235"/>
      <c r="BY26" s="223"/>
      <c r="BZ26" s="236"/>
      <c r="CA26" s="235"/>
      <c r="CB26" s="223"/>
      <c r="CC26" s="236"/>
    </row>
    <row r="27" customFormat="false" ht="12" hidden="false" customHeight="false" outlineLevel="0" collapsed="false">
      <c r="A27" s="231" t="n">
        <v>39277</v>
      </c>
      <c r="B27" s="223"/>
      <c r="C27" s="223"/>
      <c r="D27" s="232" t="n">
        <f aca="false">SUM(K27,N27,Q27,T27,W27,Z27,AC27,AF27,AI27,AL27,AO27,AR27,AU27,AX27,BA27,BD27,BG27,BJ27,BM27,BP27,BS27,BV27,BY27,CB27)</f>
        <v>0</v>
      </c>
      <c r="E27" s="232" t="n">
        <f aca="false">SUM(L27,O27,R27,U27,X27,AA27,AD27,AG27,AJ27,AM27,AP27,AS27,AV27,AY27,BB27,BE27,BH27,BK27,BN27,BQ27,BT27,BW27,BZ27,CC27)</f>
        <v>0</v>
      </c>
      <c r="F27" s="237" t="str">
        <f aca="false">IF(F26="","",F26+B27-D27)</f>
        <v/>
      </c>
      <c r="G27" s="237" t="str">
        <f aca="false">IF(G26="","",G26+C27-E27)</f>
        <v/>
      </c>
      <c r="H27" s="234"/>
      <c r="I27" s="225"/>
      <c r="J27" s="235"/>
      <c r="K27" s="223"/>
      <c r="L27" s="236"/>
      <c r="M27" s="235"/>
      <c r="N27" s="223"/>
      <c r="O27" s="236"/>
      <c r="P27" s="235"/>
      <c r="Q27" s="223"/>
      <c r="R27" s="236"/>
      <c r="S27" s="235"/>
      <c r="T27" s="223"/>
      <c r="U27" s="236"/>
      <c r="V27" s="235"/>
      <c r="W27" s="223"/>
      <c r="X27" s="236"/>
      <c r="Y27" s="235"/>
      <c r="Z27" s="223"/>
      <c r="AA27" s="236"/>
      <c r="AB27" s="235"/>
      <c r="AC27" s="223"/>
      <c r="AD27" s="236"/>
      <c r="AE27" s="235"/>
      <c r="AF27" s="223"/>
      <c r="AG27" s="236"/>
      <c r="AH27" s="235"/>
      <c r="AI27" s="223"/>
      <c r="AJ27" s="236"/>
      <c r="AK27" s="235"/>
      <c r="AL27" s="223"/>
      <c r="AM27" s="236"/>
      <c r="AN27" s="235"/>
      <c r="AO27" s="223"/>
      <c r="AP27" s="236"/>
      <c r="AQ27" s="235"/>
      <c r="AR27" s="223"/>
      <c r="AS27" s="236"/>
      <c r="AT27" s="235"/>
      <c r="AU27" s="223"/>
      <c r="AV27" s="236"/>
      <c r="AW27" s="235"/>
      <c r="AX27" s="223"/>
      <c r="AY27" s="236"/>
      <c r="AZ27" s="235"/>
      <c r="BA27" s="223"/>
      <c r="BB27" s="236"/>
      <c r="BC27" s="235"/>
      <c r="BD27" s="223"/>
      <c r="BE27" s="236"/>
      <c r="BF27" s="235"/>
      <c r="BG27" s="223"/>
      <c r="BH27" s="236"/>
      <c r="BI27" s="235"/>
      <c r="BJ27" s="223"/>
      <c r="BK27" s="236"/>
      <c r="BL27" s="235"/>
      <c r="BM27" s="223"/>
      <c r="BN27" s="297"/>
      <c r="BO27" s="235"/>
      <c r="BP27" s="223"/>
      <c r="BQ27" s="236"/>
      <c r="BR27" s="235"/>
      <c r="BS27" s="223"/>
      <c r="BT27" s="236"/>
      <c r="BU27" s="235"/>
      <c r="BV27" s="223"/>
      <c r="BW27" s="236"/>
      <c r="BX27" s="235"/>
      <c r="BY27" s="223"/>
      <c r="BZ27" s="236"/>
      <c r="CA27" s="235"/>
      <c r="CB27" s="223"/>
      <c r="CC27" s="236"/>
    </row>
    <row r="28" customFormat="false" ht="12" hidden="false" customHeight="false" outlineLevel="0" collapsed="false">
      <c r="A28" s="231" t="n">
        <v>39278</v>
      </c>
      <c r="B28" s="223"/>
      <c r="C28" s="223"/>
      <c r="D28" s="232" t="n">
        <f aca="false">SUM(K28,N28,Q28,T28,W28,Z28,AC28,AF28,AI28,AL28,AO28,AR28,AU28,AX28,BA28,BD28,BG28,BJ28,BM28,BP28,BS28,BV28,BY28,CB28)</f>
        <v>0</v>
      </c>
      <c r="E28" s="232" t="n">
        <f aca="false">SUM(L28,O28,R28,U28,X28,AA28,AD28,AG28,AJ28,AM28,AP28,AS28,AV28,AY28,BB28,BE28,BH28,BK28,BN28,BQ28,BT28,BW28,BZ28,CC28)</f>
        <v>0</v>
      </c>
      <c r="F28" s="237" t="str">
        <f aca="false">IF(F27="","",F27+B28-D28)</f>
        <v/>
      </c>
      <c r="G28" s="237" t="str">
        <f aca="false">IF(G27="","",G27+C28-E28)</f>
        <v/>
      </c>
      <c r="H28" s="234"/>
      <c r="I28" s="225"/>
      <c r="J28" s="235"/>
      <c r="K28" s="223"/>
      <c r="L28" s="236"/>
      <c r="M28" s="235"/>
      <c r="N28" s="223"/>
      <c r="O28" s="236"/>
      <c r="P28" s="235"/>
      <c r="Q28" s="223"/>
      <c r="R28" s="236"/>
      <c r="S28" s="235"/>
      <c r="T28" s="223"/>
      <c r="U28" s="236"/>
      <c r="V28" s="235"/>
      <c r="W28" s="223"/>
      <c r="X28" s="236"/>
      <c r="Y28" s="235"/>
      <c r="Z28" s="223"/>
      <c r="AA28" s="236"/>
      <c r="AB28" s="235"/>
      <c r="AC28" s="223"/>
      <c r="AD28" s="236"/>
      <c r="AE28" s="235"/>
      <c r="AF28" s="223"/>
      <c r="AG28" s="236"/>
      <c r="AH28" s="235"/>
      <c r="AI28" s="223"/>
      <c r="AJ28" s="236"/>
      <c r="AK28" s="235"/>
      <c r="AL28" s="223"/>
      <c r="AM28" s="236"/>
      <c r="AN28" s="235"/>
      <c r="AO28" s="223"/>
      <c r="AP28" s="236"/>
      <c r="AQ28" s="235"/>
      <c r="AR28" s="223"/>
      <c r="AS28" s="236"/>
      <c r="AT28" s="235"/>
      <c r="AU28" s="223"/>
      <c r="AV28" s="236"/>
      <c r="AW28" s="235"/>
      <c r="AX28" s="223"/>
      <c r="AY28" s="236"/>
      <c r="AZ28" s="235"/>
      <c r="BA28" s="223"/>
      <c r="BB28" s="236"/>
      <c r="BC28" s="235"/>
      <c r="BD28" s="223"/>
      <c r="BE28" s="236"/>
      <c r="BF28" s="235"/>
      <c r="BG28" s="223"/>
      <c r="BH28" s="236"/>
      <c r="BI28" s="235"/>
      <c r="BJ28" s="223"/>
      <c r="BK28" s="236"/>
      <c r="BL28" s="235"/>
      <c r="BM28" s="223"/>
      <c r="BN28" s="297"/>
      <c r="BO28" s="235"/>
      <c r="BP28" s="223"/>
      <c r="BQ28" s="236"/>
      <c r="BR28" s="235"/>
      <c r="BS28" s="223"/>
      <c r="BT28" s="236"/>
      <c r="BU28" s="235"/>
      <c r="BV28" s="223"/>
      <c r="BW28" s="236"/>
      <c r="BX28" s="235"/>
      <c r="BY28" s="223"/>
      <c r="BZ28" s="236"/>
      <c r="CA28" s="235"/>
      <c r="CB28" s="223"/>
      <c r="CC28" s="236"/>
    </row>
    <row r="29" customFormat="false" ht="12" hidden="false" customHeight="false" outlineLevel="0" collapsed="false">
      <c r="A29" s="231" t="n">
        <v>39279</v>
      </c>
      <c r="B29" s="223"/>
      <c r="C29" s="223"/>
      <c r="D29" s="232" t="n">
        <f aca="false">SUM(K29,N29,Q29,T29,W29,Z29,AC29,AF29,AI29,AL29,AO29,AR29,AU29,AX29,BA29,BD29,BG29,BJ29,BM29,BP29,BS29,BV29,BY29,CB29)</f>
        <v>0</v>
      </c>
      <c r="E29" s="232" t="n">
        <f aca="false">SUM(L29,O29,R29,U29,X29,AA29,AD29,AG29,AJ29,AM29,AP29,AS29,AV29,AY29,BB29,BE29,BH29,BK29,BN29,BQ29,BT29,BW29,BZ29,CC29)</f>
        <v>0</v>
      </c>
      <c r="F29" s="237" t="str">
        <f aca="false">IF(F28="","",F28+B29-D29)</f>
        <v/>
      </c>
      <c r="G29" s="237" t="str">
        <f aca="false">IF(G28="","",G28+C29-E29)</f>
        <v/>
      </c>
      <c r="H29" s="234"/>
      <c r="I29" s="225"/>
      <c r="J29" s="235"/>
      <c r="K29" s="223"/>
      <c r="L29" s="236"/>
      <c r="M29" s="235"/>
      <c r="N29" s="223"/>
      <c r="O29" s="236"/>
      <c r="P29" s="235"/>
      <c r="Q29" s="223"/>
      <c r="R29" s="236"/>
      <c r="S29" s="235"/>
      <c r="T29" s="223"/>
      <c r="U29" s="236"/>
      <c r="V29" s="235"/>
      <c r="W29" s="223"/>
      <c r="X29" s="236"/>
      <c r="Y29" s="235"/>
      <c r="Z29" s="223"/>
      <c r="AA29" s="236"/>
      <c r="AB29" s="235"/>
      <c r="AC29" s="223"/>
      <c r="AD29" s="236"/>
      <c r="AE29" s="235"/>
      <c r="AF29" s="223"/>
      <c r="AG29" s="236"/>
      <c r="AH29" s="235"/>
      <c r="AI29" s="223"/>
      <c r="AJ29" s="236"/>
      <c r="AK29" s="235"/>
      <c r="AL29" s="223"/>
      <c r="AM29" s="236"/>
      <c r="AN29" s="235"/>
      <c r="AO29" s="223"/>
      <c r="AP29" s="236"/>
      <c r="AQ29" s="235"/>
      <c r="AR29" s="223"/>
      <c r="AS29" s="236"/>
      <c r="AT29" s="235"/>
      <c r="AU29" s="223"/>
      <c r="AV29" s="236"/>
      <c r="AW29" s="235"/>
      <c r="AX29" s="223"/>
      <c r="AY29" s="236"/>
      <c r="AZ29" s="235"/>
      <c r="BA29" s="223"/>
      <c r="BB29" s="236"/>
      <c r="BC29" s="235"/>
      <c r="BD29" s="223"/>
      <c r="BE29" s="236"/>
      <c r="BF29" s="235"/>
      <c r="BG29" s="223"/>
      <c r="BH29" s="236"/>
      <c r="BI29" s="235"/>
      <c r="BJ29" s="223"/>
      <c r="BK29" s="236"/>
      <c r="BL29" s="235"/>
      <c r="BM29" s="223"/>
      <c r="BN29" s="297"/>
      <c r="BO29" s="235"/>
      <c r="BP29" s="223"/>
      <c r="BQ29" s="236"/>
      <c r="BR29" s="235"/>
      <c r="BS29" s="223"/>
      <c r="BT29" s="236"/>
      <c r="BU29" s="235"/>
      <c r="BV29" s="223"/>
      <c r="BW29" s="236"/>
      <c r="BX29" s="235"/>
      <c r="BY29" s="223"/>
      <c r="BZ29" s="236"/>
      <c r="CA29" s="235"/>
      <c r="CB29" s="223"/>
      <c r="CC29" s="236"/>
    </row>
    <row r="30" customFormat="false" ht="12" hidden="false" customHeight="false" outlineLevel="0" collapsed="false">
      <c r="A30" s="231" t="n">
        <v>39280</v>
      </c>
      <c r="B30" s="223"/>
      <c r="C30" s="223"/>
      <c r="D30" s="232" t="n">
        <f aca="false">SUM(K30,N30,Q30,T30,W30,Z30,AC30,AF30,AI30,AL30,AO30,AR30,AU30,AX30,BA30,BD30,BG30,BJ30,BM30,BP30,BS30,BV30,BY30,CB30)</f>
        <v>0</v>
      </c>
      <c r="E30" s="232" t="n">
        <f aca="false">SUM(L30,O30,R30,U30,X30,AA30,AD30,AG30,AJ30,AM30,AP30,AS30,AV30,AY30,BB30,BE30,BH30,BK30,BN30,BQ30,BT30,BW30,BZ30,CC30)</f>
        <v>0</v>
      </c>
      <c r="F30" s="237" t="str">
        <f aca="false">IF(F29="","",F29+B30-D30)</f>
        <v/>
      </c>
      <c r="G30" s="237" t="str">
        <f aca="false">IF(G29="","",G29+C30-E30)</f>
        <v/>
      </c>
      <c r="H30" s="234"/>
      <c r="I30" s="225"/>
      <c r="J30" s="235"/>
      <c r="K30" s="223"/>
      <c r="L30" s="236"/>
      <c r="M30" s="235"/>
      <c r="N30" s="223"/>
      <c r="O30" s="236"/>
      <c r="P30" s="235"/>
      <c r="Q30" s="223"/>
      <c r="R30" s="236"/>
      <c r="S30" s="235"/>
      <c r="T30" s="223"/>
      <c r="U30" s="236"/>
      <c r="V30" s="235"/>
      <c r="W30" s="223"/>
      <c r="X30" s="236"/>
      <c r="Y30" s="235"/>
      <c r="Z30" s="223"/>
      <c r="AA30" s="236"/>
      <c r="AB30" s="235"/>
      <c r="AC30" s="223"/>
      <c r="AD30" s="236"/>
      <c r="AE30" s="235"/>
      <c r="AF30" s="223"/>
      <c r="AG30" s="236"/>
      <c r="AH30" s="235"/>
      <c r="AI30" s="223"/>
      <c r="AJ30" s="236"/>
      <c r="AK30" s="235"/>
      <c r="AL30" s="223"/>
      <c r="AM30" s="236"/>
      <c r="AN30" s="235"/>
      <c r="AO30" s="223"/>
      <c r="AP30" s="236"/>
      <c r="AQ30" s="235"/>
      <c r="AR30" s="223"/>
      <c r="AS30" s="236"/>
      <c r="AT30" s="235"/>
      <c r="AU30" s="223"/>
      <c r="AV30" s="236"/>
      <c r="AW30" s="235"/>
      <c r="AX30" s="223"/>
      <c r="AY30" s="236"/>
      <c r="AZ30" s="235"/>
      <c r="BA30" s="223"/>
      <c r="BB30" s="236"/>
      <c r="BC30" s="235"/>
      <c r="BD30" s="223"/>
      <c r="BE30" s="236"/>
      <c r="BF30" s="235"/>
      <c r="BG30" s="223"/>
      <c r="BH30" s="236"/>
      <c r="BI30" s="235"/>
      <c r="BJ30" s="223"/>
      <c r="BK30" s="236"/>
      <c r="BL30" s="235"/>
      <c r="BM30" s="223"/>
      <c r="BN30" s="297"/>
      <c r="BO30" s="235"/>
      <c r="BP30" s="223"/>
      <c r="BQ30" s="236"/>
      <c r="BR30" s="235"/>
      <c r="BS30" s="223"/>
      <c r="BT30" s="236"/>
      <c r="BU30" s="235"/>
      <c r="BV30" s="223"/>
      <c r="BW30" s="236"/>
      <c r="BX30" s="235"/>
      <c r="BY30" s="223"/>
      <c r="BZ30" s="236"/>
      <c r="CA30" s="235"/>
      <c r="CB30" s="223"/>
      <c r="CC30" s="236"/>
    </row>
    <row r="31" customFormat="false" ht="12" hidden="false" customHeight="false" outlineLevel="0" collapsed="false">
      <c r="A31" s="231" t="n">
        <v>39281</v>
      </c>
      <c r="B31" s="223"/>
      <c r="C31" s="223"/>
      <c r="D31" s="232" t="n">
        <f aca="false">SUM(K31,N31,Q31,T31,W31,Z31,AC31,AF31,AI31,AL31,AO31,AR31,AU31,AX31,BA31,BD31,BG31,BJ31,BM31,BP31,BS31,BV31,BY31,CB31)</f>
        <v>0</v>
      </c>
      <c r="E31" s="232" t="n">
        <f aca="false">SUM(L31,O31,R31,U31,X31,AA31,AD31,AG31,AJ31,AM31,AP31,AS31,AV31,AY31,BB31,BE31,BH31,BK31,BN31,BQ31,BT31,BW31,BZ31,CC31)</f>
        <v>0</v>
      </c>
      <c r="F31" s="237" t="str">
        <f aca="false">IF(F30="","",F30+B31-D31)</f>
        <v/>
      </c>
      <c r="G31" s="237" t="str">
        <f aca="false">IF(G30="","",G30+C31-E31)</f>
        <v/>
      </c>
      <c r="H31" s="234"/>
      <c r="I31" s="225"/>
      <c r="J31" s="235"/>
      <c r="K31" s="223"/>
      <c r="L31" s="236"/>
      <c r="M31" s="235"/>
      <c r="N31" s="223"/>
      <c r="O31" s="236"/>
      <c r="P31" s="235"/>
      <c r="Q31" s="223"/>
      <c r="R31" s="236"/>
      <c r="S31" s="235"/>
      <c r="T31" s="223"/>
      <c r="U31" s="236"/>
      <c r="V31" s="235"/>
      <c r="W31" s="223"/>
      <c r="X31" s="236"/>
      <c r="Y31" s="235"/>
      <c r="Z31" s="223"/>
      <c r="AA31" s="236"/>
      <c r="AB31" s="235"/>
      <c r="AC31" s="223"/>
      <c r="AD31" s="236"/>
      <c r="AE31" s="235"/>
      <c r="AF31" s="223"/>
      <c r="AG31" s="236"/>
      <c r="AH31" s="235"/>
      <c r="AI31" s="223"/>
      <c r="AJ31" s="236"/>
      <c r="AK31" s="235"/>
      <c r="AL31" s="223"/>
      <c r="AM31" s="236"/>
      <c r="AN31" s="235"/>
      <c r="AO31" s="223"/>
      <c r="AP31" s="236"/>
      <c r="AQ31" s="235"/>
      <c r="AR31" s="223"/>
      <c r="AS31" s="236"/>
      <c r="AT31" s="235"/>
      <c r="AU31" s="223"/>
      <c r="AV31" s="236"/>
      <c r="AW31" s="235"/>
      <c r="AX31" s="223"/>
      <c r="AY31" s="236"/>
      <c r="AZ31" s="235"/>
      <c r="BA31" s="223"/>
      <c r="BB31" s="236"/>
      <c r="BC31" s="235"/>
      <c r="BD31" s="223"/>
      <c r="BE31" s="236"/>
      <c r="BF31" s="235"/>
      <c r="BG31" s="223"/>
      <c r="BH31" s="236"/>
      <c r="BI31" s="235"/>
      <c r="BJ31" s="223"/>
      <c r="BK31" s="236"/>
      <c r="BL31" s="235"/>
      <c r="BM31" s="223"/>
      <c r="BN31" s="297"/>
      <c r="BO31" s="235"/>
      <c r="BP31" s="223"/>
      <c r="BQ31" s="236"/>
      <c r="BR31" s="235"/>
      <c r="BS31" s="223"/>
      <c r="BT31" s="236"/>
      <c r="BU31" s="235"/>
      <c r="BV31" s="223"/>
      <c r="BW31" s="236"/>
      <c r="BX31" s="235"/>
      <c r="BY31" s="223"/>
      <c r="BZ31" s="236"/>
      <c r="CA31" s="235"/>
      <c r="CB31" s="223"/>
      <c r="CC31" s="236"/>
    </row>
    <row r="32" customFormat="false" ht="12" hidden="false" customHeight="false" outlineLevel="0" collapsed="false">
      <c r="A32" s="231" t="n">
        <v>39282</v>
      </c>
      <c r="B32" s="223"/>
      <c r="C32" s="223"/>
      <c r="D32" s="232" t="n">
        <f aca="false">SUM(K32,N32,Q32,T32,W32,Z32,AC32,AF32,AI32,AL32,AO32,AR32,AU32,AX32,BA32,BD32,BG32,BJ32,BM32,BP32,BS32,BV32,BY32,CB32)</f>
        <v>0</v>
      </c>
      <c r="E32" s="232" t="n">
        <f aca="false">SUM(L32,O32,R32,U32,X32,AA32,AD32,AG32,AJ32,AM32,AP32,AS32,AV32,AY32,BB32,BE32,BH32,BK32,BN32,BQ32,BT32,BW32,BZ32,CC32)</f>
        <v>0</v>
      </c>
      <c r="F32" s="237" t="str">
        <f aca="false">IF(F31="","",F31+B32-D32)</f>
        <v/>
      </c>
      <c r="G32" s="237" t="str">
        <f aca="false">IF(G31="","",G31+C32-E32)</f>
        <v/>
      </c>
      <c r="H32" s="234"/>
      <c r="I32" s="225"/>
      <c r="J32" s="235"/>
      <c r="K32" s="223"/>
      <c r="L32" s="236"/>
      <c r="M32" s="235"/>
      <c r="N32" s="223"/>
      <c r="O32" s="236"/>
      <c r="P32" s="235"/>
      <c r="Q32" s="223"/>
      <c r="R32" s="236"/>
      <c r="S32" s="235"/>
      <c r="T32" s="223"/>
      <c r="U32" s="236"/>
      <c r="V32" s="235"/>
      <c r="W32" s="223"/>
      <c r="X32" s="236"/>
      <c r="Y32" s="235"/>
      <c r="Z32" s="223"/>
      <c r="AA32" s="236"/>
      <c r="AB32" s="235"/>
      <c r="AC32" s="223"/>
      <c r="AD32" s="236"/>
      <c r="AE32" s="235"/>
      <c r="AF32" s="223"/>
      <c r="AG32" s="236"/>
      <c r="AH32" s="235"/>
      <c r="AI32" s="223"/>
      <c r="AJ32" s="236"/>
      <c r="AK32" s="235"/>
      <c r="AL32" s="223"/>
      <c r="AM32" s="236"/>
      <c r="AN32" s="235"/>
      <c r="AO32" s="223"/>
      <c r="AP32" s="236"/>
      <c r="AQ32" s="235"/>
      <c r="AR32" s="223"/>
      <c r="AS32" s="236"/>
      <c r="AT32" s="235"/>
      <c r="AU32" s="223"/>
      <c r="AV32" s="236"/>
      <c r="AW32" s="235"/>
      <c r="AX32" s="223"/>
      <c r="AY32" s="236"/>
      <c r="AZ32" s="235"/>
      <c r="BA32" s="223"/>
      <c r="BB32" s="236"/>
      <c r="BC32" s="235"/>
      <c r="BD32" s="223"/>
      <c r="BE32" s="236"/>
      <c r="BF32" s="235"/>
      <c r="BG32" s="223"/>
      <c r="BH32" s="236"/>
      <c r="BI32" s="235"/>
      <c r="BJ32" s="223"/>
      <c r="BK32" s="236"/>
      <c r="BL32" s="235"/>
      <c r="BM32" s="223"/>
      <c r="BN32" s="297"/>
      <c r="BO32" s="235"/>
      <c r="BP32" s="223"/>
      <c r="BQ32" s="236"/>
      <c r="BR32" s="235"/>
      <c r="BS32" s="223"/>
      <c r="BT32" s="236"/>
      <c r="BU32" s="235"/>
      <c r="BV32" s="223"/>
      <c r="BW32" s="236"/>
      <c r="BX32" s="235"/>
      <c r="BY32" s="223"/>
      <c r="BZ32" s="236"/>
      <c r="CA32" s="235"/>
      <c r="CB32" s="223"/>
      <c r="CC32" s="236"/>
    </row>
    <row r="33" customFormat="false" ht="12" hidden="false" customHeight="false" outlineLevel="0" collapsed="false">
      <c r="A33" s="231" t="n">
        <v>39283</v>
      </c>
      <c r="B33" s="223"/>
      <c r="C33" s="223"/>
      <c r="D33" s="232" t="n">
        <f aca="false">SUM(K33,N33,Q33,T33,W33,Z33,AC33,AF33,AI33,AL33,AO33,AR33,AU33,AX33,BA33,BD33,BG33,BJ33,BM33,BP33,BS33,BV33,BY33,CB33)</f>
        <v>0</v>
      </c>
      <c r="E33" s="232" t="n">
        <f aca="false">SUM(L33,O33,R33,U33,X33,AA33,AD33,AG33,AJ33,AM33,AP33,AS33,AV33,AY33,BB33,BE33,BH33,BK33,BN33,BQ33,BT33,BW33,BZ33,CC33)</f>
        <v>0</v>
      </c>
      <c r="F33" s="237" t="str">
        <f aca="false">IF(F32="","",F32+B33-D33)</f>
        <v/>
      </c>
      <c r="G33" s="237" t="str">
        <f aca="false">IF(G32="","",G32+C33-E33)</f>
        <v/>
      </c>
      <c r="H33" s="234"/>
      <c r="I33" s="225"/>
      <c r="J33" s="235"/>
      <c r="K33" s="223"/>
      <c r="L33" s="236"/>
      <c r="M33" s="235"/>
      <c r="N33" s="223"/>
      <c r="O33" s="236"/>
      <c r="P33" s="235"/>
      <c r="Q33" s="223"/>
      <c r="R33" s="236"/>
      <c r="S33" s="235"/>
      <c r="T33" s="223"/>
      <c r="U33" s="236"/>
      <c r="V33" s="235"/>
      <c r="W33" s="223"/>
      <c r="X33" s="236"/>
      <c r="Y33" s="235"/>
      <c r="Z33" s="223"/>
      <c r="AA33" s="236"/>
      <c r="AB33" s="235"/>
      <c r="AC33" s="223"/>
      <c r="AD33" s="236"/>
      <c r="AE33" s="235"/>
      <c r="AF33" s="223"/>
      <c r="AG33" s="236"/>
      <c r="AH33" s="235"/>
      <c r="AI33" s="223"/>
      <c r="AJ33" s="236"/>
      <c r="AK33" s="235"/>
      <c r="AL33" s="223"/>
      <c r="AM33" s="236"/>
      <c r="AN33" s="235"/>
      <c r="AO33" s="223"/>
      <c r="AP33" s="236"/>
      <c r="AQ33" s="235"/>
      <c r="AR33" s="223"/>
      <c r="AS33" s="236"/>
      <c r="AT33" s="235"/>
      <c r="AU33" s="223"/>
      <c r="AV33" s="236"/>
      <c r="AW33" s="235"/>
      <c r="AX33" s="223"/>
      <c r="AY33" s="236"/>
      <c r="AZ33" s="235"/>
      <c r="BA33" s="223"/>
      <c r="BB33" s="236"/>
      <c r="BC33" s="235"/>
      <c r="BD33" s="223"/>
      <c r="BE33" s="236"/>
      <c r="BF33" s="235"/>
      <c r="BG33" s="223"/>
      <c r="BH33" s="236"/>
      <c r="BI33" s="235"/>
      <c r="BJ33" s="223"/>
      <c r="BK33" s="236"/>
      <c r="BL33" s="235"/>
      <c r="BM33" s="223"/>
      <c r="BN33" s="297"/>
      <c r="BO33" s="235"/>
      <c r="BP33" s="223"/>
      <c r="BQ33" s="236"/>
      <c r="BR33" s="235"/>
      <c r="BS33" s="223"/>
      <c r="BT33" s="236"/>
      <c r="BU33" s="235"/>
      <c r="BV33" s="223"/>
      <c r="BW33" s="236"/>
      <c r="BX33" s="235"/>
      <c r="BY33" s="223"/>
      <c r="BZ33" s="236"/>
      <c r="CA33" s="235"/>
      <c r="CB33" s="223"/>
      <c r="CC33" s="236"/>
    </row>
    <row r="34" customFormat="false" ht="12" hidden="false" customHeight="false" outlineLevel="0" collapsed="false">
      <c r="A34" s="231" t="n">
        <v>39284</v>
      </c>
      <c r="B34" s="223"/>
      <c r="C34" s="223"/>
      <c r="D34" s="232" t="n">
        <f aca="false">SUM(K34,N34,Q34,T34,W34,Z34,AC34,AF34,AI34,AL34,AO34,AR34,AU34,AX34,BA34,BD34,BG34,BJ34,BM34,BP34,BS34,BV34,BY34,CB34)</f>
        <v>0</v>
      </c>
      <c r="E34" s="232" t="n">
        <f aca="false">SUM(L34,O34,R34,U34,X34,AA34,AD34,AG34,AJ34,AM34,AP34,AS34,AV34,AY34,BB34,BE34,BH34,BK34,BN34,BQ34,BT34,BW34,BZ34,CC34)</f>
        <v>0</v>
      </c>
      <c r="F34" s="237" t="str">
        <f aca="false">IF(F33="","",F33+B34-D34)</f>
        <v/>
      </c>
      <c r="G34" s="237" t="str">
        <f aca="false">IF(G33="","",G33+C34-E34)</f>
        <v/>
      </c>
      <c r="H34" s="234"/>
      <c r="I34" s="225"/>
      <c r="J34" s="235"/>
      <c r="K34" s="223"/>
      <c r="L34" s="236"/>
      <c r="M34" s="235"/>
      <c r="N34" s="223"/>
      <c r="O34" s="236"/>
      <c r="P34" s="235"/>
      <c r="Q34" s="223"/>
      <c r="R34" s="236"/>
      <c r="S34" s="235"/>
      <c r="T34" s="223"/>
      <c r="U34" s="236"/>
      <c r="V34" s="235"/>
      <c r="W34" s="223"/>
      <c r="X34" s="236"/>
      <c r="Y34" s="235"/>
      <c r="Z34" s="223"/>
      <c r="AA34" s="236"/>
      <c r="AB34" s="235"/>
      <c r="AC34" s="223"/>
      <c r="AD34" s="236"/>
      <c r="AE34" s="235"/>
      <c r="AF34" s="223"/>
      <c r="AG34" s="236"/>
      <c r="AH34" s="235"/>
      <c r="AI34" s="223"/>
      <c r="AJ34" s="236"/>
      <c r="AK34" s="235"/>
      <c r="AL34" s="223"/>
      <c r="AM34" s="236"/>
      <c r="AN34" s="235"/>
      <c r="AO34" s="223"/>
      <c r="AP34" s="236"/>
      <c r="AQ34" s="235"/>
      <c r="AR34" s="223"/>
      <c r="AS34" s="236"/>
      <c r="AT34" s="235"/>
      <c r="AU34" s="223"/>
      <c r="AV34" s="236"/>
      <c r="AW34" s="235"/>
      <c r="AX34" s="223"/>
      <c r="AY34" s="236"/>
      <c r="AZ34" s="235"/>
      <c r="BA34" s="223"/>
      <c r="BB34" s="236"/>
      <c r="BC34" s="235"/>
      <c r="BD34" s="223"/>
      <c r="BE34" s="236"/>
      <c r="BF34" s="235"/>
      <c r="BG34" s="223"/>
      <c r="BH34" s="236"/>
      <c r="BI34" s="235"/>
      <c r="BJ34" s="223"/>
      <c r="BK34" s="236"/>
      <c r="BL34" s="235"/>
      <c r="BM34" s="223"/>
      <c r="BN34" s="297"/>
      <c r="BO34" s="235"/>
      <c r="BP34" s="223"/>
      <c r="BQ34" s="236"/>
      <c r="BR34" s="235"/>
      <c r="BS34" s="223"/>
      <c r="BT34" s="236"/>
      <c r="BU34" s="235"/>
      <c r="BV34" s="223"/>
      <c r="BW34" s="236"/>
      <c r="BX34" s="235"/>
      <c r="BY34" s="223"/>
      <c r="BZ34" s="236"/>
      <c r="CA34" s="235"/>
      <c r="CB34" s="223"/>
      <c r="CC34" s="236"/>
    </row>
    <row r="35" customFormat="false" ht="12" hidden="false" customHeight="false" outlineLevel="0" collapsed="false">
      <c r="A35" s="231" t="n">
        <v>39285</v>
      </c>
      <c r="B35" s="223"/>
      <c r="C35" s="223"/>
      <c r="D35" s="232" t="n">
        <f aca="false">SUM(K35,N35,Q35,T35,W35,Z35,AC35,AF35,AI35,AL35,AO35,AR35,AU35,AX35,BA35,BD35,BG35,BJ35,BM35,BP35,BS35,BV35,BY35,CB35)</f>
        <v>0</v>
      </c>
      <c r="E35" s="232" t="n">
        <f aca="false">SUM(L35,O35,R35,U35,X35,AA35,AD35,AG35,AJ35,AM35,AP35,AS35,AV35,AY35,BB35,BE35,BH35,BK35,BN35,BQ35,BT35,BW35,BZ35,CC35)</f>
        <v>0</v>
      </c>
      <c r="F35" s="237" t="str">
        <f aca="false">IF(F34="","",F34+B35-D35)</f>
        <v/>
      </c>
      <c r="G35" s="237" t="str">
        <f aca="false">IF(G34="","",G34+C35-E35)</f>
        <v/>
      </c>
      <c r="H35" s="234"/>
      <c r="I35" s="225"/>
      <c r="J35" s="235"/>
      <c r="K35" s="223"/>
      <c r="L35" s="236"/>
      <c r="M35" s="235"/>
      <c r="N35" s="223"/>
      <c r="O35" s="236"/>
      <c r="P35" s="235"/>
      <c r="Q35" s="223"/>
      <c r="R35" s="236"/>
      <c r="S35" s="235"/>
      <c r="T35" s="223"/>
      <c r="U35" s="236"/>
      <c r="V35" s="235"/>
      <c r="W35" s="223"/>
      <c r="X35" s="236"/>
      <c r="Y35" s="235"/>
      <c r="Z35" s="223"/>
      <c r="AA35" s="236"/>
      <c r="AB35" s="235"/>
      <c r="AC35" s="223"/>
      <c r="AD35" s="236"/>
      <c r="AE35" s="235"/>
      <c r="AF35" s="223"/>
      <c r="AG35" s="236"/>
      <c r="AH35" s="235"/>
      <c r="AI35" s="223"/>
      <c r="AJ35" s="236"/>
      <c r="AK35" s="235"/>
      <c r="AL35" s="223"/>
      <c r="AM35" s="236"/>
      <c r="AN35" s="235"/>
      <c r="AO35" s="223"/>
      <c r="AP35" s="236"/>
      <c r="AQ35" s="235"/>
      <c r="AR35" s="223"/>
      <c r="AS35" s="236"/>
      <c r="AT35" s="235"/>
      <c r="AU35" s="223"/>
      <c r="AV35" s="236"/>
      <c r="AW35" s="235"/>
      <c r="AX35" s="223"/>
      <c r="AY35" s="236"/>
      <c r="AZ35" s="235"/>
      <c r="BA35" s="223"/>
      <c r="BB35" s="236"/>
      <c r="BC35" s="235"/>
      <c r="BD35" s="223"/>
      <c r="BE35" s="236"/>
      <c r="BF35" s="235"/>
      <c r="BG35" s="223"/>
      <c r="BH35" s="236"/>
      <c r="BI35" s="235"/>
      <c r="BJ35" s="223"/>
      <c r="BK35" s="236"/>
      <c r="BL35" s="235"/>
      <c r="BM35" s="223"/>
      <c r="BN35" s="297"/>
      <c r="BO35" s="235"/>
      <c r="BP35" s="223"/>
      <c r="BQ35" s="236"/>
      <c r="BR35" s="235"/>
      <c r="BS35" s="223"/>
      <c r="BT35" s="236"/>
      <c r="BU35" s="235"/>
      <c r="BV35" s="223"/>
      <c r="BW35" s="236"/>
      <c r="BX35" s="235"/>
      <c r="BY35" s="223"/>
      <c r="BZ35" s="236"/>
      <c r="CA35" s="235"/>
      <c r="CB35" s="223"/>
      <c r="CC35" s="236"/>
    </row>
    <row r="36" customFormat="false" ht="12" hidden="false" customHeight="false" outlineLevel="0" collapsed="false">
      <c r="A36" s="231" t="n">
        <v>39286</v>
      </c>
      <c r="B36" s="223"/>
      <c r="C36" s="223"/>
      <c r="D36" s="232" t="n">
        <f aca="false">SUM(K36,N36,Q36,T36,W36,Z36,AC36,AF36,AI36,AL36,AO36,AR36,AU36,AX36,BA36,BD36,BG36,BJ36,BM36,BP36,BS36,BV36,BY36,CB36)</f>
        <v>0</v>
      </c>
      <c r="E36" s="232" t="n">
        <f aca="false">SUM(L36,O36,R36,U36,X36,AA36,AD36,AG36,AJ36,AM36,AP36,AS36,AV36,AY36,BB36,BE36,BH36,BK36,BN36,BQ36,BT36,BW36,BZ36,CC36)</f>
        <v>0</v>
      </c>
      <c r="F36" s="237" t="str">
        <f aca="false">IF(F35="","",F35+B36-D36)</f>
        <v/>
      </c>
      <c r="G36" s="237" t="str">
        <f aca="false">IF(G35="","",G35+C36-E36)</f>
        <v/>
      </c>
      <c r="H36" s="234"/>
      <c r="I36" s="225"/>
      <c r="J36" s="235"/>
      <c r="K36" s="223"/>
      <c r="L36" s="236"/>
      <c r="M36" s="235"/>
      <c r="N36" s="223"/>
      <c r="O36" s="236"/>
      <c r="P36" s="235"/>
      <c r="Q36" s="223"/>
      <c r="R36" s="236"/>
      <c r="S36" s="235"/>
      <c r="T36" s="223"/>
      <c r="U36" s="236"/>
      <c r="V36" s="235"/>
      <c r="W36" s="223"/>
      <c r="X36" s="236"/>
      <c r="Y36" s="235"/>
      <c r="Z36" s="223"/>
      <c r="AA36" s="236"/>
      <c r="AB36" s="235"/>
      <c r="AC36" s="223"/>
      <c r="AD36" s="236"/>
      <c r="AE36" s="235"/>
      <c r="AF36" s="223"/>
      <c r="AG36" s="236"/>
      <c r="AH36" s="235"/>
      <c r="AI36" s="223"/>
      <c r="AJ36" s="236"/>
      <c r="AK36" s="235"/>
      <c r="AL36" s="223"/>
      <c r="AM36" s="236"/>
      <c r="AN36" s="235"/>
      <c r="AO36" s="223"/>
      <c r="AP36" s="236"/>
      <c r="AQ36" s="235"/>
      <c r="AR36" s="223"/>
      <c r="AS36" s="236"/>
      <c r="AT36" s="235"/>
      <c r="AU36" s="223"/>
      <c r="AV36" s="236"/>
      <c r="AW36" s="235"/>
      <c r="AX36" s="223"/>
      <c r="AY36" s="236"/>
      <c r="AZ36" s="235"/>
      <c r="BA36" s="223"/>
      <c r="BB36" s="236"/>
      <c r="BC36" s="235"/>
      <c r="BD36" s="223"/>
      <c r="BE36" s="236"/>
      <c r="BF36" s="235"/>
      <c r="BG36" s="223"/>
      <c r="BH36" s="236"/>
      <c r="BI36" s="235"/>
      <c r="BJ36" s="223"/>
      <c r="BK36" s="236"/>
      <c r="BL36" s="235"/>
      <c r="BM36" s="223"/>
      <c r="BN36" s="297"/>
      <c r="BO36" s="235"/>
      <c r="BP36" s="223"/>
      <c r="BQ36" s="236"/>
      <c r="BR36" s="235"/>
      <c r="BS36" s="223"/>
      <c r="BT36" s="236"/>
      <c r="BU36" s="235"/>
      <c r="BV36" s="223"/>
      <c r="BW36" s="236"/>
      <c r="BX36" s="235"/>
      <c r="BY36" s="223"/>
      <c r="BZ36" s="236"/>
      <c r="CA36" s="235"/>
      <c r="CB36" s="223"/>
      <c r="CC36" s="236"/>
    </row>
    <row r="37" customFormat="false" ht="12" hidden="false" customHeight="false" outlineLevel="0" collapsed="false">
      <c r="A37" s="231" t="n">
        <v>39287</v>
      </c>
      <c r="B37" s="223"/>
      <c r="C37" s="223"/>
      <c r="D37" s="232" t="n">
        <f aca="false">SUM(K37,N37,Q37,T37,W37,Z37,AC37,AF37,AI37,AL37,AO37,AR37,AU37,AX37,BA37,BD37,BG37,BJ37,BM37,BP37,BS37,BV37,BY37,CB37)</f>
        <v>0</v>
      </c>
      <c r="E37" s="232" t="n">
        <f aca="false">SUM(L37,O37,R37,U37,X37,AA37,AD37,AG37,AJ37,AM37,AP37,AS37,AV37,AY37,BB37,BE37,BH37,BK37,BN37,BQ37,BT37,BW37,BZ37,CC37)</f>
        <v>0</v>
      </c>
      <c r="F37" s="237" t="str">
        <f aca="false">IF(F36="","",F36+B37-D37)</f>
        <v/>
      </c>
      <c r="G37" s="237" t="str">
        <f aca="false">IF(G36="","",G36+C37-E37)</f>
        <v/>
      </c>
      <c r="H37" s="234"/>
      <c r="I37" s="225"/>
      <c r="J37" s="235"/>
      <c r="K37" s="223"/>
      <c r="L37" s="236"/>
      <c r="M37" s="235"/>
      <c r="N37" s="223"/>
      <c r="O37" s="236"/>
      <c r="P37" s="235"/>
      <c r="Q37" s="223"/>
      <c r="R37" s="236"/>
      <c r="S37" s="235"/>
      <c r="T37" s="223"/>
      <c r="U37" s="236"/>
      <c r="V37" s="235"/>
      <c r="W37" s="223"/>
      <c r="X37" s="236"/>
      <c r="Y37" s="235"/>
      <c r="Z37" s="223"/>
      <c r="AA37" s="236"/>
      <c r="AB37" s="235"/>
      <c r="AC37" s="223"/>
      <c r="AD37" s="236"/>
      <c r="AE37" s="235"/>
      <c r="AF37" s="223"/>
      <c r="AG37" s="236"/>
      <c r="AH37" s="235"/>
      <c r="AI37" s="223"/>
      <c r="AJ37" s="236"/>
      <c r="AK37" s="235"/>
      <c r="AL37" s="223"/>
      <c r="AM37" s="236"/>
      <c r="AN37" s="235"/>
      <c r="AO37" s="223"/>
      <c r="AP37" s="236"/>
      <c r="AQ37" s="235"/>
      <c r="AR37" s="223"/>
      <c r="AS37" s="236"/>
      <c r="AT37" s="235"/>
      <c r="AU37" s="223"/>
      <c r="AV37" s="236"/>
      <c r="AW37" s="235"/>
      <c r="AX37" s="223"/>
      <c r="AY37" s="236"/>
      <c r="AZ37" s="235"/>
      <c r="BA37" s="223"/>
      <c r="BB37" s="236"/>
      <c r="BC37" s="235"/>
      <c r="BD37" s="223"/>
      <c r="BE37" s="236"/>
      <c r="BF37" s="235"/>
      <c r="BG37" s="223"/>
      <c r="BH37" s="236"/>
      <c r="BI37" s="235"/>
      <c r="BJ37" s="223"/>
      <c r="BK37" s="236"/>
      <c r="BL37" s="235"/>
      <c r="BM37" s="223"/>
      <c r="BN37" s="297"/>
      <c r="BO37" s="235"/>
      <c r="BP37" s="223"/>
      <c r="BQ37" s="236"/>
      <c r="BR37" s="235"/>
      <c r="BS37" s="223"/>
      <c r="BT37" s="236"/>
      <c r="BU37" s="235"/>
      <c r="BV37" s="223"/>
      <c r="BW37" s="236"/>
      <c r="BX37" s="235"/>
      <c r="BY37" s="223"/>
      <c r="BZ37" s="236"/>
      <c r="CA37" s="235"/>
      <c r="CB37" s="223"/>
      <c r="CC37" s="236"/>
    </row>
    <row r="38" customFormat="false" ht="12" hidden="false" customHeight="false" outlineLevel="0" collapsed="false">
      <c r="A38" s="231" t="n">
        <v>39288</v>
      </c>
      <c r="B38" s="223"/>
      <c r="C38" s="223"/>
      <c r="D38" s="232" t="n">
        <f aca="false">SUM(K38,N38,Q38,T38,W38,Z38,AC38,AF38,AI38,AL38,AO38,AR38,AU38,AX38,BA38,BD38,BG38,BJ38,BM38,BP38,BS38,BV38,BY38,CB38)</f>
        <v>0</v>
      </c>
      <c r="E38" s="232" t="n">
        <f aca="false">SUM(L38,O38,R38,U38,X38,AA38,AD38,AG38,AJ38,AM38,AP38,AS38,AV38,AY38,BB38,BE38,BH38,BK38,BN38,BQ38,BT38,BW38,BZ38,CC38)</f>
        <v>0</v>
      </c>
      <c r="F38" s="237" t="str">
        <f aca="false">IF(F37="","",F37+B38-D38)</f>
        <v/>
      </c>
      <c r="G38" s="237" t="str">
        <f aca="false">IF(G37="","",G37+C38-E38)</f>
        <v/>
      </c>
      <c r="H38" s="234"/>
      <c r="I38" s="225"/>
      <c r="J38" s="235"/>
      <c r="K38" s="223"/>
      <c r="L38" s="236"/>
      <c r="M38" s="235"/>
      <c r="N38" s="223"/>
      <c r="O38" s="236"/>
      <c r="P38" s="235"/>
      <c r="Q38" s="223"/>
      <c r="R38" s="236"/>
      <c r="S38" s="235"/>
      <c r="T38" s="223"/>
      <c r="U38" s="236"/>
      <c r="V38" s="235"/>
      <c r="W38" s="223"/>
      <c r="X38" s="236"/>
      <c r="Y38" s="235"/>
      <c r="Z38" s="223"/>
      <c r="AA38" s="236"/>
      <c r="AB38" s="235"/>
      <c r="AC38" s="223"/>
      <c r="AD38" s="236"/>
      <c r="AE38" s="235"/>
      <c r="AF38" s="223"/>
      <c r="AG38" s="236"/>
      <c r="AH38" s="235"/>
      <c r="AI38" s="223"/>
      <c r="AJ38" s="236"/>
      <c r="AK38" s="235"/>
      <c r="AL38" s="223"/>
      <c r="AM38" s="236"/>
      <c r="AN38" s="235"/>
      <c r="AO38" s="223"/>
      <c r="AP38" s="236"/>
      <c r="AQ38" s="235"/>
      <c r="AR38" s="223"/>
      <c r="AS38" s="236"/>
      <c r="AT38" s="235"/>
      <c r="AU38" s="223"/>
      <c r="AV38" s="236"/>
      <c r="AW38" s="235"/>
      <c r="AX38" s="223"/>
      <c r="AY38" s="236"/>
      <c r="AZ38" s="235"/>
      <c r="BA38" s="223"/>
      <c r="BB38" s="236"/>
      <c r="BC38" s="235"/>
      <c r="BD38" s="223"/>
      <c r="BE38" s="236"/>
      <c r="BF38" s="235"/>
      <c r="BG38" s="223"/>
      <c r="BH38" s="236"/>
      <c r="BI38" s="235"/>
      <c r="BJ38" s="223"/>
      <c r="BK38" s="236"/>
      <c r="BL38" s="235"/>
      <c r="BM38" s="223"/>
      <c r="BN38" s="297"/>
      <c r="BO38" s="235"/>
      <c r="BP38" s="223"/>
      <c r="BQ38" s="236"/>
      <c r="BR38" s="235"/>
      <c r="BS38" s="223"/>
      <c r="BT38" s="236"/>
      <c r="BU38" s="235"/>
      <c r="BV38" s="223"/>
      <c r="BW38" s="236"/>
      <c r="BX38" s="235"/>
      <c r="BY38" s="223"/>
      <c r="BZ38" s="236"/>
      <c r="CA38" s="235"/>
      <c r="CB38" s="223"/>
      <c r="CC38" s="236"/>
    </row>
    <row r="39" customFormat="false" ht="12" hidden="false" customHeight="false" outlineLevel="0" collapsed="false">
      <c r="A39" s="231" t="n">
        <v>39289</v>
      </c>
      <c r="B39" s="223"/>
      <c r="C39" s="223"/>
      <c r="D39" s="232" t="n">
        <f aca="false">SUM(K39,N39,Q39,T39,W39,Z39,AC39,AF39,AI39,AL39,AO39,AR39,AU39,AX39,BA39,BD39,BG39,BJ39,BM39,BP39,BS39,BV39,BY39,CB39)</f>
        <v>0</v>
      </c>
      <c r="E39" s="232" t="n">
        <f aca="false">SUM(L39,O39,R39,U39,X39,AA39,AD39,AG39,AJ39,AM39,AP39,AS39,AV39,AY39,BB39,BE39,BH39,BK39,BN39,BQ39,BT39,BW39,BZ39,CC39)</f>
        <v>0</v>
      </c>
      <c r="F39" s="237" t="str">
        <f aca="false">IF(F38="","",F38+B39-D39)</f>
        <v/>
      </c>
      <c r="G39" s="237" t="str">
        <f aca="false">IF(G38="","",G38+C39-E39)</f>
        <v/>
      </c>
      <c r="H39" s="234"/>
      <c r="I39" s="225"/>
      <c r="J39" s="235"/>
      <c r="K39" s="223"/>
      <c r="L39" s="236"/>
      <c r="M39" s="235"/>
      <c r="N39" s="223"/>
      <c r="O39" s="236"/>
      <c r="P39" s="235"/>
      <c r="Q39" s="223"/>
      <c r="R39" s="236"/>
      <c r="S39" s="235"/>
      <c r="T39" s="223"/>
      <c r="U39" s="236"/>
      <c r="V39" s="235"/>
      <c r="W39" s="223"/>
      <c r="X39" s="236"/>
      <c r="Y39" s="235"/>
      <c r="Z39" s="223"/>
      <c r="AA39" s="236"/>
      <c r="AB39" s="235"/>
      <c r="AC39" s="223"/>
      <c r="AD39" s="236"/>
      <c r="AE39" s="235"/>
      <c r="AF39" s="223"/>
      <c r="AG39" s="236"/>
      <c r="AH39" s="235"/>
      <c r="AI39" s="223"/>
      <c r="AJ39" s="236"/>
      <c r="AK39" s="235"/>
      <c r="AL39" s="223"/>
      <c r="AM39" s="236"/>
      <c r="AN39" s="235"/>
      <c r="AO39" s="223"/>
      <c r="AP39" s="236"/>
      <c r="AQ39" s="235"/>
      <c r="AR39" s="223"/>
      <c r="AS39" s="236"/>
      <c r="AT39" s="235"/>
      <c r="AU39" s="223"/>
      <c r="AV39" s="236"/>
      <c r="AW39" s="235"/>
      <c r="AX39" s="223"/>
      <c r="AY39" s="236"/>
      <c r="AZ39" s="235"/>
      <c r="BA39" s="223"/>
      <c r="BB39" s="236"/>
      <c r="BC39" s="235"/>
      <c r="BD39" s="223"/>
      <c r="BE39" s="236"/>
      <c r="BF39" s="235"/>
      <c r="BG39" s="223"/>
      <c r="BH39" s="236"/>
      <c r="BI39" s="235"/>
      <c r="BJ39" s="223"/>
      <c r="BK39" s="236"/>
      <c r="BL39" s="235"/>
      <c r="BM39" s="223"/>
      <c r="BN39" s="297"/>
      <c r="BO39" s="235"/>
      <c r="BP39" s="223"/>
      <c r="BQ39" s="236"/>
      <c r="BR39" s="235"/>
      <c r="BS39" s="223"/>
      <c r="BT39" s="236"/>
      <c r="BU39" s="235"/>
      <c r="BV39" s="223"/>
      <c r="BW39" s="236"/>
      <c r="BX39" s="235"/>
      <c r="BY39" s="223"/>
      <c r="BZ39" s="236"/>
      <c r="CA39" s="235"/>
      <c r="CB39" s="223"/>
      <c r="CC39" s="236"/>
    </row>
    <row r="40" customFormat="false" ht="12" hidden="false" customHeight="false" outlineLevel="0" collapsed="false">
      <c r="A40" s="231" t="n">
        <v>39290</v>
      </c>
      <c r="B40" s="223"/>
      <c r="C40" s="223"/>
      <c r="D40" s="232" t="n">
        <f aca="false">SUM(K40,N40,Q40,T40,W40,Z40,AC40,AF40,AI40,AL40,AO40,AR40,AU40,AX40,BA40,BD40,BG40,BJ40,BM40,BP40,BS40,BV40,BY40,CB40)</f>
        <v>0</v>
      </c>
      <c r="E40" s="232" t="n">
        <f aca="false">SUM(L40,O40,R40,U40,X40,AA40,AD40,AG40,AJ40,AM40,AP40,AS40,AV40,AY40,BB40,BE40,BH40,BK40,BN40,BQ40,BT40,BW40,BZ40,CC40)</f>
        <v>0</v>
      </c>
      <c r="F40" s="237" t="str">
        <f aca="false">IF(F39="","",F39+B40-D40)</f>
        <v/>
      </c>
      <c r="G40" s="237" t="str">
        <f aca="false">IF(G39="","",G39+C40-E40)</f>
        <v/>
      </c>
      <c r="H40" s="234"/>
      <c r="I40" s="225"/>
      <c r="J40" s="235"/>
      <c r="K40" s="223"/>
      <c r="L40" s="236"/>
      <c r="M40" s="235"/>
      <c r="N40" s="223"/>
      <c r="O40" s="236"/>
      <c r="P40" s="235"/>
      <c r="Q40" s="223"/>
      <c r="R40" s="236"/>
      <c r="S40" s="235"/>
      <c r="T40" s="223"/>
      <c r="U40" s="236"/>
      <c r="V40" s="235"/>
      <c r="W40" s="223"/>
      <c r="X40" s="236"/>
      <c r="Y40" s="235"/>
      <c r="Z40" s="223"/>
      <c r="AA40" s="236"/>
      <c r="AB40" s="235"/>
      <c r="AC40" s="223"/>
      <c r="AD40" s="236"/>
      <c r="AE40" s="235"/>
      <c r="AF40" s="223"/>
      <c r="AG40" s="236"/>
      <c r="AH40" s="235"/>
      <c r="AI40" s="223"/>
      <c r="AJ40" s="236"/>
      <c r="AK40" s="235"/>
      <c r="AL40" s="223"/>
      <c r="AM40" s="236"/>
      <c r="AN40" s="235"/>
      <c r="AO40" s="223"/>
      <c r="AP40" s="236"/>
      <c r="AQ40" s="235"/>
      <c r="AR40" s="223"/>
      <c r="AS40" s="236"/>
      <c r="AT40" s="235"/>
      <c r="AU40" s="223"/>
      <c r="AV40" s="236"/>
      <c r="AW40" s="235"/>
      <c r="AX40" s="223"/>
      <c r="AY40" s="236"/>
      <c r="AZ40" s="235"/>
      <c r="BA40" s="223"/>
      <c r="BB40" s="236"/>
      <c r="BC40" s="235"/>
      <c r="BD40" s="223"/>
      <c r="BE40" s="236"/>
      <c r="BF40" s="235"/>
      <c r="BG40" s="223"/>
      <c r="BH40" s="236"/>
      <c r="BI40" s="235"/>
      <c r="BJ40" s="223"/>
      <c r="BK40" s="236"/>
      <c r="BL40" s="235"/>
      <c r="BM40" s="223"/>
      <c r="BN40" s="297"/>
      <c r="BO40" s="235"/>
      <c r="BP40" s="223"/>
      <c r="BQ40" s="236"/>
      <c r="BR40" s="235"/>
      <c r="BS40" s="223"/>
      <c r="BT40" s="236"/>
      <c r="BU40" s="235"/>
      <c r="BV40" s="223"/>
      <c r="BW40" s="236"/>
      <c r="BX40" s="235"/>
      <c r="BY40" s="223"/>
      <c r="BZ40" s="236"/>
      <c r="CA40" s="235"/>
      <c r="CB40" s="223"/>
      <c r="CC40" s="236"/>
    </row>
    <row r="41" customFormat="false" ht="12" hidden="false" customHeight="false" outlineLevel="0" collapsed="false">
      <c r="A41" s="231" t="n">
        <v>39291</v>
      </c>
      <c r="B41" s="223"/>
      <c r="C41" s="223"/>
      <c r="D41" s="232" t="n">
        <f aca="false">SUM(K41,N41,Q41,T41,W41,Z41,AC41,AF41,AI41,AL41,AO41,AR41,AU41,AX41,BA41,BD41,BG41,BJ41,BM41,BP41,BS41,BV41,BY41,CB41)</f>
        <v>0</v>
      </c>
      <c r="E41" s="232" t="n">
        <f aca="false">SUM(L41,O41,R41,U41,X41,AA41,AD41,AG41,AJ41,AM41,AP41,AS41,AV41,AY41,BB41,BE41,BH41,BK41,BN41,BQ41,BT41,BW41,BZ41,CC41)</f>
        <v>0</v>
      </c>
      <c r="F41" s="237" t="str">
        <f aca="false">IF(F40="","",F40+B41-D41)</f>
        <v/>
      </c>
      <c r="G41" s="237" t="str">
        <f aca="false">IF(G40="","",G40+C41-E41)</f>
        <v/>
      </c>
      <c r="H41" s="234"/>
      <c r="I41" s="225"/>
      <c r="J41" s="235"/>
      <c r="K41" s="223"/>
      <c r="L41" s="236"/>
      <c r="M41" s="235"/>
      <c r="N41" s="223"/>
      <c r="O41" s="236"/>
      <c r="P41" s="235"/>
      <c r="Q41" s="223"/>
      <c r="R41" s="236"/>
      <c r="S41" s="235"/>
      <c r="T41" s="223"/>
      <c r="U41" s="236"/>
      <c r="V41" s="235"/>
      <c r="W41" s="223"/>
      <c r="X41" s="236"/>
      <c r="Y41" s="235"/>
      <c r="Z41" s="223"/>
      <c r="AA41" s="236"/>
      <c r="AB41" s="235"/>
      <c r="AC41" s="223"/>
      <c r="AD41" s="236"/>
      <c r="AE41" s="235"/>
      <c r="AF41" s="223"/>
      <c r="AG41" s="236"/>
      <c r="AH41" s="235"/>
      <c r="AI41" s="223"/>
      <c r="AJ41" s="236"/>
      <c r="AK41" s="235"/>
      <c r="AL41" s="223"/>
      <c r="AM41" s="236"/>
      <c r="AN41" s="235"/>
      <c r="AO41" s="223"/>
      <c r="AP41" s="236"/>
      <c r="AQ41" s="235"/>
      <c r="AR41" s="223"/>
      <c r="AS41" s="236"/>
      <c r="AT41" s="235"/>
      <c r="AU41" s="223"/>
      <c r="AV41" s="236"/>
      <c r="AW41" s="235"/>
      <c r="AX41" s="223"/>
      <c r="AY41" s="236"/>
      <c r="AZ41" s="235"/>
      <c r="BA41" s="223"/>
      <c r="BB41" s="236"/>
      <c r="BC41" s="235"/>
      <c r="BD41" s="223"/>
      <c r="BE41" s="236"/>
      <c r="BF41" s="235"/>
      <c r="BG41" s="223"/>
      <c r="BH41" s="236"/>
      <c r="BI41" s="235"/>
      <c r="BJ41" s="223"/>
      <c r="BK41" s="236"/>
      <c r="BL41" s="235"/>
      <c r="BM41" s="223"/>
      <c r="BN41" s="297"/>
      <c r="BO41" s="235"/>
      <c r="BP41" s="223"/>
      <c r="BQ41" s="236"/>
      <c r="BR41" s="235"/>
      <c r="BS41" s="223"/>
      <c r="BT41" s="236"/>
      <c r="BU41" s="235"/>
      <c r="BV41" s="223"/>
      <c r="BW41" s="236"/>
      <c r="BX41" s="235"/>
      <c r="BY41" s="223"/>
      <c r="BZ41" s="236"/>
      <c r="CA41" s="235"/>
      <c r="CB41" s="223"/>
      <c r="CC41" s="236"/>
    </row>
    <row r="42" customFormat="false" ht="12" hidden="false" customHeight="false" outlineLevel="0" collapsed="false">
      <c r="A42" s="231" t="n">
        <v>39292</v>
      </c>
      <c r="B42" s="223"/>
      <c r="C42" s="223"/>
      <c r="D42" s="232" t="n">
        <f aca="false">SUM(K42,N42,Q42,T42,W42,Z42,AC42,AF42,AI42,AL42,AO42,AR42,AU42,AX42,BA42,BD42,BG42,BJ42,BM42,BP42,BS42,BV42,BY42,CB42)</f>
        <v>0</v>
      </c>
      <c r="E42" s="232" t="n">
        <f aca="false">SUM(L42,O42,R42,U42,X42,AA42,AD42,AG42,AJ42,AM42,AP42,AS42,AV42,AY42,BB42,BE42,BH42,BK42,BN42,BQ42,BT42,BW42,BZ42,CC42)</f>
        <v>0</v>
      </c>
      <c r="F42" s="237" t="str">
        <f aca="false">IF(F41="","",F41+B42-D42)</f>
        <v/>
      </c>
      <c r="G42" s="237" t="str">
        <f aca="false">IF(G41="","",G41+C42-E42)</f>
        <v/>
      </c>
      <c r="H42" s="234"/>
      <c r="I42" s="225"/>
      <c r="J42" s="235"/>
      <c r="K42" s="223"/>
      <c r="L42" s="236"/>
      <c r="M42" s="235"/>
      <c r="N42" s="223"/>
      <c r="O42" s="236"/>
      <c r="P42" s="235"/>
      <c r="Q42" s="223"/>
      <c r="R42" s="236"/>
      <c r="S42" s="235"/>
      <c r="T42" s="223"/>
      <c r="U42" s="236"/>
      <c r="V42" s="235"/>
      <c r="W42" s="223"/>
      <c r="X42" s="236"/>
      <c r="Y42" s="235"/>
      <c r="Z42" s="223"/>
      <c r="AA42" s="236"/>
      <c r="AB42" s="235"/>
      <c r="AC42" s="223"/>
      <c r="AD42" s="236"/>
      <c r="AE42" s="235"/>
      <c r="AF42" s="223"/>
      <c r="AG42" s="236"/>
      <c r="AH42" s="235"/>
      <c r="AI42" s="223"/>
      <c r="AJ42" s="236"/>
      <c r="AK42" s="235"/>
      <c r="AL42" s="223"/>
      <c r="AM42" s="236"/>
      <c r="AN42" s="235"/>
      <c r="AO42" s="223"/>
      <c r="AP42" s="236"/>
      <c r="AQ42" s="235"/>
      <c r="AR42" s="223"/>
      <c r="AS42" s="236"/>
      <c r="AT42" s="235"/>
      <c r="AU42" s="223"/>
      <c r="AV42" s="236"/>
      <c r="AW42" s="235"/>
      <c r="AX42" s="223"/>
      <c r="AY42" s="236"/>
      <c r="AZ42" s="235"/>
      <c r="BA42" s="223"/>
      <c r="BB42" s="236"/>
      <c r="BC42" s="235"/>
      <c r="BD42" s="223"/>
      <c r="BE42" s="236"/>
      <c r="BF42" s="235"/>
      <c r="BG42" s="223"/>
      <c r="BH42" s="236"/>
      <c r="BI42" s="235"/>
      <c r="BJ42" s="223"/>
      <c r="BK42" s="236"/>
      <c r="BL42" s="235"/>
      <c r="BM42" s="223"/>
      <c r="BN42" s="297"/>
      <c r="BO42" s="235"/>
      <c r="BP42" s="223"/>
      <c r="BQ42" s="236"/>
      <c r="BR42" s="235"/>
      <c r="BS42" s="223"/>
      <c r="BT42" s="236"/>
      <c r="BU42" s="235"/>
      <c r="BV42" s="223"/>
      <c r="BW42" s="236"/>
      <c r="BX42" s="235"/>
      <c r="BY42" s="223"/>
      <c r="BZ42" s="236"/>
      <c r="CA42" s="235"/>
      <c r="CB42" s="223"/>
      <c r="CC42" s="236"/>
    </row>
    <row r="43" customFormat="false" ht="12" hidden="false" customHeight="false" outlineLevel="0" collapsed="false">
      <c r="A43" s="231" t="n">
        <v>39293</v>
      </c>
      <c r="B43" s="223"/>
      <c r="C43" s="223"/>
      <c r="D43" s="232" t="n">
        <f aca="false">SUM(K43,N43,Q43,T43,W43,Z43,AC43,AF43,AI43,AL43,AO43,AR43,AU43,AX43,BA43,BD43,BG43,BJ43,BM43,BP43,BS43,BV43,BY43,CB43)</f>
        <v>0</v>
      </c>
      <c r="E43" s="232" t="n">
        <f aca="false">SUM(L43,O43,R43,U43,X43,AA43,AD43,AG43,AJ43,AM43,AP43,AS43,AV43,AY43,BB43,BE43,BH43,BK43,BN43,BQ43,BT43,BW43,BZ43,CC43)</f>
        <v>0</v>
      </c>
      <c r="F43" s="237" t="str">
        <f aca="false">IF(F42="","",F42+B43-D43)</f>
        <v/>
      </c>
      <c r="G43" s="237" t="str">
        <f aca="false">IF(G42="","",G42+C43-E43)</f>
        <v/>
      </c>
      <c r="H43" s="234"/>
      <c r="I43" s="225"/>
      <c r="J43" s="235"/>
      <c r="K43" s="223"/>
      <c r="L43" s="236"/>
      <c r="M43" s="235"/>
      <c r="N43" s="223"/>
      <c r="O43" s="236"/>
      <c r="P43" s="235"/>
      <c r="Q43" s="223"/>
      <c r="R43" s="236"/>
      <c r="S43" s="235"/>
      <c r="T43" s="223"/>
      <c r="U43" s="236"/>
      <c r="V43" s="235"/>
      <c r="W43" s="223"/>
      <c r="X43" s="236"/>
      <c r="Y43" s="235"/>
      <c r="Z43" s="223"/>
      <c r="AA43" s="236"/>
      <c r="AB43" s="235"/>
      <c r="AC43" s="223"/>
      <c r="AD43" s="236"/>
      <c r="AE43" s="235"/>
      <c r="AF43" s="223"/>
      <c r="AG43" s="236"/>
      <c r="AH43" s="235"/>
      <c r="AI43" s="223"/>
      <c r="AJ43" s="236"/>
      <c r="AK43" s="235"/>
      <c r="AL43" s="223"/>
      <c r="AM43" s="236"/>
      <c r="AN43" s="235"/>
      <c r="AO43" s="223"/>
      <c r="AP43" s="236"/>
      <c r="AQ43" s="235"/>
      <c r="AR43" s="223"/>
      <c r="AS43" s="236"/>
      <c r="AT43" s="235"/>
      <c r="AU43" s="223"/>
      <c r="AV43" s="236"/>
      <c r="AW43" s="235"/>
      <c r="AX43" s="223"/>
      <c r="AY43" s="236"/>
      <c r="AZ43" s="235"/>
      <c r="BA43" s="223"/>
      <c r="BB43" s="236"/>
      <c r="BC43" s="235"/>
      <c r="BD43" s="223"/>
      <c r="BE43" s="236"/>
      <c r="BF43" s="235"/>
      <c r="BG43" s="223"/>
      <c r="BH43" s="236"/>
      <c r="BI43" s="235"/>
      <c r="BJ43" s="223"/>
      <c r="BK43" s="236"/>
      <c r="BL43" s="235"/>
      <c r="BM43" s="223"/>
      <c r="BN43" s="297"/>
      <c r="BO43" s="235"/>
      <c r="BP43" s="223"/>
      <c r="BQ43" s="236"/>
      <c r="BR43" s="235"/>
      <c r="BS43" s="223"/>
      <c r="BT43" s="236"/>
      <c r="BU43" s="235"/>
      <c r="BV43" s="223"/>
      <c r="BW43" s="236"/>
      <c r="BX43" s="235"/>
      <c r="BY43" s="223"/>
      <c r="BZ43" s="236"/>
      <c r="CA43" s="235"/>
      <c r="CB43" s="223"/>
      <c r="CC43" s="236"/>
    </row>
    <row r="44" customFormat="false" ht="12.75" hidden="false" customHeight="false" outlineLevel="0" collapsed="false">
      <c r="A44" s="231" t="n">
        <v>39294</v>
      </c>
      <c r="B44" s="223"/>
      <c r="C44" s="223"/>
      <c r="D44" s="232" t="n">
        <f aca="false">SUM(K44,N44,Q44,T44,W44,Z44,AC44,AF44,AI44,AL44,AO44,AR44,AU44,AX44,BA44,BD44,BG44,BJ44,BM44,BP44,BS44,BV44,BY44,CB44)</f>
        <v>0</v>
      </c>
      <c r="E44" s="232" t="n">
        <f aca="false">SUM(L44,O44,R44,U44,X44,AA44,AD44,AG44,AJ44,AM44,AP44,AS44,AV44,AY44,BB44,BE44,BH44,BK44,BN44,BQ44,BT44,BW44,BZ44,CC44)</f>
        <v>0</v>
      </c>
      <c r="F44" s="238" t="str">
        <f aca="false">IF(F43="","",F43+B44-D44)</f>
        <v/>
      </c>
      <c r="G44" s="238" t="str">
        <f aca="false">IF(G43="","",G43+C44-E44)</f>
        <v/>
      </c>
      <c r="H44" s="239"/>
      <c r="I44" s="225"/>
      <c r="J44" s="240"/>
      <c r="K44" s="241"/>
      <c r="L44" s="242"/>
      <c r="M44" s="240"/>
      <c r="N44" s="241"/>
      <c r="O44" s="242"/>
      <c r="P44" s="240"/>
      <c r="Q44" s="241"/>
      <c r="R44" s="242"/>
      <c r="S44" s="240"/>
      <c r="T44" s="241"/>
      <c r="U44" s="242"/>
      <c r="V44" s="240"/>
      <c r="W44" s="241"/>
      <c r="X44" s="242"/>
      <c r="Y44" s="240"/>
      <c r="Z44" s="241"/>
      <c r="AA44" s="242"/>
      <c r="AB44" s="240"/>
      <c r="AC44" s="241"/>
      <c r="AD44" s="242"/>
      <c r="AE44" s="240"/>
      <c r="AF44" s="241"/>
      <c r="AG44" s="242"/>
      <c r="AH44" s="240"/>
      <c r="AI44" s="241"/>
      <c r="AJ44" s="242"/>
      <c r="AK44" s="240"/>
      <c r="AL44" s="241"/>
      <c r="AM44" s="242"/>
      <c r="AN44" s="240"/>
      <c r="AO44" s="241"/>
      <c r="AP44" s="242"/>
      <c r="AQ44" s="240"/>
      <c r="AR44" s="241"/>
      <c r="AS44" s="242"/>
      <c r="AT44" s="240"/>
      <c r="AU44" s="241"/>
      <c r="AV44" s="242"/>
      <c r="AW44" s="240"/>
      <c r="AX44" s="241"/>
      <c r="AY44" s="242"/>
      <c r="AZ44" s="240"/>
      <c r="BA44" s="241"/>
      <c r="BB44" s="242"/>
      <c r="BC44" s="240"/>
      <c r="BD44" s="241"/>
      <c r="BE44" s="242"/>
      <c r="BF44" s="240"/>
      <c r="BG44" s="241"/>
      <c r="BH44" s="242"/>
      <c r="BI44" s="240"/>
      <c r="BJ44" s="241"/>
      <c r="BK44" s="242"/>
      <c r="BL44" s="240"/>
      <c r="BM44" s="241"/>
      <c r="BN44" s="298"/>
      <c r="BO44" s="240"/>
      <c r="BP44" s="241"/>
      <c r="BQ44" s="242"/>
      <c r="BR44" s="240"/>
      <c r="BS44" s="241"/>
      <c r="BT44" s="242"/>
      <c r="BU44" s="240"/>
      <c r="BV44" s="241"/>
      <c r="BW44" s="242"/>
      <c r="BX44" s="240"/>
      <c r="BY44" s="241"/>
      <c r="BZ44" s="242"/>
      <c r="CA44" s="240"/>
      <c r="CB44" s="241"/>
      <c r="CC44" s="242"/>
    </row>
    <row r="45" customFormat="false" ht="12" hidden="false" customHeight="false" outlineLevel="0" collapsed="false">
      <c r="A45" s="243" t="s">
        <v>75</v>
      </c>
      <c r="B45" s="244" t="n">
        <f aca="false">SUM(B14:B44)</f>
        <v>0</v>
      </c>
      <c r="C45" s="244" t="n">
        <f aca="false">SUM(C14:C44)</f>
        <v>0</v>
      </c>
      <c r="D45" s="244" t="n">
        <f aca="false">SUM(D14:D44)</f>
        <v>0</v>
      </c>
      <c r="E45" s="244" t="n">
        <f aca="false">SUM(E14:E44)</f>
        <v>0</v>
      </c>
      <c r="F45" s="245"/>
      <c r="G45" s="246"/>
      <c r="H45" s="247"/>
      <c r="I45" s="248"/>
      <c r="J45" s="249" t="n">
        <f aca="false">SUM(J14:J44)</f>
        <v>0</v>
      </c>
      <c r="K45" s="244" t="n">
        <f aca="false">SUM(K14:K44)</f>
        <v>0</v>
      </c>
      <c r="L45" s="250" t="n">
        <f aca="false">SUM(L14:L44)</f>
        <v>0</v>
      </c>
      <c r="M45" s="249" t="n">
        <f aca="false">SUM(M14:M44)</f>
        <v>0</v>
      </c>
      <c r="N45" s="244" t="n">
        <f aca="false">SUM(N14:N44)</f>
        <v>0</v>
      </c>
      <c r="O45" s="250" t="n">
        <f aca="false">SUM(O14:O44)</f>
        <v>0</v>
      </c>
      <c r="P45" s="249" t="n">
        <f aca="false">SUM(P14:P44)</f>
        <v>0</v>
      </c>
      <c r="Q45" s="244" t="n">
        <f aca="false">SUM(Q14:Q44)</f>
        <v>0</v>
      </c>
      <c r="R45" s="250" t="n">
        <f aca="false">SUM(R14:R44)</f>
        <v>0</v>
      </c>
      <c r="S45" s="249" t="n">
        <f aca="false">SUM(S14:S44)</f>
        <v>0</v>
      </c>
      <c r="T45" s="244" t="n">
        <f aca="false">SUM(T14:T44)</f>
        <v>0</v>
      </c>
      <c r="U45" s="250" t="n">
        <f aca="false">SUM(U14:U44)</f>
        <v>0</v>
      </c>
      <c r="V45" s="249" t="n">
        <f aca="false">SUM(V14:V44)</f>
        <v>0</v>
      </c>
      <c r="W45" s="251" t="n">
        <f aca="false">SUM(W14:W44)</f>
        <v>0</v>
      </c>
      <c r="X45" s="252" t="n">
        <f aca="false">SUM(X14:X44)</f>
        <v>0</v>
      </c>
      <c r="Y45" s="253" t="n">
        <f aca="false">SUM(Y14:Y44)</f>
        <v>0</v>
      </c>
      <c r="Z45" s="251" t="n">
        <f aca="false">SUM(Z14:Z44)</f>
        <v>0</v>
      </c>
      <c r="AA45" s="252" t="n">
        <f aca="false">SUM(AA14:AA44)</f>
        <v>0</v>
      </c>
      <c r="AB45" s="253" t="n">
        <f aca="false">SUM(AB14:AB44)</f>
        <v>0</v>
      </c>
      <c r="AC45" s="251" t="n">
        <f aca="false">SUM(AC14:AC44)</f>
        <v>0</v>
      </c>
      <c r="AD45" s="252" t="n">
        <f aca="false">SUM(AD14:AD44)</f>
        <v>0</v>
      </c>
      <c r="AE45" s="253" t="n">
        <f aca="false">SUM(AE14:AE44)</f>
        <v>0</v>
      </c>
      <c r="AF45" s="251" t="n">
        <f aca="false">SUM(AF14:AF44)</f>
        <v>0</v>
      </c>
      <c r="AG45" s="252" t="n">
        <f aca="false">SUM(AG14:AG44)</f>
        <v>0</v>
      </c>
      <c r="AH45" s="253" t="n">
        <f aca="false">SUM(AH14:AH44)</f>
        <v>0</v>
      </c>
      <c r="AI45" s="251" t="n">
        <f aca="false">SUM(AI14:AI44)</f>
        <v>0</v>
      </c>
      <c r="AJ45" s="252" t="n">
        <f aca="false">SUM(AJ14:AJ44)</f>
        <v>0</v>
      </c>
      <c r="AK45" s="253" t="n">
        <f aca="false">SUM(AK14:AK44)</f>
        <v>0</v>
      </c>
      <c r="AL45" s="251" t="n">
        <f aca="false">SUM(AL14:AL44)</f>
        <v>0</v>
      </c>
      <c r="AM45" s="252" t="n">
        <f aca="false">SUM(AM14:AM44)</f>
        <v>0</v>
      </c>
      <c r="AN45" s="253" t="n">
        <f aca="false">SUM(AN14:AN44)</f>
        <v>0</v>
      </c>
      <c r="AO45" s="251" t="n">
        <f aca="false">SUM(AO14:AO44)</f>
        <v>0</v>
      </c>
      <c r="AP45" s="252" t="n">
        <f aca="false">SUM(AP14:AP44)</f>
        <v>0</v>
      </c>
      <c r="AQ45" s="253" t="n">
        <f aca="false">SUM(AQ14:AQ44)</f>
        <v>0</v>
      </c>
      <c r="AR45" s="251" t="n">
        <f aca="false">SUM(AR14:AR44)</f>
        <v>0</v>
      </c>
      <c r="AS45" s="252" t="n">
        <f aca="false">SUM(AS14:AS44)</f>
        <v>0</v>
      </c>
      <c r="AT45" s="253" t="n">
        <f aca="false">SUM(AT14:AT44)</f>
        <v>0</v>
      </c>
      <c r="AU45" s="251" t="n">
        <f aca="false">SUM(AU14:AU44)</f>
        <v>0</v>
      </c>
      <c r="AV45" s="252" t="n">
        <f aca="false">SUM(AV14:AV44)</f>
        <v>0</v>
      </c>
      <c r="AW45" s="253" t="n">
        <f aca="false">SUM(AW14:AW44)</f>
        <v>0</v>
      </c>
      <c r="AX45" s="251" t="n">
        <f aca="false">SUM(AX14:AX44)</f>
        <v>0</v>
      </c>
      <c r="AY45" s="252" t="n">
        <f aca="false">SUM(AY14:AY44)</f>
        <v>0</v>
      </c>
      <c r="AZ45" s="253" t="n">
        <f aca="false">SUM(AZ14:AZ44)</f>
        <v>0</v>
      </c>
      <c r="BA45" s="251" t="n">
        <f aca="false">SUM(BA14:BA44)</f>
        <v>0</v>
      </c>
      <c r="BB45" s="252" t="n">
        <f aca="false">SUM(BB14:BB44)</f>
        <v>0</v>
      </c>
      <c r="BC45" s="253" t="n">
        <f aca="false">SUM(BC14:BC44)</f>
        <v>0</v>
      </c>
      <c r="BD45" s="251" t="n">
        <f aca="false">SUM(BD14:BD44)</f>
        <v>0</v>
      </c>
      <c r="BE45" s="252" t="n">
        <f aca="false">SUM(BE14:BE44)</f>
        <v>0</v>
      </c>
      <c r="BF45" s="253" t="n">
        <f aca="false">SUM(BF14:BF44)</f>
        <v>0</v>
      </c>
      <c r="BG45" s="251" t="n">
        <f aca="false">SUM(BG14:BG44)</f>
        <v>0</v>
      </c>
      <c r="BH45" s="252" t="n">
        <f aca="false">SUM(BH14:BH44)</f>
        <v>0</v>
      </c>
      <c r="BI45" s="253" t="n">
        <f aca="false">SUM(BI14:BI44)</f>
        <v>0</v>
      </c>
      <c r="BJ45" s="251" t="n">
        <f aca="false">SUM(BJ14:BJ44)</f>
        <v>0</v>
      </c>
      <c r="BK45" s="252" t="n">
        <f aca="false">SUM(BK14:BK44)</f>
        <v>0</v>
      </c>
      <c r="BL45" s="253" t="n">
        <f aca="false">SUM(BL14:BL44)</f>
        <v>0</v>
      </c>
      <c r="BM45" s="251" t="n">
        <f aca="false">SUM(BM14:BM44)</f>
        <v>0</v>
      </c>
      <c r="BN45" s="299" t="n">
        <f aca="false">SUM(BN14:BN44)</f>
        <v>0</v>
      </c>
      <c r="BO45" s="253" t="n">
        <f aca="false">SUM(BO14:BO44)</f>
        <v>0</v>
      </c>
      <c r="BP45" s="251" t="n">
        <f aca="false">SUM(BP14:BP44)</f>
        <v>0</v>
      </c>
      <c r="BQ45" s="252" t="n">
        <f aca="false">SUM(BQ14:BQ44)</f>
        <v>0</v>
      </c>
      <c r="BR45" s="253" t="n">
        <f aca="false">SUM(BR14:BR44)</f>
        <v>0</v>
      </c>
      <c r="BS45" s="251" t="n">
        <f aca="false">SUM(BS14:BS44)</f>
        <v>0</v>
      </c>
      <c r="BT45" s="252" t="n">
        <f aca="false">SUM(BT14:BT44)</f>
        <v>0</v>
      </c>
      <c r="BU45" s="253" t="n">
        <f aca="false">SUM(BU14:BU44)</f>
        <v>0</v>
      </c>
      <c r="BV45" s="251" t="n">
        <f aca="false">SUM(BV14:BV44)</f>
        <v>0</v>
      </c>
      <c r="BW45" s="252" t="n">
        <f aca="false">SUM(BW14:BW44)</f>
        <v>0</v>
      </c>
      <c r="BX45" s="253" t="n">
        <f aca="false">SUM(BX14:BX44)</f>
        <v>0</v>
      </c>
      <c r="BY45" s="251" t="n">
        <f aca="false">SUM(BY14:BY44)</f>
        <v>0</v>
      </c>
      <c r="BZ45" s="252" t="n">
        <f aca="false">SUM(BZ14:BZ44)</f>
        <v>0</v>
      </c>
      <c r="CA45" s="253" t="n">
        <f aca="false">SUM(CA14:CA44)</f>
        <v>0</v>
      </c>
      <c r="CB45" s="251" t="n">
        <f aca="false">SUM(CB14:CB44)</f>
        <v>0</v>
      </c>
      <c r="CC45" s="252" t="n">
        <f aca="false">SUM(CC14:CC44)</f>
        <v>0</v>
      </c>
    </row>
    <row r="46" customFormat="false" ht="12.75" hidden="false" customHeight="false" outlineLevel="0" collapsed="false">
      <c r="A46" s="254" t="s">
        <v>76</v>
      </c>
      <c r="B46" s="255" t="n">
        <f aca="false">SUM(B13,B45)</f>
        <v>0</v>
      </c>
      <c r="C46" s="255" t="n">
        <f aca="false">SUM(C13,C45)</f>
        <v>0</v>
      </c>
      <c r="D46" s="255" t="n">
        <f aca="false">SUM(D13,D45)</f>
        <v>0</v>
      </c>
      <c r="E46" s="255" t="n">
        <f aca="false">SUM(E13,E45)</f>
        <v>0</v>
      </c>
      <c r="F46" s="256"/>
      <c r="G46" s="257"/>
      <c r="H46" s="258"/>
      <c r="I46" s="259"/>
      <c r="J46" s="260" t="n">
        <f aca="false">SUM(J13,J45)</f>
        <v>0</v>
      </c>
      <c r="K46" s="255" t="n">
        <f aca="false">SUM(K13,K45)</f>
        <v>0</v>
      </c>
      <c r="L46" s="261" t="n">
        <f aca="false">SUM(L13,L45)</f>
        <v>0</v>
      </c>
      <c r="M46" s="260" t="n">
        <f aca="false">SUM(M13,M45)</f>
        <v>0</v>
      </c>
      <c r="N46" s="255" t="n">
        <f aca="false">SUM(N13,N45)</f>
        <v>0</v>
      </c>
      <c r="O46" s="261" t="n">
        <f aca="false">SUM(O13,O45)</f>
        <v>0</v>
      </c>
      <c r="P46" s="260" t="n">
        <f aca="false">SUM(P13,P45)</f>
        <v>0</v>
      </c>
      <c r="Q46" s="255" t="n">
        <f aca="false">SUM(Q13,Q45)</f>
        <v>0</v>
      </c>
      <c r="R46" s="261" t="n">
        <f aca="false">SUM(R13,R45)</f>
        <v>0</v>
      </c>
      <c r="S46" s="260" t="n">
        <f aca="false">SUM(S13,S45)</f>
        <v>0</v>
      </c>
      <c r="T46" s="255" t="n">
        <f aca="false">SUM(T13,T45)</f>
        <v>0</v>
      </c>
      <c r="U46" s="261" t="n">
        <f aca="false">SUM(U13,U45)</f>
        <v>0</v>
      </c>
      <c r="V46" s="260" t="n">
        <f aca="false">SUM(V13,V45)</f>
        <v>0</v>
      </c>
      <c r="W46" s="262" t="n">
        <f aca="false">SUM(W13,W45)</f>
        <v>0</v>
      </c>
      <c r="X46" s="263" t="n">
        <f aca="false">SUM(X13,X45)</f>
        <v>0</v>
      </c>
      <c r="Y46" s="264" t="n">
        <f aca="false">SUM(Y13,Y45)</f>
        <v>0</v>
      </c>
      <c r="Z46" s="262" t="n">
        <f aca="false">SUM(Z13,Z45)</f>
        <v>0</v>
      </c>
      <c r="AA46" s="263" t="n">
        <f aca="false">SUM(AA13,AA45)</f>
        <v>0</v>
      </c>
      <c r="AB46" s="264" t="n">
        <f aca="false">SUM(AB13,AB45)</f>
        <v>0</v>
      </c>
      <c r="AC46" s="262" t="n">
        <f aca="false">SUM(AC13,AC45)</f>
        <v>0</v>
      </c>
      <c r="AD46" s="263" t="n">
        <f aca="false">SUM(AD13,AD45)</f>
        <v>0</v>
      </c>
      <c r="AE46" s="264" t="n">
        <f aca="false">SUM(AE13,AE45)</f>
        <v>0</v>
      </c>
      <c r="AF46" s="262" t="n">
        <f aca="false">SUM(AF13,AF45)</f>
        <v>0</v>
      </c>
      <c r="AG46" s="263" t="n">
        <f aca="false">SUM(AG13,AG45)</f>
        <v>0</v>
      </c>
      <c r="AH46" s="264" t="n">
        <f aca="false">SUM(AH13,AH45)</f>
        <v>0</v>
      </c>
      <c r="AI46" s="262" t="n">
        <f aca="false">SUM(AI13,AI45)</f>
        <v>0</v>
      </c>
      <c r="AJ46" s="263" t="n">
        <f aca="false">SUM(AJ13,AJ45)</f>
        <v>0</v>
      </c>
      <c r="AK46" s="264" t="n">
        <f aca="false">SUM(AK13,AK45)</f>
        <v>0</v>
      </c>
      <c r="AL46" s="262" t="n">
        <f aca="false">SUM(AL13,AL45)</f>
        <v>0</v>
      </c>
      <c r="AM46" s="263" t="n">
        <f aca="false">SUM(AM13,AM45)</f>
        <v>0</v>
      </c>
      <c r="AN46" s="264" t="n">
        <f aca="false">SUM(AN13,AN45)</f>
        <v>0</v>
      </c>
      <c r="AO46" s="262" t="n">
        <f aca="false">SUM(AO13,AO45)</f>
        <v>0</v>
      </c>
      <c r="AP46" s="263" t="n">
        <f aca="false">SUM(AP13,AP45)</f>
        <v>0</v>
      </c>
      <c r="AQ46" s="264" t="n">
        <f aca="false">SUM(AQ13,AQ45)</f>
        <v>0</v>
      </c>
      <c r="AR46" s="262" t="n">
        <f aca="false">SUM(AR13,AR45)</f>
        <v>0</v>
      </c>
      <c r="AS46" s="263" t="n">
        <f aca="false">SUM(AS13,AS45)</f>
        <v>0</v>
      </c>
      <c r="AT46" s="264" t="n">
        <f aca="false">SUM(AT13,AT45)</f>
        <v>0</v>
      </c>
      <c r="AU46" s="262" t="n">
        <f aca="false">SUM(AU13,AU45)</f>
        <v>0</v>
      </c>
      <c r="AV46" s="263" t="n">
        <f aca="false">SUM(AV13,AV45)</f>
        <v>0</v>
      </c>
      <c r="AW46" s="264" t="n">
        <f aca="false">SUM(AW13,AW45)</f>
        <v>0</v>
      </c>
      <c r="AX46" s="262" t="n">
        <f aca="false">SUM(AX13,AX45)</f>
        <v>0</v>
      </c>
      <c r="AY46" s="263" t="n">
        <f aca="false">SUM(AY13,AY45)</f>
        <v>0</v>
      </c>
      <c r="AZ46" s="264" t="n">
        <f aca="false">SUM(AZ13,AZ45)</f>
        <v>0</v>
      </c>
      <c r="BA46" s="262" t="n">
        <f aca="false">SUM(BA13,BA45)</f>
        <v>0</v>
      </c>
      <c r="BB46" s="263" t="n">
        <f aca="false">SUM(BB13,BB45)</f>
        <v>0</v>
      </c>
      <c r="BC46" s="264" t="n">
        <f aca="false">SUM(BC13,BC45)</f>
        <v>0</v>
      </c>
      <c r="BD46" s="262" t="n">
        <f aca="false">SUM(BD13,BD45)</f>
        <v>0</v>
      </c>
      <c r="BE46" s="263" t="n">
        <f aca="false">SUM(BE13,BE45)</f>
        <v>0</v>
      </c>
      <c r="BF46" s="264" t="n">
        <f aca="false">SUM(BF13,BF45)</f>
        <v>0</v>
      </c>
      <c r="BG46" s="262" t="n">
        <f aca="false">SUM(BG13,BG45)</f>
        <v>0</v>
      </c>
      <c r="BH46" s="263" t="n">
        <f aca="false">SUM(BH13,BH45)</f>
        <v>0</v>
      </c>
      <c r="BI46" s="264" t="n">
        <f aca="false">SUM(BI13,BI45)</f>
        <v>0</v>
      </c>
      <c r="BJ46" s="262" t="n">
        <f aca="false">SUM(BJ13,BJ45)</f>
        <v>0</v>
      </c>
      <c r="BK46" s="263" t="n">
        <f aca="false">SUM(BK13,BK45)</f>
        <v>0</v>
      </c>
      <c r="BL46" s="264" t="n">
        <f aca="false">SUM(BL13,BL45)</f>
        <v>0</v>
      </c>
      <c r="BM46" s="262" t="n">
        <f aca="false">SUM(BM13,BM45)</f>
        <v>0</v>
      </c>
      <c r="BN46" s="300" t="n">
        <f aca="false">SUM(BN13,BN45)</f>
        <v>0</v>
      </c>
      <c r="BO46" s="264" t="n">
        <f aca="false">SUM(BO13,BO45)</f>
        <v>0</v>
      </c>
      <c r="BP46" s="262" t="n">
        <f aca="false">SUM(BP13,BP45)</f>
        <v>0</v>
      </c>
      <c r="BQ46" s="263" t="n">
        <f aca="false">SUM(BQ13,BQ45)</f>
        <v>0</v>
      </c>
      <c r="BR46" s="264" t="n">
        <f aca="false">SUM(BR13,BR45)</f>
        <v>0</v>
      </c>
      <c r="BS46" s="262" t="n">
        <f aca="false">SUM(BS13,BS45)</f>
        <v>0</v>
      </c>
      <c r="BT46" s="263" t="n">
        <f aca="false">SUM(BT13,BT45)</f>
        <v>0</v>
      </c>
      <c r="BU46" s="264" t="n">
        <f aca="false">SUM(BU13,BU45)</f>
        <v>0</v>
      </c>
      <c r="BV46" s="262" t="n">
        <f aca="false">SUM(BV13,BV45)</f>
        <v>0</v>
      </c>
      <c r="BW46" s="263" t="n">
        <f aca="false">SUM(BW13,BW45)</f>
        <v>0</v>
      </c>
      <c r="BX46" s="264" t="n">
        <f aca="false">SUM(BX13,BX45)</f>
        <v>0</v>
      </c>
      <c r="BY46" s="262" t="n">
        <f aca="false">SUM(BY13,BY45)</f>
        <v>0</v>
      </c>
      <c r="BZ46" s="263" t="n">
        <f aca="false">SUM(BZ13,BZ45)</f>
        <v>0</v>
      </c>
      <c r="CA46" s="264" t="n">
        <f aca="false">SUM(CA13,CA45)</f>
        <v>0</v>
      </c>
      <c r="CB46" s="262" t="n">
        <f aca="false">SUM(CB13,CB45)</f>
        <v>0</v>
      </c>
      <c r="CC46" s="263" t="n">
        <f aca="false">SUM(CC13,CC45)</f>
        <v>0</v>
      </c>
    </row>
    <row r="47" customFormat="false" ht="12.75" hidden="false" customHeight="false" outlineLevel="0" collapsed="false">
      <c r="F47" s="265" t="str">
        <f aca="false">F44</f>
        <v/>
      </c>
      <c r="G47" s="265" t="str">
        <f aca="false">G44</f>
        <v/>
      </c>
      <c r="H47" s="243" t="s">
        <v>77</v>
      </c>
      <c r="I47" s="266"/>
      <c r="J47" s="253" t="n">
        <f aca="false">COUNT(J14:J44)</f>
        <v>0</v>
      </c>
      <c r="K47" s="267"/>
      <c r="L47" s="268"/>
      <c r="M47" s="253" t="n">
        <f aca="false">COUNT(M14:M44)</f>
        <v>0</v>
      </c>
      <c r="N47" s="267"/>
      <c r="O47" s="268"/>
      <c r="P47" s="253" t="n">
        <f aca="false">COUNT(P14:P44)</f>
        <v>0</v>
      </c>
      <c r="Q47" s="267"/>
      <c r="R47" s="268"/>
      <c r="S47" s="253" t="n">
        <f aca="false">COUNT(S14:S44)</f>
        <v>0</v>
      </c>
      <c r="T47" s="267"/>
      <c r="U47" s="268"/>
      <c r="V47" s="253" t="n">
        <f aca="false">COUNT(V14:V44)</f>
        <v>0</v>
      </c>
      <c r="W47" s="267"/>
      <c r="X47" s="268"/>
      <c r="Y47" s="253" t="n">
        <f aca="false">COUNT(Y14:Y44)</f>
        <v>0</v>
      </c>
      <c r="Z47" s="267"/>
      <c r="AA47" s="268"/>
      <c r="AB47" s="253" t="n">
        <f aca="false">COUNT(AB14:AB44)</f>
        <v>0</v>
      </c>
      <c r="AC47" s="267"/>
      <c r="AD47" s="268"/>
      <c r="AE47" s="253" t="n">
        <f aca="false">COUNT(AE14:AE44)</f>
        <v>0</v>
      </c>
      <c r="AF47" s="267"/>
      <c r="AG47" s="268"/>
      <c r="AH47" s="253" t="n">
        <f aca="false">COUNT(AH14:AH44)</f>
        <v>0</v>
      </c>
      <c r="AI47" s="267"/>
      <c r="AJ47" s="268"/>
      <c r="AK47" s="253" t="n">
        <f aca="false">COUNT(AK14:AK44)</f>
        <v>0</v>
      </c>
      <c r="AL47" s="267"/>
      <c r="AM47" s="268"/>
      <c r="AN47" s="253" t="n">
        <f aca="false">COUNT(AN14:AN44)</f>
        <v>0</v>
      </c>
      <c r="AO47" s="267"/>
      <c r="AP47" s="268"/>
      <c r="AQ47" s="253" t="n">
        <f aca="false">COUNT(AQ14:AQ44)</f>
        <v>0</v>
      </c>
      <c r="AR47" s="267"/>
      <c r="AS47" s="268"/>
      <c r="AT47" s="253" t="n">
        <f aca="false">COUNT(AT14:AT44)</f>
        <v>0</v>
      </c>
      <c r="AU47" s="267"/>
      <c r="AV47" s="268"/>
      <c r="AW47" s="253" t="n">
        <f aca="false">COUNT(AW14:AW44)</f>
        <v>0</v>
      </c>
      <c r="AX47" s="267"/>
      <c r="AY47" s="268"/>
      <c r="AZ47" s="253" t="n">
        <f aca="false">COUNT(AZ14:AZ44)</f>
        <v>0</v>
      </c>
      <c r="BA47" s="267"/>
      <c r="BB47" s="268"/>
      <c r="BC47" s="253" t="n">
        <f aca="false">COUNT(BC14:BC44)</f>
        <v>0</v>
      </c>
      <c r="BD47" s="267"/>
      <c r="BE47" s="268"/>
      <c r="BF47" s="253" t="n">
        <f aca="false">COUNT(BF14:BF44)</f>
        <v>0</v>
      </c>
      <c r="BG47" s="267"/>
      <c r="BH47" s="268"/>
      <c r="BI47" s="253" t="n">
        <f aca="false">COUNT(BI14:BI44)</f>
        <v>0</v>
      </c>
      <c r="BJ47" s="267"/>
      <c r="BK47" s="268"/>
      <c r="BL47" s="301" t="n">
        <f aca="false">COUNT(BL14:BL44)</f>
        <v>0</v>
      </c>
      <c r="BM47" s="302"/>
      <c r="BN47" s="303"/>
      <c r="BO47" s="253" t="n">
        <f aca="false">COUNT(BO14:BO44)</f>
        <v>0</v>
      </c>
      <c r="BP47" s="267"/>
      <c r="BQ47" s="268"/>
      <c r="BR47" s="253" t="n">
        <f aca="false">COUNT(BR14:BR44)</f>
        <v>0</v>
      </c>
      <c r="BS47" s="267"/>
      <c r="BT47" s="268"/>
      <c r="BU47" s="253" t="n">
        <f aca="false">COUNT(BU14:BU44)</f>
        <v>0</v>
      </c>
      <c r="BV47" s="267"/>
      <c r="BW47" s="268"/>
      <c r="BX47" s="253" t="n">
        <f aca="false">COUNT(BX14:BX44)</f>
        <v>0</v>
      </c>
      <c r="BY47" s="267"/>
      <c r="BZ47" s="268"/>
      <c r="CA47" s="253" t="n">
        <f aca="false">COUNT(CA14:CA44)</f>
        <v>0</v>
      </c>
      <c r="CB47" s="267"/>
      <c r="CC47" s="268"/>
    </row>
    <row r="48" customFormat="false" ht="12.75" hidden="false" customHeight="false" outlineLevel="0" collapsed="false">
      <c r="H48" s="254" t="s">
        <v>78</v>
      </c>
      <c r="I48" s="269"/>
      <c r="J48" s="264" t="n">
        <f aca="false">'‘６月'!J48+J47</f>
        <v>0</v>
      </c>
      <c r="K48" s="270"/>
      <c r="L48" s="271"/>
      <c r="M48" s="264" t="n">
        <f aca="false">'‘６月'!M48+M47</f>
        <v>0</v>
      </c>
      <c r="N48" s="270"/>
      <c r="O48" s="271"/>
      <c r="P48" s="264" t="n">
        <f aca="false">'‘６月'!P48+P47</f>
        <v>0</v>
      </c>
      <c r="Q48" s="270"/>
      <c r="R48" s="271"/>
      <c r="S48" s="264" t="n">
        <f aca="false">'‘６月'!S48+S47</f>
        <v>0</v>
      </c>
      <c r="T48" s="270"/>
      <c r="U48" s="271"/>
      <c r="V48" s="264" t="n">
        <f aca="false">'‘６月'!V48+V47</f>
        <v>0</v>
      </c>
      <c r="W48" s="270"/>
      <c r="X48" s="271"/>
      <c r="Y48" s="264" t="n">
        <f aca="false">'‘６月'!Y48+Y47</f>
        <v>0</v>
      </c>
      <c r="Z48" s="270"/>
      <c r="AA48" s="271"/>
      <c r="AB48" s="264" t="n">
        <f aca="false">'‘６月'!AB48+AB47</f>
        <v>0</v>
      </c>
      <c r="AC48" s="270"/>
      <c r="AD48" s="271"/>
      <c r="AE48" s="264" t="n">
        <f aca="false">'‘６月'!AE48+AE47</f>
        <v>0</v>
      </c>
      <c r="AF48" s="270"/>
      <c r="AG48" s="271"/>
      <c r="AH48" s="264" t="n">
        <f aca="false">'‘６月'!AH48+AH47</f>
        <v>0</v>
      </c>
      <c r="AI48" s="270"/>
      <c r="AJ48" s="271"/>
      <c r="AK48" s="264" t="n">
        <f aca="false">'‘６月'!AK48+AK47</f>
        <v>0</v>
      </c>
      <c r="AL48" s="270"/>
      <c r="AM48" s="271"/>
      <c r="AN48" s="264" t="n">
        <f aca="false">'‘６月'!AN48+AN47</f>
        <v>0</v>
      </c>
      <c r="AO48" s="270"/>
      <c r="AP48" s="271"/>
      <c r="AQ48" s="264" t="n">
        <f aca="false">'‘６月'!AQ48+AQ47</f>
        <v>0</v>
      </c>
      <c r="AR48" s="270"/>
      <c r="AS48" s="271"/>
      <c r="AT48" s="264" t="n">
        <f aca="false">'‘６月'!AT48+AT47</f>
        <v>0</v>
      </c>
      <c r="AU48" s="270"/>
      <c r="AV48" s="271"/>
      <c r="AW48" s="264" t="n">
        <f aca="false">'‘６月'!AW48+AW47</f>
        <v>0</v>
      </c>
      <c r="AX48" s="270"/>
      <c r="AY48" s="271"/>
      <c r="AZ48" s="264" t="n">
        <f aca="false">'‘６月'!AZ48+AZ47</f>
        <v>0</v>
      </c>
      <c r="BA48" s="270"/>
      <c r="BB48" s="271"/>
      <c r="BC48" s="264" t="n">
        <f aca="false">'‘６月'!BC48+BC47</f>
        <v>0</v>
      </c>
      <c r="BD48" s="270"/>
      <c r="BE48" s="271"/>
      <c r="BF48" s="264" t="n">
        <f aca="false">'‘６月'!BF48+BF47</f>
        <v>0</v>
      </c>
      <c r="BG48" s="270"/>
      <c r="BH48" s="271"/>
      <c r="BI48" s="264" t="n">
        <f aca="false">'‘６月'!BI48+BI47</f>
        <v>0</v>
      </c>
      <c r="BJ48" s="270"/>
      <c r="BK48" s="271"/>
      <c r="BL48" s="304" t="n">
        <f aca="false">'‘６月'!BL48+BL47</f>
        <v>0</v>
      </c>
      <c r="BM48" s="305"/>
      <c r="BN48" s="306"/>
      <c r="BO48" s="264" t="n">
        <f aca="false">'‘６月'!BO48+BO47</f>
        <v>0</v>
      </c>
      <c r="BP48" s="270"/>
      <c r="BQ48" s="271"/>
      <c r="BR48" s="264" t="n">
        <f aca="false">'‘６月'!BR48+BR47</f>
        <v>0</v>
      </c>
      <c r="BS48" s="270"/>
      <c r="BT48" s="271"/>
      <c r="BU48" s="264" t="n">
        <f aca="false">'‘６月'!BU48+BU47</f>
        <v>0</v>
      </c>
      <c r="BV48" s="270"/>
      <c r="BW48" s="271"/>
      <c r="BX48" s="264" t="n">
        <f aca="false">'‘６月'!BX48+BX47</f>
        <v>0</v>
      </c>
      <c r="BY48" s="270"/>
      <c r="BZ48" s="271"/>
      <c r="CA48" s="264" t="n">
        <f aca="false">'‘６月'!CA48+CA47</f>
        <v>0</v>
      </c>
      <c r="CB48" s="270"/>
      <c r="CC48" s="271"/>
    </row>
    <row r="51" customFormat="false" ht="12" hidden="false" customHeight="false" outlineLevel="0" collapsed="false">
      <c r="F51" s="272"/>
    </row>
  </sheetData>
  <sheetProtection sheet="true" password="cc3d" objects="true" scenarios="true"/>
  <mergeCells count="113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2" activeCellId="0" sqref="C2:E2"/>
    </sheetView>
  </sheetViews>
  <sheetFormatPr defaultColWidth="2.4921875" defaultRowHeight="12" zeroHeight="false" outlineLevelRow="0" outlineLevelCol="0"/>
  <cols>
    <col collapsed="false" customWidth="true" hidden="false" outlineLevel="0" max="1" min="1" style="194" width="8.25"/>
    <col collapsed="false" customWidth="true" hidden="false" outlineLevel="0" max="7" min="2" style="194" width="6.87"/>
    <col collapsed="false" customWidth="true" hidden="false" outlineLevel="0" max="8" min="8" style="194" width="12.49"/>
    <col collapsed="false" customWidth="true" hidden="false" outlineLevel="0" max="9" min="9" style="194" width="0.36"/>
    <col collapsed="false" customWidth="true" hidden="false" outlineLevel="0" max="81" min="10" style="194" width="6.25"/>
    <col collapsed="false" customWidth="false" hidden="false" outlineLevel="0" max="257" min="82" style="194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3" t="str">
        <f aca="false">'‘４月'!$D$1</f>
        <v>整理番号</v>
      </c>
      <c r="E1" s="197"/>
      <c r="F1" s="195" t="s">
        <v>33</v>
      </c>
      <c r="G1" s="196"/>
      <c r="H1" s="197"/>
    </row>
    <row r="2" customFormat="false" ht="13.7" hidden="false" customHeight="true" outlineLevel="0" collapsed="false">
      <c r="A2" s="274" t="n">
        <f aca="false">'‘４月'!A2</f>
        <v>0</v>
      </c>
      <c r="B2" s="274"/>
      <c r="C2" s="274"/>
      <c r="D2" s="275" t="n">
        <f aca="false">'‘４月'!D2</f>
        <v>0</v>
      </c>
      <c r="E2" s="275"/>
      <c r="F2" s="274" t="n">
        <f aca="false">'‘４月'!F2</f>
        <v>0</v>
      </c>
      <c r="G2" s="274"/>
      <c r="H2" s="274"/>
    </row>
    <row r="3" customFormat="false" ht="13.7" hidden="false" customHeight="true" outlineLevel="0" collapsed="false">
      <c r="A3" s="274"/>
      <c r="B3" s="274"/>
      <c r="C3" s="274"/>
      <c r="D3" s="275"/>
      <c r="E3" s="275"/>
      <c r="F3" s="274"/>
      <c r="G3" s="274"/>
      <c r="H3" s="274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76" t="str">
        <f aca="false">'‘７月'!A5:C5</f>
        <v>2020年度交付数量</v>
      </c>
      <c r="B5" s="276"/>
      <c r="C5" s="276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4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5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77" t="str">
        <f aca="false">'‘４月'!J8</f>
        <v>1台目</v>
      </c>
      <c r="K8" s="277"/>
      <c r="L8" s="277"/>
      <c r="M8" s="277" t="str">
        <f aca="false">'‘４月'!M8</f>
        <v>2台目</v>
      </c>
      <c r="N8" s="277"/>
      <c r="O8" s="277"/>
      <c r="P8" s="277" t="str">
        <f aca="false">'‘４月'!P8</f>
        <v>3台目</v>
      </c>
      <c r="Q8" s="277"/>
      <c r="R8" s="277"/>
      <c r="S8" s="277" t="str">
        <f aca="false">'‘４月'!S8</f>
        <v>4台目</v>
      </c>
      <c r="T8" s="277"/>
      <c r="U8" s="277"/>
      <c r="V8" s="277" t="str">
        <f aca="false">'‘４月'!V8</f>
        <v>5台目</v>
      </c>
      <c r="W8" s="277"/>
      <c r="X8" s="277"/>
      <c r="Y8" s="277" t="str">
        <f aca="false">'‘４月'!Y8</f>
        <v>6台目</v>
      </c>
      <c r="Z8" s="277"/>
      <c r="AA8" s="277"/>
      <c r="AB8" s="277" t="str">
        <f aca="false">'‘４月'!AB8</f>
        <v>7台目</v>
      </c>
      <c r="AC8" s="277"/>
      <c r="AD8" s="277"/>
      <c r="AE8" s="277" t="str">
        <f aca="false">'‘４月'!AE8</f>
        <v>8台目</v>
      </c>
      <c r="AF8" s="277"/>
      <c r="AG8" s="277"/>
      <c r="AH8" s="277" t="str">
        <f aca="false">'‘４月'!AH8</f>
        <v>9台目</v>
      </c>
      <c r="AI8" s="277"/>
      <c r="AJ8" s="277"/>
      <c r="AK8" s="277" t="str">
        <f aca="false">'‘４月'!AK8</f>
        <v>10台目</v>
      </c>
      <c r="AL8" s="277"/>
      <c r="AM8" s="277"/>
      <c r="AN8" s="277" t="str">
        <f aca="false">'‘４月'!AN8</f>
        <v>11台目</v>
      </c>
      <c r="AO8" s="277"/>
      <c r="AP8" s="277"/>
      <c r="AQ8" s="277" t="str">
        <f aca="false">'‘４月'!AQ8</f>
        <v>12台目</v>
      </c>
      <c r="AR8" s="277"/>
      <c r="AS8" s="277"/>
      <c r="AT8" s="277" t="str">
        <f aca="false">'‘４月'!AT8</f>
        <v>13台目</v>
      </c>
      <c r="AU8" s="277"/>
      <c r="AV8" s="277"/>
      <c r="AW8" s="277" t="str">
        <f aca="false">'‘４月'!AW8</f>
        <v>14台目</v>
      </c>
      <c r="AX8" s="277"/>
      <c r="AY8" s="277"/>
      <c r="AZ8" s="277" t="str">
        <f aca="false">'‘４月'!AZ8</f>
        <v>15台目</v>
      </c>
      <c r="BA8" s="277"/>
      <c r="BB8" s="277"/>
      <c r="BC8" s="277" t="str">
        <f aca="false">'‘４月'!BC8</f>
        <v>16台目</v>
      </c>
      <c r="BD8" s="277"/>
      <c r="BE8" s="277"/>
      <c r="BF8" s="277" t="str">
        <f aca="false">'‘４月'!BF8</f>
        <v>17台目</v>
      </c>
      <c r="BG8" s="277"/>
      <c r="BH8" s="277"/>
      <c r="BI8" s="277" t="str">
        <f aca="false">'‘４月'!BI8</f>
        <v>18台目</v>
      </c>
      <c r="BJ8" s="277"/>
      <c r="BK8" s="277"/>
      <c r="BL8" s="278" t="str">
        <f aca="false">'‘４月'!BL8</f>
        <v>19台目</v>
      </c>
      <c r="BM8" s="278"/>
      <c r="BN8" s="278"/>
      <c r="BO8" s="277" t="str">
        <f aca="false">'‘４月'!BO8</f>
        <v>20台目</v>
      </c>
      <c r="BP8" s="277"/>
      <c r="BQ8" s="277"/>
      <c r="BR8" s="277" t="str">
        <f aca="false">'‘４月'!BR8</f>
        <v>21台目</v>
      </c>
      <c r="BS8" s="277"/>
      <c r="BT8" s="277"/>
      <c r="BU8" s="277" t="str">
        <f aca="false">'‘４月'!BU8</f>
        <v>22台目</v>
      </c>
      <c r="BV8" s="277"/>
      <c r="BW8" s="277"/>
      <c r="BX8" s="277" t="str">
        <f aca="false">'‘４月'!BX8</f>
        <v>23台目</v>
      </c>
      <c r="BY8" s="277"/>
      <c r="BZ8" s="277"/>
      <c r="CA8" s="277" t="str">
        <f aca="false">'‘４月'!CA8</f>
        <v>24台目</v>
      </c>
      <c r="CB8" s="277"/>
      <c r="CC8" s="277"/>
    </row>
    <row r="9" customFormat="false" ht="13.7" hidden="false" customHeight="true" outlineLevel="0" collapsed="false">
      <c r="A9" s="207" t="s">
        <v>83</v>
      </c>
      <c r="B9" s="208" t="s">
        <v>61</v>
      </c>
      <c r="C9" s="208"/>
      <c r="D9" s="208" t="s">
        <v>62</v>
      </c>
      <c r="E9" s="208"/>
      <c r="F9" s="208" t="s">
        <v>63</v>
      </c>
      <c r="G9" s="208"/>
      <c r="H9" s="209" t="s">
        <v>64</v>
      </c>
      <c r="I9" s="210"/>
      <c r="J9" s="279" t="str">
        <f aca="false">'‘４月'!J9</f>
        <v>機械№</v>
      </c>
      <c r="K9" s="280" t="n">
        <f aca="false">'‘４月'!K9</f>
        <v>0</v>
      </c>
      <c r="L9" s="280"/>
      <c r="M9" s="279" t="str">
        <f aca="false">'‘４月'!M9</f>
        <v>機械№</v>
      </c>
      <c r="N9" s="280" t="n">
        <f aca="false">'‘４月'!N9</f>
        <v>0</v>
      </c>
      <c r="O9" s="280"/>
      <c r="P9" s="279" t="str">
        <f aca="false">'‘４月'!P9</f>
        <v>機械№</v>
      </c>
      <c r="Q9" s="280" t="n">
        <f aca="false">'‘４月'!Q9</f>
        <v>0</v>
      </c>
      <c r="R9" s="280"/>
      <c r="S9" s="279" t="str">
        <f aca="false">'‘４月'!S9</f>
        <v>機械№</v>
      </c>
      <c r="T9" s="280" t="n">
        <f aca="false">'‘４月'!T9</f>
        <v>0</v>
      </c>
      <c r="U9" s="280"/>
      <c r="V9" s="279" t="str">
        <f aca="false">'‘４月'!V9</f>
        <v>機械№</v>
      </c>
      <c r="W9" s="280" t="n">
        <f aca="false">'‘４月'!W9</f>
        <v>0</v>
      </c>
      <c r="X9" s="280"/>
      <c r="Y9" s="279" t="str">
        <f aca="false">'‘４月'!Y9</f>
        <v>機械№</v>
      </c>
      <c r="Z9" s="280" t="n">
        <f aca="false">'‘４月'!Z9</f>
        <v>0</v>
      </c>
      <c r="AA9" s="280"/>
      <c r="AB9" s="279" t="str">
        <f aca="false">'‘４月'!AB9</f>
        <v>機械№</v>
      </c>
      <c r="AC9" s="280" t="n">
        <f aca="false">'‘４月'!AC9</f>
        <v>0</v>
      </c>
      <c r="AD9" s="280"/>
      <c r="AE9" s="279" t="str">
        <f aca="false">'‘４月'!AE9</f>
        <v>機械№</v>
      </c>
      <c r="AF9" s="280" t="n">
        <f aca="false">'‘４月'!AF9</f>
        <v>0</v>
      </c>
      <c r="AG9" s="280"/>
      <c r="AH9" s="279" t="str">
        <f aca="false">'‘４月'!AH9</f>
        <v>機械№</v>
      </c>
      <c r="AI9" s="280" t="n">
        <f aca="false">'‘４月'!AI9</f>
        <v>0</v>
      </c>
      <c r="AJ9" s="280"/>
      <c r="AK9" s="279" t="str">
        <f aca="false">'‘４月'!AK9</f>
        <v>機械№</v>
      </c>
      <c r="AL9" s="280" t="n">
        <f aca="false">'‘４月'!AL9</f>
        <v>0</v>
      </c>
      <c r="AM9" s="280"/>
      <c r="AN9" s="279" t="str">
        <f aca="false">'‘４月'!AN9</f>
        <v>機械№</v>
      </c>
      <c r="AO9" s="280" t="n">
        <f aca="false">'‘４月'!AO9</f>
        <v>0</v>
      </c>
      <c r="AP9" s="280"/>
      <c r="AQ9" s="279" t="str">
        <f aca="false">'‘４月'!AQ9</f>
        <v>機械№</v>
      </c>
      <c r="AR9" s="280" t="n">
        <f aca="false">'‘４月'!AR9</f>
        <v>0</v>
      </c>
      <c r="AS9" s="280"/>
      <c r="AT9" s="279" t="str">
        <f aca="false">'‘４月'!AT9</f>
        <v>機械№</v>
      </c>
      <c r="AU9" s="280" t="n">
        <f aca="false">'‘４月'!AU9</f>
        <v>0</v>
      </c>
      <c r="AV9" s="280"/>
      <c r="AW9" s="279" t="str">
        <f aca="false">'‘４月'!AW9</f>
        <v>機械№</v>
      </c>
      <c r="AX9" s="280" t="n">
        <f aca="false">'‘４月'!AX9</f>
        <v>0</v>
      </c>
      <c r="AY9" s="280"/>
      <c r="AZ9" s="279" t="str">
        <f aca="false">'‘４月'!AZ9</f>
        <v>機械№</v>
      </c>
      <c r="BA9" s="280" t="n">
        <f aca="false">'‘４月'!BA9</f>
        <v>0</v>
      </c>
      <c r="BB9" s="280"/>
      <c r="BC9" s="279" t="str">
        <f aca="false">'‘４月'!BC9</f>
        <v>機械№</v>
      </c>
      <c r="BD9" s="280" t="n">
        <f aca="false">'‘４月'!BD9</f>
        <v>0</v>
      </c>
      <c r="BE9" s="280"/>
      <c r="BF9" s="279" t="str">
        <f aca="false">'‘４月'!BF9</f>
        <v>機械№</v>
      </c>
      <c r="BG9" s="280" t="n">
        <f aca="false">'‘４月'!BG9</f>
        <v>0</v>
      </c>
      <c r="BH9" s="280"/>
      <c r="BI9" s="279" t="str">
        <f aca="false">'‘４月'!BI9</f>
        <v>機械№</v>
      </c>
      <c r="BJ9" s="280" t="n">
        <f aca="false">'‘４月'!BJ9</f>
        <v>0</v>
      </c>
      <c r="BK9" s="280"/>
      <c r="BL9" s="279" t="str">
        <f aca="false">'‘４月'!BL9</f>
        <v>機械№</v>
      </c>
      <c r="BM9" s="281" t="n">
        <f aca="false">'‘４月'!BM9</f>
        <v>0</v>
      </c>
      <c r="BN9" s="281"/>
      <c r="BO9" s="279" t="str">
        <f aca="false">'‘４月'!BO9</f>
        <v>機械№</v>
      </c>
      <c r="BP9" s="280" t="n">
        <f aca="false">'‘４月'!BP9</f>
        <v>0</v>
      </c>
      <c r="BQ9" s="280"/>
      <c r="BR9" s="279" t="str">
        <f aca="false">'‘４月'!BR9</f>
        <v>機械№</v>
      </c>
      <c r="BS9" s="280" t="n">
        <f aca="false">'‘４月'!BS9</f>
        <v>0</v>
      </c>
      <c r="BT9" s="280"/>
      <c r="BU9" s="279" t="str">
        <f aca="false">'‘４月'!BU9</f>
        <v>機械№</v>
      </c>
      <c r="BV9" s="280" t="n">
        <f aca="false">'‘４月'!BV9</f>
        <v>0</v>
      </c>
      <c r="BW9" s="280"/>
      <c r="BX9" s="279" t="str">
        <f aca="false">'‘４月'!BX9</f>
        <v>機械№</v>
      </c>
      <c r="BY9" s="280" t="n">
        <f aca="false">'‘４月'!BY9</f>
        <v>0</v>
      </c>
      <c r="BZ9" s="280"/>
      <c r="CA9" s="279" t="str">
        <f aca="false">'‘４月'!CA9</f>
        <v>機械№</v>
      </c>
      <c r="CB9" s="280" t="n">
        <f aca="false">'‘４月'!CB9</f>
        <v>0</v>
      </c>
      <c r="CC9" s="280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3"/>
      <c r="J10" s="279" t="str">
        <f aca="false">'‘４月'!J10</f>
        <v>機械名</v>
      </c>
      <c r="K10" s="280" t="n">
        <f aca="false">'‘４月'!K10</f>
        <v>0</v>
      </c>
      <c r="L10" s="280"/>
      <c r="M10" s="279" t="str">
        <f aca="false">'‘４月'!M10</f>
        <v>機械名</v>
      </c>
      <c r="N10" s="280" t="n">
        <f aca="false">'‘４月'!N10</f>
        <v>0</v>
      </c>
      <c r="O10" s="280"/>
      <c r="P10" s="279" t="str">
        <f aca="false">'‘４月'!P10</f>
        <v>機械名</v>
      </c>
      <c r="Q10" s="280" t="n">
        <f aca="false">'‘４月'!Q10</f>
        <v>0</v>
      </c>
      <c r="R10" s="280"/>
      <c r="S10" s="279" t="str">
        <f aca="false">'‘４月'!S10</f>
        <v>機械名</v>
      </c>
      <c r="T10" s="280" t="n">
        <f aca="false">'‘４月'!T10</f>
        <v>0</v>
      </c>
      <c r="U10" s="280"/>
      <c r="V10" s="279" t="str">
        <f aca="false">'‘４月'!V10</f>
        <v>機械名</v>
      </c>
      <c r="W10" s="280" t="n">
        <f aca="false">'‘４月'!W10</f>
        <v>0</v>
      </c>
      <c r="X10" s="280"/>
      <c r="Y10" s="279" t="str">
        <f aca="false">'‘４月'!Y10</f>
        <v>機械名</v>
      </c>
      <c r="Z10" s="280" t="n">
        <f aca="false">'‘４月'!Z10</f>
        <v>0</v>
      </c>
      <c r="AA10" s="280"/>
      <c r="AB10" s="279" t="str">
        <f aca="false">'‘４月'!AB10</f>
        <v>機械名</v>
      </c>
      <c r="AC10" s="280" t="n">
        <f aca="false">'‘４月'!AC10</f>
        <v>0</v>
      </c>
      <c r="AD10" s="280"/>
      <c r="AE10" s="279" t="str">
        <f aca="false">'‘４月'!AE10</f>
        <v>機械名</v>
      </c>
      <c r="AF10" s="280" t="n">
        <f aca="false">'‘４月'!AF10</f>
        <v>0</v>
      </c>
      <c r="AG10" s="280"/>
      <c r="AH10" s="279" t="str">
        <f aca="false">'‘４月'!AH10</f>
        <v>機械名</v>
      </c>
      <c r="AI10" s="280" t="n">
        <f aca="false">'‘４月'!AI10</f>
        <v>0</v>
      </c>
      <c r="AJ10" s="280"/>
      <c r="AK10" s="279" t="str">
        <f aca="false">'‘４月'!AK10</f>
        <v>機械名</v>
      </c>
      <c r="AL10" s="280" t="n">
        <f aca="false">'‘４月'!AL10</f>
        <v>0</v>
      </c>
      <c r="AM10" s="280"/>
      <c r="AN10" s="279" t="str">
        <f aca="false">'‘４月'!AN10</f>
        <v>機械名</v>
      </c>
      <c r="AO10" s="280" t="n">
        <f aca="false">'‘４月'!AO10</f>
        <v>0</v>
      </c>
      <c r="AP10" s="280"/>
      <c r="AQ10" s="279" t="str">
        <f aca="false">'‘４月'!AQ10</f>
        <v>機械名</v>
      </c>
      <c r="AR10" s="280" t="n">
        <f aca="false">'‘４月'!AR10</f>
        <v>0</v>
      </c>
      <c r="AS10" s="280"/>
      <c r="AT10" s="279" t="str">
        <f aca="false">'‘４月'!AT10</f>
        <v>機械名</v>
      </c>
      <c r="AU10" s="280" t="n">
        <f aca="false">'‘４月'!AU10</f>
        <v>0</v>
      </c>
      <c r="AV10" s="280"/>
      <c r="AW10" s="279" t="str">
        <f aca="false">'‘４月'!AW10</f>
        <v>機械名</v>
      </c>
      <c r="AX10" s="280" t="n">
        <f aca="false">'‘４月'!AX10</f>
        <v>0</v>
      </c>
      <c r="AY10" s="280"/>
      <c r="AZ10" s="279" t="str">
        <f aca="false">'‘４月'!AZ10</f>
        <v>機械名</v>
      </c>
      <c r="BA10" s="280" t="n">
        <f aca="false">'‘４月'!BA10</f>
        <v>0</v>
      </c>
      <c r="BB10" s="280"/>
      <c r="BC10" s="279" t="str">
        <f aca="false">'‘４月'!BC10</f>
        <v>機械名</v>
      </c>
      <c r="BD10" s="280" t="n">
        <f aca="false">'‘４月'!BD10</f>
        <v>0</v>
      </c>
      <c r="BE10" s="280"/>
      <c r="BF10" s="279" t="str">
        <f aca="false">'‘４月'!BF10</f>
        <v>機械名</v>
      </c>
      <c r="BG10" s="280" t="n">
        <f aca="false">'‘４月'!BG10</f>
        <v>0</v>
      </c>
      <c r="BH10" s="280"/>
      <c r="BI10" s="279" t="str">
        <f aca="false">'‘４月'!BI10</f>
        <v>機械名</v>
      </c>
      <c r="BJ10" s="280" t="n">
        <f aca="false">'‘４月'!BJ10</f>
        <v>0</v>
      </c>
      <c r="BK10" s="280"/>
      <c r="BL10" s="279" t="str">
        <f aca="false">'‘４月'!BL10</f>
        <v>機械名</v>
      </c>
      <c r="BM10" s="281" t="n">
        <f aca="false">'‘４月'!BM10</f>
        <v>0</v>
      </c>
      <c r="BN10" s="281"/>
      <c r="BO10" s="279" t="str">
        <f aca="false">'‘４月'!BO10</f>
        <v>機械名</v>
      </c>
      <c r="BP10" s="280" t="n">
        <f aca="false">'‘４月'!BP10</f>
        <v>0</v>
      </c>
      <c r="BQ10" s="280"/>
      <c r="BR10" s="279" t="str">
        <f aca="false">'‘４月'!BR10</f>
        <v>機械名</v>
      </c>
      <c r="BS10" s="280" t="n">
        <f aca="false">'‘４月'!BS10</f>
        <v>0</v>
      </c>
      <c r="BT10" s="280"/>
      <c r="BU10" s="279" t="str">
        <f aca="false">'‘４月'!BU10</f>
        <v>機械名</v>
      </c>
      <c r="BV10" s="280" t="n">
        <f aca="false">'‘４月'!BV10</f>
        <v>0</v>
      </c>
      <c r="BW10" s="280"/>
      <c r="BX10" s="279" t="str">
        <f aca="false">'‘４月'!BX10</f>
        <v>機械名</v>
      </c>
      <c r="BY10" s="280" t="n">
        <f aca="false">'‘４月'!BY10</f>
        <v>0</v>
      </c>
      <c r="BZ10" s="280"/>
      <c r="CA10" s="279" t="str">
        <f aca="false">'‘４月'!CA10</f>
        <v>機械名</v>
      </c>
      <c r="CB10" s="280" t="n">
        <f aca="false">'‘４月'!CB10</f>
        <v>0</v>
      </c>
      <c r="CC10" s="280"/>
    </row>
    <row r="11" customFormat="false" ht="12" hidden="false" customHeight="false" outlineLevel="0" collapsed="false">
      <c r="A11" s="207"/>
      <c r="B11" s="214" t="s">
        <v>67</v>
      </c>
      <c r="C11" s="214"/>
      <c r="D11" s="214" t="s">
        <v>68</v>
      </c>
      <c r="E11" s="214"/>
      <c r="F11" s="214"/>
      <c r="G11" s="214"/>
      <c r="H11" s="209"/>
      <c r="I11" s="213"/>
      <c r="J11" s="279" t="str">
        <f aca="false">'‘４月'!J11</f>
        <v>馬　力</v>
      </c>
      <c r="K11" s="282" t="n">
        <f aca="false">'‘４月'!K11</f>
        <v>0</v>
      </c>
      <c r="L11" s="282"/>
      <c r="M11" s="279" t="str">
        <f aca="false">'‘４月'!M11</f>
        <v>馬　力</v>
      </c>
      <c r="N11" s="282" t="n">
        <f aca="false">'‘４月'!N11</f>
        <v>0</v>
      </c>
      <c r="O11" s="282"/>
      <c r="P11" s="279" t="str">
        <f aca="false">'‘４月'!P11</f>
        <v>馬　力</v>
      </c>
      <c r="Q11" s="282" t="n">
        <f aca="false">'‘４月'!Q11</f>
        <v>0</v>
      </c>
      <c r="R11" s="282"/>
      <c r="S11" s="279" t="str">
        <f aca="false">'‘４月'!S11</f>
        <v>馬　力</v>
      </c>
      <c r="T11" s="282" t="n">
        <f aca="false">'‘４月'!T11</f>
        <v>0</v>
      </c>
      <c r="U11" s="282"/>
      <c r="V11" s="279" t="str">
        <f aca="false">'‘４月'!V11</f>
        <v>馬　力</v>
      </c>
      <c r="W11" s="282" t="n">
        <f aca="false">'‘４月'!W11</f>
        <v>0</v>
      </c>
      <c r="X11" s="282"/>
      <c r="Y11" s="279" t="str">
        <f aca="false">'‘４月'!Y11</f>
        <v>馬　力</v>
      </c>
      <c r="Z11" s="282" t="n">
        <f aca="false">'‘４月'!Z11</f>
        <v>0</v>
      </c>
      <c r="AA11" s="282"/>
      <c r="AB11" s="279" t="str">
        <f aca="false">'‘４月'!AB11</f>
        <v>馬　力</v>
      </c>
      <c r="AC11" s="282" t="n">
        <f aca="false">'‘４月'!AC11</f>
        <v>0</v>
      </c>
      <c r="AD11" s="282"/>
      <c r="AE11" s="279" t="str">
        <f aca="false">'‘４月'!AE11</f>
        <v>馬　力</v>
      </c>
      <c r="AF11" s="282" t="n">
        <f aca="false">'‘４月'!AF11</f>
        <v>0</v>
      </c>
      <c r="AG11" s="282"/>
      <c r="AH11" s="279" t="str">
        <f aca="false">'‘４月'!AH11</f>
        <v>馬　力</v>
      </c>
      <c r="AI11" s="282" t="n">
        <f aca="false">'‘４月'!AI11</f>
        <v>0</v>
      </c>
      <c r="AJ11" s="282"/>
      <c r="AK11" s="279" t="str">
        <f aca="false">'‘４月'!AK11</f>
        <v>馬　力</v>
      </c>
      <c r="AL11" s="282" t="n">
        <f aca="false">'‘４月'!AL11</f>
        <v>0</v>
      </c>
      <c r="AM11" s="282"/>
      <c r="AN11" s="279" t="str">
        <f aca="false">'‘４月'!AN11</f>
        <v>馬　力</v>
      </c>
      <c r="AO11" s="282" t="n">
        <f aca="false">'‘４月'!AO11</f>
        <v>0</v>
      </c>
      <c r="AP11" s="282"/>
      <c r="AQ11" s="279" t="str">
        <f aca="false">'‘４月'!AQ11</f>
        <v>馬　力</v>
      </c>
      <c r="AR11" s="282" t="n">
        <f aca="false">'‘４月'!AR11</f>
        <v>0</v>
      </c>
      <c r="AS11" s="282"/>
      <c r="AT11" s="279" t="str">
        <f aca="false">'‘４月'!AT11</f>
        <v>馬　力</v>
      </c>
      <c r="AU11" s="282" t="n">
        <f aca="false">'‘４月'!AU11</f>
        <v>0</v>
      </c>
      <c r="AV11" s="282"/>
      <c r="AW11" s="279" t="str">
        <f aca="false">'‘４月'!AW11</f>
        <v>馬　力</v>
      </c>
      <c r="AX11" s="282" t="n">
        <f aca="false">'‘４月'!AX11</f>
        <v>0</v>
      </c>
      <c r="AY11" s="282"/>
      <c r="AZ11" s="279" t="str">
        <f aca="false">'‘４月'!AZ11</f>
        <v>馬　力</v>
      </c>
      <c r="BA11" s="282" t="n">
        <f aca="false">'‘４月'!BA11</f>
        <v>0</v>
      </c>
      <c r="BB11" s="282"/>
      <c r="BC11" s="279" t="str">
        <f aca="false">'‘４月'!BC11</f>
        <v>馬　力</v>
      </c>
      <c r="BD11" s="282" t="n">
        <f aca="false">'‘４月'!BD11</f>
        <v>0</v>
      </c>
      <c r="BE11" s="282"/>
      <c r="BF11" s="279" t="str">
        <f aca="false">'‘４月'!BF11</f>
        <v>馬　力</v>
      </c>
      <c r="BG11" s="282" t="n">
        <f aca="false">'‘４月'!BG11</f>
        <v>0</v>
      </c>
      <c r="BH11" s="282"/>
      <c r="BI11" s="279" t="str">
        <f aca="false">'‘４月'!BI11</f>
        <v>馬　力</v>
      </c>
      <c r="BJ11" s="282" t="n">
        <f aca="false">'‘４月'!BJ11</f>
        <v>0</v>
      </c>
      <c r="BK11" s="282"/>
      <c r="BL11" s="279" t="str">
        <f aca="false">'‘４月'!BL11</f>
        <v>馬　力</v>
      </c>
      <c r="BM11" s="283" t="n">
        <f aca="false">'‘４月'!BM11</f>
        <v>0</v>
      </c>
      <c r="BN11" s="283"/>
      <c r="BO11" s="279" t="str">
        <f aca="false">'‘４月'!BO11</f>
        <v>馬　力</v>
      </c>
      <c r="BP11" s="282" t="n">
        <f aca="false">'‘４月'!BP11</f>
        <v>0</v>
      </c>
      <c r="BQ11" s="282"/>
      <c r="BR11" s="279" t="str">
        <f aca="false">'‘４月'!BR11</f>
        <v>馬　力</v>
      </c>
      <c r="BS11" s="282" t="n">
        <f aca="false">'‘４月'!BS11</f>
        <v>0</v>
      </c>
      <c r="BT11" s="282"/>
      <c r="BU11" s="279" t="str">
        <f aca="false">'‘４月'!BU11</f>
        <v>馬　力</v>
      </c>
      <c r="BV11" s="282" t="n">
        <f aca="false">'‘４月'!BV11</f>
        <v>0</v>
      </c>
      <c r="BW11" s="282"/>
      <c r="BX11" s="279" t="str">
        <f aca="false">'‘４月'!BX11</f>
        <v>馬　力</v>
      </c>
      <c r="BY11" s="282" t="n">
        <f aca="false">'‘４月'!BY11</f>
        <v>0</v>
      </c>
      <c r="BZ11" s="282"/>
      <c r="CA11" s="279" t="str">
        <f aca="false">'‘４月'!CA11</f>
        <v>馬　力</v>
      </c>
      <c r="CB11" s="282" t="n">
        <f aca="false">'‘４月'!CB11</f>
        <v>0</v>
      </c>
      <c r="CC11" s="282"/>
    </row>
    <row r="12" customFormat="false" ht="12" hidden="false" customHeight="false" outlineLevel="0" collapsed="false">
      <c r="A12" s="216" t="s">
        <v>70</v>
      </c>
      <c r="B12" s="216" t="s">
        <v>71</v>
      </c>
      <c r="C12" s="216" t="s">
        <v>72</v>
      </c>
      <c r="D12" s="216" t="s">
        <v>71</v>
      </c>
      <c r="E12" s="216" t="s">
        <v>72</v>
      </c>
      <c r="F12" s="216" t="s">
        <v>71</v>
      </c>
      <c r="G12" s="216" t="s">
        <v>72</v>
      </c>
      <c r="H12" s="209"/>
      <c r="I12" s="213"/>
      <c r="J12" s="284" t="s">
        <v>73</v>
      </c>
      <c r="K12" s="285" t="s">
        <v>71</v>
      </c>
      <c r="L12" s="286" t="s">
        <v>72</v>
      </c>
      <c r="M12" s="287" t="s">
        <v>73</v>
      </c>
      <c r="N12" s="288" t="s">
        <v>71</v>
      </c>
      <c r="O12" s="289" t="s">
        <v>72</v>
      </c>
      <c r="P12" s="287" t="s">
        <v>73</v>
      </c>
      <c r="Q12" s="288" t="s">
        <v>71</v>
      </c>
      <c r="R12" s="289" t="s">
        <v>72</v>
      </c>
      <c r="S12" s="287" t="s">
        <v>73</v>
      </c>
      <c r="T12" s="288" t="s">
        <v>71</v>
      </c>
      <c r="U12" s="289" t="s">
        <v>72</v>
      </c>
      <c r="V12" s="287" t="s">
        <v>73</v>
      </c>
      <c r="W12" s="288" t="s">
        <v>71</v>
      </c>
      <c r="X12" s="289" t="s">
        <v>72</v>
      </c>
      <c r="Y12" s="287" t="s">
        <v>73</v>
      </c>
      <c r="Z12" s="288" t="s">
        <v>71</v>
      </c>
      <c r="AA12" s="289" t="s">
        <v>72</v>
      </c>
      <c r="AB12" s="287" t="s">
        <v>73</v>
      </c>
      <c r="AC12" s="288" t="s">
        <v>71</v>
      </c>
      <c r="AD12" s="289" t="s">
        <v>72</v>
      </c>
      <c r="AE12" s="287" t="s">
        <v>73</v>
      </c>
      <c r="AF12" s="288" t="s">
        <v>71</v>
      </c>
      <c r="AG12" s="289" t="s">
        <v>72</v>
      </c>
      <c r="AH12" s="287" t="s">
        <v>73</v>
      </c>
      <c r="AI12" s="288" t="s">
        <v>71</v>
      </c>
      <c r="AJ12" s="289" t="s">
        <v>72</v>
      </c>
      <c r="AK12" s="287" t="s">
        <v>73</v>
      </c>
      <c r="AL12" s="288" t="s">
        <v>71</v>
      </c>
      <c r="AM12" s="289" t="s">
        <v>72</v>
      </c>
      <c r="AN12" s="287" t="s">
        <v>73</v>
      </c>
      <c r="AO12" s="288" t="s">
        <v>71</v>
      </c>
      <c r="AP12" s="289" t="s">
        <v>72</v>
      </c>
      <c r="AQ12" s="287" t="s">
        <v>73</v>
      </c>
      <c r="AR12" s="288" t="s">
        <v>71</v>
      </c>
      <c r="AS12" s="289" t="s">
        <v>72</v>
      </c>
      <c r="AT12" s="287" t="s">
        <v>73</v>
      </c>
      <c r="AU12" s="288" t="s">
        <v>71</v>
      </c>
      <c r="AV12" s="289" t="s">
        <v>72</v>
      </c>
      <c r="AW12" s="287" t="s">
        <v>73</v>
      </c>
      <c r="AX12" s="288" t="s">
        <v>71</v>
      </c>
      <c r="AY12" s="289" t="s">
        <v>72</v>
      </c>
      <c r="AZ12" s="287" t="s">
        <v>73</v>
      </c>
      <c r="BA12" s="288" t="s">
        <v>71</v>
      </c>
      <c r="BB12" s="289" t="s">
        <v>72</v>
      </c>
      <c r="BC12" s="287" t="s">
        <v>73</v>
      </c>
      <c r="BD12" s="288" t="s">
        <v>71</v>
      </c>
      <c r="BE12" s="289" t="s">
        <v>72</v>
      </c>
      <c r="BF12" s="287" t="s">
        <v>73</v>
      </c>
      <c r="BG12" s="288" t="s">
        <v>71</v>
      </c>
      <c r="BH12" s="289" t="s">
        <v>72</v>
      </c>
      <c r="BI12" s="287" t="s">
        <v>73</v>
      </c>
      <c r="BJ12" s="288" t="s">
        <v>71</v>
      </c>
      <c r="BK12" s="289" t="s">
        <v>72</v>
      </c>
      <c r="BL12" s="287" t="s">
        <v>73</v>
      </c>
      <c r="BM12" s="288" t="s">
        <v>71</v>
      </c>
      <c r="BN12" s="290" t="s">
        <v>72</v>
      </c>
      <c r="BO12" s="287" t="s">
        <v>73</v>
      </c>
      <c r="BP12" s="288" t="s">
        <v>71</v>
      </c>
      <c r="BQ12" s="289" t="s">
        <v>72</v>
      </c>
      <c r="BR12" s="287" t="s">
        <v>73</v>
      </c>
      <c r="BS12" s="288" t="s">
        <v>71</v>
      </c>
      <c r="BT12" s="289" t="s">
        <v>72</v>
      </c>
      <c r="BU12" s="287" t="s">
        <v>73</v>
      </c>
      <c r="BV12" s="288" t="s">
        <v>71</v>
      </c>
      <c r="BW12" s="289" t="s">
        <v>72</v>
      </c>
      <c r="BX12" s="287" t="s">
        <v>73</v>
      </c>
      <c r="BY12" s="288" t="s">
        <v>71</v>
      </c>
      <c r="BZ12" s="289" t="s">
        <v>72</v>
      </c>
      <c r="CA12" s="287" t="s">
        <v>73</v>
      </c>
      <c r="CB12" s="288" t="s">
        <v>71</v>
      </c>
      <c r="CC12" s="289" t="s">
        <v>72</v>
      </c>
    </row>
    <row r="13" customFormat="false" ht="12" hidden="false" customHeight="false" outlineLevel="0" collapsed="false">
      <c r="A13" s="216" t="s">
        <v>80</v>
      </c>
      <c r="B13" s="232" t="n">
        <f aca="false">'‘７月'!B46</f>
        <v>0</v>
      </c>
      <c r="C13" s="232" t="n">
        <f aca="false">'‘７月'!C46</f>
        <v>0</v>
      </c>
      <c r="D13" s="232" t="n">
        <f aca="false">'‘７月'!D46</f>
        <v>0</v>
      </c>
      <c r="E13" s="232" t="n">
        <f aca="false">'‘７月'!E46</f>
        <v>0</v>
      </c>
      <c r="F13" s="232" t="str">
        <f aca="false">'‘７月'!F47</f>
        <v/>
      </c>
      <c r="G13" s="232" t="str">
        <f aca="false">'‘７月'!G47</f>
        <v/>
      </c>
      <c r="H13" s="224"/>
      <c r="I13" s="225"/>
      <c r="J13" s="291" t="n">
        <f aca="false">'‘７月'!J46</f>
        <v>0</v>
      </c>
      <c r="K13" s="232" t="n">
        <f aca="false">'‘７月'!K46</f>
        <v>0</v>
      </c>
      <c r="L13" s="292" t="n">
        <f aca="false">'‘７月'!L46</f>
        <v>0</v>
      </c>
      <c r="M13" s="291" t="n">
        <f aca="false">'‘７月'!M46</f>
        <v>0</v>
      </c>
      <c r="N13" s="232" t="n">
        <f aca="false">'‘７月'!N46</f>
        <v>0</v>
      </c>
      <c r="O13" s="292" t="n">
        <f aca="false">'‘７月'!O46</f>
        <v>0</v>
      </c>
      <c r="P13" s="291" t="n">
        <f aca="false">'‘７月'!P46</f>
        <v>0</v>
      </c>
      <c r="Q13" s="232" t="n">
        <f aca="false">'‘７月'!Q46</f>
        <v>0</v>
      </c>
      <c r="R13" s="292" t="n">
        <f aca="false">'‘７月'!R46</f>
        <v>0</v>
      </c>
      <c r="S13" s="291" t="n">
        <f aca="false">'‘７月'!S46</f>
        <v>0</v>
      </c>
      <c r="T13" s="232" t="n">
        <f aca="false">'‘７月'!T46</f>
        <v>0</v>
      </c>
      <c r="U13" s="292" t="n">
        <f aca="false">'‘７月'!U46</f>
        <v>0</v>
      </c>
      <c r="V13" s="291" t="n">
        <f aca="false">'‘７月'!V46</f>
        <v>0</v>
      </c>
      <c r="W13" s="293" t="n">
        <f aca="false">'‘７月'!W46</f>
        <v>0</v>
      </c>
      <c r="X13" s="294" t="n">
        <f aca="false">'‘７月'!X46</f>
        <v>0</v>
      </c>
      <c r="Y13" s="295" t="n">
        <f aca="false">'‘７月'!Y46</f>
        <v>0</v>
      </c>
      <c r="Z13" s="293" t="n">
        <f aca="false">'‘７月'!Z46</f>
        <v>0</v>
      </c>
      <c r="AA13" s="294" t="n">
        <f aca="false">'‘７月'!AA46</f>
        <v>0</v>
      </c>
      <c r="AB13" s="295" t="n">
        <f aca="false">'‘７月'!AB46</f>
        <v>0</v>
      </c>
      <c r="AC13" s="293" t="n">
        <f aca="false">'‘７月'!AC46</f>
        <v>0</v>
      </c>
      <c r="AD13" s="294" t="n">
        <f aca="false">'‘７月'!AD46</f>
        <v>0</v>
      </c>
      <c r="AE13" s="295" t="n">
        <f aca="false">'‘７月'!AE46</f>
        <v>0</v>
      </c>
      <c r="AF13" s="293" t="n">
        <f aca="false">'‘７月'!AF46</f>
        <v>0</v>
      </c>
      <c r="AG13" s="294" t="n">
        <f aca="false">'‘７月'!AG46</f>
        <v>0</v>
      </c>
      <c r="AH13" s="295" t="n">
        <f aca="false">'‘７月'!AH46</f>
        <v>0</v>
      </c>
      <c r="AI13" s="293" t="n">
        <f aca="false">'‘７月'!AI46</f>
        <v>0</v>
      </c>
      <c r="AJ13" s="294" t="n">
        <f aca="false">'‘７月'!AJ46</f>
        <v>0</v>
      </c>
      <c r="AK13" s="295" t="n">
        <f aca="false">'‘７月'!AK46</f>
        <v>0</v>
      </c>
      <c r="AL13" s="293" t="n">
        <f aca="false">'‘７月'!AL46</f>
        <v>0</v>
      </c>
      <c r="AM13" s="294" t="n">
        <f aca="false">'‘７月'!AM46</f>
        <v>0</v>
      </c>
      <c r="AN13" s="295" t="n">
        <f aca="false">'‘７月'!AN46</f>
        <v>0</v>
      </c>
      <c r="AO13" s="293" t="n">
        <f aca="false">'‘７月'!AO46</f>
        <v>0</v>
      </c>
      <c r="AP13" s="294" t="n">
        <f aca="false">'‘７月'!AP46</f>
        <v>0</v>
      </c>
      <c r="AQ13" s="295" t="n">
        <f aca="false">'‘７月'!AQ46</f>
        <v>0</v>
      </c>
      <c r="AR13" s="293" t="n">
        <f aca="false">'‘７月'!AR46</f>
        <v>0</v>
      </c>
      <c r="AS13" s="294" t="n">
        <f aca="false">'‘７月'!AS46</f>
        <v>0</v>
      </c>
      <c r="AT13" s="295" t="n">
        <f aca="false">'‘７月'!AT46</f>
        <v>0</v>
      </c>
      <c r="AU13" s="293" t="n">
        <f aca="false">'‘７月'!AU46</f>
        <v>0</v>
      </c>
      <c r="AV13" s="294" t="n">
        <f aca="false">'‘７月'!AV46</f>
        <v>0</v>
      </c>
      <c r="AW13" s="295" t="n">
        <f aca="false">'‘７月'!AW46</f>
        <v>0</v>
      </c>
      <c r="AX13" s="293" t="n">
        <f aca="false">'‘７月'!AX46</f>
        <v>0</v>
      </c>
      <c r="AY13" s="294" t="n">
        <f aca="false">'‘７月'!AY46</f>
        <v>0</v>
      </c>
      <c r="AZ13" s="295" t="n">
        <f aca="false">'‘７月'!AZ46</f>
        <v>0</v>
      </c>
      <c r="BA13" s="293" t="n">
        <f aca="false">'‘７月'!BA46</f>
        <v>0</v>
      </c>
      <c r="BB13" s="294" t="n">
        <f aca="false">'‘７月'!BB46</f>
        <v>0</v>
      </c>
      <c r="BC13" s="295" t="n">
        <f aca="false">'‘７月'!BC46</f>
        <v>0</v>
      </c>
      <c r="BD13" s="293" t="n">
        <f aca="false">'‘７月'!BD46</f>
        <v>0</v>
      </c>
      <c r="BE13" s="294" t="n">
        <f aca="false">'‘７月'!BE46</f>
        <v>0</v>
      </c>
      <c r="BF13" s="295" t="n">
        <f aca="false">'‘７月'!BF46</f>
        <v>0</v>
      </c>
      <c r="BG13" s="293" t="n">
        <f aca="false">'‘７月'!BG46</f>
        <v>0</v>
      </c>
      <c r="BH13" s="294" t="n">
        <f aca="false">'‘７月'!BH46</f>
        <v>0</v>
      </c>
      <c r="BI13" s="295" t="n">
        <f aca="false">'‘７月'!BI46</f>
        <v>0</v>
      </c>
      <c r="BJ13" s="293" t="n">
        <f aca="false">'‘７月'!BJ46</f>
        <v>0</v>
      </c>
      <c r="BK13" s="294" t="n">
        <f aca="false">'‘７月'!BK46</f>
        <v>0</v>
      </c>
      <c r="BL13" s="295" t="n">
        <f aca="false">'‘７月'!BL46</f>
        <v>0</v>
      </c>
      <c r="BM13" s="293" t="n">
        <f aca="false">'‘７月'!BM46</f>
        <v>0</v>
      </c>
      <c r="BN13" s="296" t="n">
        <f aca="false">'‘７月'!BN46</f>
        <v>0</v>
      </c>
      <c r="BO13" s="295" t="n">
        <f aca="false">'‘７月'!BO46</f>
        <v>0</v>
      </c>
      <c r="BP13" s="293" t="n">
        <f aca="false">'‘７月'!BP46</f>
        <v>0</v>
      </c>
      <c r="BQ13" s="294" t="n">
        <f aca="false">'‘７月'!BQ46</f>
        <v>0</v>
      </c>
      <c r="BR13" s="295" t="n">
        <f aca="false">'‘７月'!BR46</f>
        <v>0</v>
      </c>
      <c r="BS13" s="293" t="n">
        <f aca="false">'‘７月'!BS46</f>
        <v>0</v>
      </c>
      <c r="BT13" s="294" t="n">
        <f aca="false">'‘７月'!BT46</f>
        <v>0</v>
      </c>
      <c r="BU13" s="295" t="n">
        <f aca="false">'‘７月'!BU46</f>
        <v>0</v>
      </c>
      <c r="BV13" s="293" t="n">
        <f aca="false">'‘７月'!BV46</f>
        <v>0</v>
      </c>
      <c r="BW13" s="294" t="n">
        <f aca="false">'‘７月'!BW46</f>
        <v>0</v>
      </c>
      <c r="BX13" s="295" t="n">
        <f aca="false">'‘７月'!BX46</f>
        <v>0</v>
      </c>
      <c r="BY13" s="293" t="n">
        <f aca="false">'‘７月'!BY46</f>
        <v>0</v>
      </c>
      <c r="BZ13" s="294" t="n">
        <f aca="false">'‘７月'!BZ46</f>
        <v>0</v>
      </c>
      <c r="CA13" s="295" t="n">
        <f aca="false">'‘７月'!CA46</f>
        <v>0</v>
      </c>
      <c r="CB13" s="293" t="n">
        <f aca="false">'‘７月'!CB46</f>
        <v>0</v>
      </c>
      <c r="CC13" s="294" t="n">
        <f aca="false">'‘７月'!CC46</f>
        <v>0</v>
      </c>
    </row>
    <row r="14" customFormat="false" ht="12" hidden="false" customHeight="false" outlineLevel="0" collapsed="false">
      <c r="A14" s="231" t="n">
        <v>39295</v>
      </c>
      <c r="B14" s="223"/>
      <c r="C14" s="223"/>
      <c r="D14" s="232" t="n">
        <f aca="false">SUM(K14,N14,Q14,T14,W14,Z14,AC14,AF14,AI14,AL14,AO14,AR14,AU14,AX14,BA14,BD14,BG14,BJ14,BM14,BP14,BS14,BV14,BY14,CB14)</f>
        <v>0</v>
      </c>
      <c r="E14" s="232" t="n">
        <f aca="false">SUM(L14,O14,R14,U14,X14,AA14,AD14,AG14,AJ14,AM14,AP14,AS14,AV14,AY14,BB14,BE14,BH14,BK14,BN14,BQ14,BT14,BW14,BZ14,CC14)</f>
        <v>0</v>
      </c>
      <c r="F14" s="237" t="str">
        <f aca="false">IF(F13="","",F13+B14-D14)</f>
        <v/>
      </c>
      <c r="G14" s="237" t="str">
        <f aca="false">IF(G13="","",G13+C14-E14)</f>
        <v/>
      </c>
      <c r="H14" s="234"/>
      <c r="I14" s="225"/>
      <c r="J14" s="235"/>
      <c r="K14" s="223"/>
      <c r="L14" s="236"/>
      <c r="M14" s="235"/>
      <c r="N14" s="223"/>
      <c r="O14" s="236"/>
      <c r="P14" s="235"/>
      <c r="Q14" s="223"/>
      <c r="R14" s="236"/>
      <c r="S14" s="235"/>
      <c r="T14" s="223"/>
      <c r="U14" s="236"/>
      <c r="V14" s="235"/>
      <c r="W14" s="223"/>
      <c r="X14" s="236"/>
      <c r="Y14" s="235"/>
      <c r="Z14" s="223"/>
      <c r="AA14" s="236"/>
      <c r="AB14" s="235"/>
      <c r="AC14" s="223"/>
      <c r="AD14" s="236"/>
      <c r="AE14" s="235"/>
      <c r="AF14" s="223"/>
      <c r="AG14" s="236"/>
      <c r="AH14" s="235"/>
      <c r="AI14" s="223"/>
      <c r="AJ14" s="236"/>
      <c r="AK14" s="235"/>
      <c r="AL14" s="223"/>
      <c r="AM14" s="236"/>
      <c r="AN14" s="235"/>
      <c r="AO14" s="223"/>
      <c r="AP14" s="236"/>
      <c r="AQ14" s="235"/>
      <c r="AR14" s="223"/>
      <c r="AS14" s="236"/>
      <c r="AT14" s="235"/>
      <c r="AU14" s="223"/>
      <c r="AV14" s="236"/>
      <c r="AW14" s="235"/>
      <c r="AX14" s="223"/>
      <c r="AY14" s="236"/>
      <c r="AZ14" s="235"/>
      <c r="BA14" s="223"/>
      <c r="BB14" s="236"/>
      <c r="BC14" s="235"/>
      <c r="BD14" s="223"/>
      <c r="BE14" s="236"/>
      <c r="BF14" s="235"/>
      <c r="BG14" s="223"/>
      <c r="BH14" s="236"/>
      <c r="BI14" s="235"/>
      <c r="BJ14" s="223"/>
      <c r="BK14" s="236"/>
      <c r="BL14" s="235"/>
      <c r="BM14" s="223"/>
      <c r="BN14" s="297"/>
      <c r="BO14" s="235"/>
      <c r="BP14" s="223"/>
      <c r="BQ14" s="236"/>
      <c r="BR14" s="235"/>
      <c r="BS14" s="223"/>
      <c r="BT14" s="236"/>
      <c r="BU14" s="235"/>
      <c r="BV14" s="223"/>
      <c r="BW14" s="236"/>
      <c r="BX14" s="235"/>
      <c r="BY14" s="223"/>
      <c r="BZ14" s="236"/>
      <c r="CA14" s="235"/>
      <c r="CB14" s="223"/>
      <c r="CC14" s="236"/>
    </row>
    <row r="15" customFormat="false" ht="12" hidden="false" customHeight="false" outlineLevel="0" collapsed="false">
      <c r="A15" s="231" t="n">
        <v>39296</v>
      </c>
      <c r="B15" s="223"/>
      <c r="C15" s="223"/>
      <c r="D15" s="232" t="n">
        <f aca="false">SUM(K15,N15,Q15,T15,W15,Z15,AC15,AF15,AI15,AL15,AO15,AR15,AU15,AX15,BA15,BD15,BG15,BJ15,BM15,BP15,BS15,BV15,BY15,CB15)</f>
        <v>0</v>
      </c>
      <c r="E15" s="232" t="n">
        <f aca="false">SUM(L15,O15,R15,U15,X15,AA15,AD15,AG15,AJ15,AM15,AP15,AS15,AV15,AY15,BB15,BE15,BH15,BK15,BN15,BQ15,BT15,BW15,BZ15,CC15)</f>
        <v>0</v>
      </c>
      <c r="F15" s="237" t="str">
        <f aca="false">IF(F14="","",F14+B15-D15)</f>
        <v/>
      </c>
      <c r="G15" s="237" t="str">
        <f aca="false">IF(G14="","",G14+C15-E15)</f>
        <v/>
      </c>
      <c r="H15" s="234"/>
      <c r="I15" s="225"/>
      <c r="J15" s="235"/>
      <c r="K15" s="223"/>
      <c r="L15" s="236"/>
      <c r="M15" s="235"/>
      <c r="N15" s="223"/>
      <c r="O15" s="236"/>
      <c r="P15" s="235"/>
      <c r="Q15" s="223"/>
      <c r="R15" s="236"/>
      <c r="S15" s="235"/>
      <c r="T15" s="223"/>
      <c r="U15" s="236"/>
      <c r="V15" s="235"/>
      <c r="W15" s="223"/>
      <c r="X15" s="236"/>
      <c r="Y15" s="235"/>
      <c r="Z15" s="223"/>
      <c r="AA15" s="236"/>
      <c r="AB15" s="235"/>
      <c r="AC15" s="223"/>
      <c r="AD15" s="236"/>
      <c r="AE15" s="235"/>
      <c r="AF15" s="223"/>
      <c r="AG15" s="236"/>
      <c r="AH15" s="235"/>
      <c r="AI15" s="223"/>
      <c r="AJ15" s="236"/>
      <c r="AK15" s="235"/>
      <c r="AL15" s="223"/>
      <c r="AM15" s="236"/>
      <c r="AN15" s="235"/>
      <c r="AO15" s="223"/>
      <c r="AP15" s="236"/>
      <c r="AQ15" s="235"/>
      <c r="AR15" s="223"/>
      <c r="AS15" s="236"/>
      <c r="AT15" s="235"/>
      <c r="AU15" s="223"/>
      <c r="AV15" s="236"/>
      <c r="AW15" s="235"/>
      <c r="AX15" s="223"/>
      <c r="AY15" s="236"/>
      <c r="AZ15" s="235"/>
      <c r="BA15" s="223"/>
      <c r="BB15" s="236"/>
      <c r="BC15" s="235"/>
      <c r="BD15" s="223"/>
      <c r="BE15" s="236"/>
      <c r="BF15" s="235"/>
      <c r="BG15" s="223"/>
      <c r="BH15" s="236"/>
      <c r="BI15" s="235"/>
      <c r="BJ15" s="223"/>
      <c r="BK15" s="236"/>
      <c r="BL15" s="235"/>
      <c r="BM15" s="223"/>
      <c r="BN15" s="297"/>
      <c r="BO15" s="235"/>
      <c r="BP15" s="223"/>
      <c r="BQ15" s="236"/>
      <c r="BR15" s="235"/>
      <c r="BS15" s="223"/>
      <c r="BT15" s="236"/>
      <c r="BU15" s="235"/>
      <c r="BV15" s="223"/>
      <c r="BW15" s="236"/>
      <c r="BX15" s="235"/>
      <c r="BY15" s="223"/>
      <c r="BZ15" s="236"/>
      <c r="CA15" s="235"/>
      <c r="CB15" s="223"/>
      <c r="CC15" s="236"/>
    </row>
    <row r="16" customFormat="false" ht="12" hidden="false" customHeight="false" outlineLevel="0" collapsed="false">
      <c r="A16" s="231" t="n">
        <v>39297</v>
      </c>
      <c r="B16" s="223"/>
      <c r="C16" s="223"/>
      <c r="D16" s="232" t="n">
        <f aca="false">SUM(K16,N16,Q16,T16,W16,Z16,AC16,AF16,AI16,AL16,AO16,AR16,AU16,AX16,BA16,BD16,BG16,BJ16,BM16,BP16,BS16,BV16,BY16,CB16)</f>
        <v>0</v>
      </c>
      <c r="E16" s="232" t="n">
        <f aca="false">SUM(L16,O16,R16,U16,X16,AA16,AD16,AG16,AJ16,AM16,AP16,AS16,AV16,AY16,BB16,BE16,BH16,BK16,BN16,BQ16,BT16,BW16,BZ16,CC16)</f>
        <v>0</v>
      </c>
      <c r="F16" s="237" t="str">
        <f aca="false">IF(F15="","",F15+B16-D16)</f>
        <v/>
      </c>
      <c r="G16" s="237" t="str">
        <f aca="false">IF(G15="","",G15+C16-E16)</f>
        <v/>
      </c>
      <c r="H16" s="234"/>
      <c r="I16" s="225"/>
      <c r="J16" s="235"/>
      <c r="K16" s="223"/>
      <c r="L16" s="236"/>
      <c r="M16" s="235"/>
      <c r="N16" s="223"/>
      <c r="O16" s="236"/>
      <c r="P16" s="235"/>
      <c r="Q16" s="223"/>
      <c r="R16" s="236"/>
      <c r="S16" s="235"/>
      <c r="T16" s="223"/>
      <c r="U16" s="236"/>
      <c r="V16" s="235"/>
      <c r="W16" s="223"/>
      <c r="X16" s="236"/>
      <c r="Y16" s="235"/>
      <c r="Z16" s="223"/>
      <c r="AA16" s="236"/>
      <c r="AB16" s="235"/>
      <c r="AC16" s="223"/>
      <c r="AD16" s="236"/>
      <c r="AE16" s="235"/>
      <c r="AF16" s="223"/>
      <c r="AG16" s="236"/>
      <c r="AH16" s="235"/>
      <c r="AI16" s="223"/>
      <c r="AJ16" s="236"/>
      <c r="AK16" s="235"/>
      <c r="AL16" s="223"/>
      <c r="AM16" s="236"/>
      <c r="AN16" s="235"/>
      <c r="AO16" s="223"/>
      <c r="AP16" s="236"/>
      <c r="AQ16" s="235"/>
      <c r="AR16" s="223"/>
      <c r="AS16" s="236"/>
      <c r="AT16" s="235"/>
      <c r="AU16" s="223"/>
      <c r="AV16" s="236"/>
      <c r="AW16" s="235"/>
      <c r="AX16" s="223"/>
      <c r="AY16" s="236"/>
      <c r="AZ16" s="235"/>
      <c r="BA16" s="223"/>
      <c r="BB16" s="236"/>
      <c r="BC16" s="235"/>
      <c r="BD16" s="223"/>
      <c r="BE16" s="236"/>
      <c r="BF16" s="235"/>
      <c r="BG16" s="223"/>
      <c r="BH16" s="236"/>
      <c r="BI16" s="235"/>
      <c r="BJ16" s="223"/>
      <c r="BK16" s="236"/>
      <c r="BL16" s="235"/>
      <c r="BM16" s="223"/>
      <c r="BN16" s="297"/>
      <c r="BO16" s="235"/>
      <c r="BP16" s="223"/>
      <c r="BQ16" s="236"/>
      <c r="BR16" s="235"/>
      <c r="BS16" s="223"/>
      <c r="BT16" s="236"/>
      <c r="BU16" s="235"/>
      <c r="BV16" s="223"/>
      <c r="BW16" s="236"/>
      <c r="BX16" s="235"/>
      <c r="BY16" s="223"/>
      <c r="BZ16" s="236"/>
      <c r="CA16" s="235"/>
      <c r="CB16" s="223"/>
      <c r="CC16" s="236"/>
    </row>
    <row r="17" customFormat="false" ht="12" hidden="false" customHeight="false" outlineLevel="0" collapsed="false">
      <c r="A17" s="231" t="n">
        <v>39298</v>
      </c>
      <c r="B17" s="223"/>
      <c r="C17" s="223"/>
      <c r="D17" s="232" t="n">
        <f aca="false">SUM(K17,N17,Q17,T17,W17,Z17,AC17,AF17,AI17,AL17,AO17,AR17,AU17,AX17,BA17,BD17,BG17,BJ17,BM17,BP17,BS17,BV17,BY17,CB17)</f>
        <v>0</v>
      </c>
      <c r="E17" s="232" t="n">
        <f aca="false">SUM(L17,O17,R17,U17,X17,AA17,AD17,AG17,AJ17,AM17,AP17,AS17,AV17,AY17,BB17,BE17,BH17,BK17,BN17,BQ17,BT17,BW17,BZ17,CC17)</f>
        <v>0</v>
      </c>
      <c r="F17" s="237" t="str">
        <f aca="false">IF(F16="","",F16+B17-D17)</f>
        <v/>
      </c>
      <c r="G17" s="237" t="str">
        <f aca="false">IF(G16="","",G16+C17-E17)</f>
        <v/>
      </c>
      <c r="H17" s="234"/>
      <c r="I17" s="225"/>
      <c r="J17" s="235"/>
      <c r="K17" s="223"/>
      <c r="L17" s="236"/>
      <c r="M17" s="235"/>
      <c r="N17" s="223"/>
      <c r="O17" s="236"/>
      <c r="P17" s="235"/>
      <c r="Q17" s="223"/>
      <c r="R17" s="236"/>
      <c r="S17" s="235"/>
      <c r="T17" s="223"/>
      <c r="U17" s="236"/>
      <c r="V17" s="235"/>
      <c r="W17" s="223"/>
      <c r="X17" s="236"/>
      <c r="Y17" s="235"/>
      <c r="Z17" s="223"/>
      <c r="AA17" s="236"/>
      <c r="AB17" s="235"/>
      <c r="AC17" s="223"/>
      <c r="AD17" s="236"/>
      <c r="AE17" s="235"/>
      <c r="AF17" s="223"/>
      <c r="AG17" s="236"/>
      <c r="AH17" s="235"/>
      <c r="AI17" s="223"/>
      <c r="AJ17" s="236"/>
      <c r="AK17" s="235"/>
      <c r="AL17" s="223"/>
      <c r="AM17" s="236"/>
      <c r="AN17" s="235"/>
      <c r="AO17" s="223"/>
      <c r="AP17" s="236"/>
      <c r="AQ17" s="235"/>
      <c r="AR17" s="223"/>
      <c r="AS17" s="236"/>
      <c r="AT17" s="235"/>
      <c r="AU17" s="223"/>
      <c r="AV17" s="236"/>
      <c r="AW17" s="235"/>
      <c r="AX17" s="223"/>
      <c r="AY17" s="236"/>
      <c r="AZ17" s="235"/>
      <c r="BA17" s="223"/>
      <c r="BB17" s="236"/>
      <c r="BC17" s="235"/>
      <c r="BD17" s="223"/>
      <c r="BE17" s="236"/>
      <c r="BF17" s="235"/>
      <c r="BG17" s="223"/>
      <c r="BH17" s="236"/>
      <c r="BI17" s="235"/>
      <c r="BJ17" s="223"/>
      <c r="BK17" s="236"/>
      <c r="BL17" s="235"/>
      <c r="BM17" s="223"/>
      <c r="BN17" s="297"/>
      <c r="BO17" s="235"/>
      <c r="BP17" s="223"/>
      <c r="BQ17" s="236"/>
      <c r="BR17" s="235"/>
      <c r="BS17" s="223"/>
      <c r="BT17" s="236"/>
      <c r="BU17" s="235"/>
      <c r="BV17" s="223"/>
      <c r="BW17" s="236"/>
      <c r="BX17" s="235"/>
      <c r="BY17" s="223"/>
      <c r="BZ17" s="236"/>
      <c r="CA17" s="235"/>
      <c r="CB17" s="223"/>
      <c r="CC17" s="236"/>
    </row>
    <row r="18" customFormat="false" ht="12" hidden="false" customHeight="false" outlineLevel="0" collapsed="false">
      <c r="A18" s="231" t="n">
        <v>39299</v>
      </c>
      <c r="B18" s="223"/>
      <c r="C18" s="223"/>
      <c r="D18" s="232" t="n">
        <f aca="false">SUM(K18,N18,Q18,T18,W18,Z18,AC18,AF18,AI18,AL18,AO18,AR18,AU18,AX18,BA18,BD18,BG18,BJ18,BM18,BP18,BS18,BV18,BY18,CB18)</f>
        <v>0</v>
      </c>
      <c r="E18" s="232" t="n">
        <f aca="false">SUM(L18,O18,R18,U18,X18,AA18,AD18,AG18,AJ18,AM18,AP18,AS18,AV18,AY18,BB18,BE18,BH18,BK18,BN18,BQ18,BT18,BW18,BZ18,CC18)</f>
        <v>0</v>
      </c>
      <c r="F18" s="237" t="str">
        <f aca="false">IF(F17="","",F17+B18-D18)</f>
        <v/>
      </c>
      <c r="G18" s="237" t="str">
        <f aca="false">IF(G17="","",G17+C18-E18)</f>
        <v/>
      </c>
      <c r="H18" s="234"/>
      <c r="I18" s="225"/>
      <c r="J18" s="235"/>
      <c r="K18" s="223"/>
      <c r="L18" s="236"/>
      <c r="M18" s="235"/>
      <c r="N18" s="223"/>
      <c r="O18" s="236"/>
      <c r="P18" s="235"/>
      <c r="Q18" s="223"/>
      <c r="R18" s="236"/>
      <c r="S18" s="235"/>
      <c r="T18" s="223"/>
      <c r="U18" s="236"/>
      <c r="V18" s="235"/>
      <c r="W18" s="223"/>
      <c r="X18" s="236"/>
      <c r="Y18" s="235"/>
      <c r="Z18" s="223"/>
      <c r="AA18" s="236"/>
      <c r="AB18" s="235"/>
      <c r="AC18" s="223"/>
      <c r="AD18" s="236"/>
      <c r="AE18" s="235"/>
      <c r="AF18" s="223"/>
      <c r="AG18" s="236"/>
      <c r="AH18" s="235"/>
      <c r="AI18" s="223"/>
      <c r="AJ18" s="236"/>
      <c r="AK18" s="235"/>
      <c r="AL18" s="223"/>
      <c r="AM18" s="236"/>
      <c r="AN18" s="235"/>
      <c r="AO18" s="223"/>
      <c r="AP18" s="236"/>
      <c r="AQ18" s="235"/>
      <c r="AR18" s="223"/>
      <c r="AS18" s="236"/>
      <c r="AT18" s="235"/>
      <c r="AU18" s="223"/>
      <c r="AV18" s="236"/>
      <c r="AW18" s="235"/>
      <c r="AX18" s="223"/>
      <c r="AY18" s="236"/>
      <c r="AZ18" s="235"/>
      <c r="BA18" s="223"/>
      <c r="BB18" s="236"/>
      <c r="BC18" s="235"/>
      <c r="BD18" s="223"/>
      <c r="BE18" s="236"/>
      <c r="BF18" s="235"/>
      <c r="BG18" s="223"/>
      <c r="BH18" s="236"/>
      <c r="BI18" s="235"/>
      <c r="BJ18" s="223"/>
      <c r="BK18" s="236"/>
      <c r="BL18" s="235"/>
      <c r="BM18" s="223"/>
      <c r="BN18" s="297"/>
      <c r="BO18" s="235"/>
      <c r="BP18" s="223"/>
      <c r="BQ18" s="236"/>
      <c r="BR18" s="235"/>
      <c r="BS18" s="223"/>
      <c r="BT18" s="236"/>
      <c r="BU18" s="235"/>
      <c r="BV18" s="223"/>
      <c r="BW18" s="236"/>
      <c r="BX18" s="235"/>
      <c r="BY18" s="223"/>
      <c r="BZ18" s="236"/>
      <c r="CA18" s="235"/>
      <c r="CB18" s="223"/>
      <c r="CC18" s="236"/>
    </row>
    <row r="19" customFormat="false" ht="12" hidden="false" customHeight="false" outlineLevel="0" collapsed="false">
      <c r="A19" s="231" t="n">
        <v>39300</v>
      </c>
      <c r="B19" s="223"/>
      <c r="C19" s="223"/>
      <c r="D19" s="232" t="n">
        <f aca="false">SUM(K19,N19,Q19,T19,W19,Z19,AC19,AF19,AI19,AL19,AO19,AR19,AU19,AX19,BA19,BD19,BG19,BJ19,BM19,BP19,BS19,BV19,BY19,CB19)</f>
        <v>0</v>
      </c>
      <c r="E19" s="232" t="n">
        <f aca="false">SUM(L19,O19,R19,U19,X19,AA19,AD19,AG19,AJ19,AM19,AP19,AS19,AV19,AY19,BB19,BE19,BH19,BK19,BN19,BQ19,BT19,BW19,BZ19,CC19)</f>
        <v>0</v>
      </c>
      <c r="F19" s="237" t="str">
        <f aca="false">IF(F18="","",F18+B19-D19)</f>
        <v/>
      </c>
      <c r="G19" s="237" t="str">
        <f aca="false">IF(G18="","",G18+C19-E19)</f>
        <v/>
      </c>
      <c r="H19" s="234"/>
      <c r="I19" s="225"/>
      <c r="J19" s="235"/>
      <c r="K19" s="223"/>
      <c r="L19" s="236"/>
      <c r="M19" s="235"/>
      <c r="N19" s="223"/>
      <c r="O19" s="236"/>
      <c r="P19" s="235"/>
      <c r="Q19" s="223"/>
      <c r="R19" s="236"/>
      <c r="S19" s="235"/>
      <c r="T19" s="223"/>
      <c r="U19" s="236"/>
      <c r="V19" s="235"/>
      <c r="W19" s="223"/>
      <c r="X19" s="236"/>
      <c r="Y19" s="235"/>
      <c r="Z19" s="223"/>
      <c r="AA19" s="236"/>
      <c r="AB19" s="235"/>
      <c r="AC19" s="223"/>
      <c r="AD19" s="236"/>
      <c r="AE19" s="235"/>
      <c r="AF19" s="223"/>
      <c r="AG19" s="236"/>
      <c r="AH19" s="235"/>
      <c r="AI19" s="223"/>
      <c r="AJ19" s="236"/>
      <c r="AK19" s="235"/>
      <c r="AL19" s="223"/>
      <c r="AM19" s="236"/>
      <c r="AN19" s="235"/>
      <c r="AO19" s="223"/>
      <c r="AP19" s="236"/>
      <c r="AQ19" s="235"/>
      <c r="AR19" s="223"/>
      <c r="AS19" s="236"/>
      <c r="AT19" s="235"/>
      <c r="AU19" s="223"/>
      <c r="AV19" s="236"/>
      <c r="AW19" s="235"/>
      <c r="AX19" s="223"/>
      <c r="AY19" s="236"/>
      <c r="AZ19" s="235"/>
      <c r="BA19" s="223"/>
      <c r="BB19" s="236"/>
      <c r="BC19" s="235"/>
      <c r="BD19" s="223"/>
      <c r="BE19" s="236"/>
      <c r="BF19" s="235"/>
      <c r="BG19" s="223"/>
      <c r="BH19" s="236"/>
      <c r="BI19" s="235"/>
      <c r="BJ19" s="223"/>
      <c r="BK19" s="236"/>
      <c r="BL19" s="235"/>
      <c r="BM19" s="223"/>
      <c r="BN19" s="297"/>
      <c r="BO19" s="235"/>
      <c r="BP19" s="223"/>
      <c r="BQ19" s="236"/>
      <c r="BR19" s="235"/>
      <c r="BS19" s="223"/>
      <c r="BT19" s="236"/>
      <c r="BU19" s="235"/>
      <c r="BV19" s="223"/>
      <c r="BW19" s="236"/>
      <c r="BX19" s="235"/>
      <c r="BY19" s="223"/>
      <c r="BZ19" s="236"/>
      <c r="CA19" s="235"/>
      <c r="CB19" s="223"/>
      <c r="CC19" s="236"/>
    </row>
    <row r="20" customFormat="false" ht="12" hidden="false" customHeight="false" outlineLevel="0" collapsed="false">
      <c r="A20" s="231" t="n">
        <v>39301</v>
      </c>
      <c r="B20" s="223"/>
      <c r="C20" s="223"/>
      <c r="D20" s="232" t="n">
        <f aca="false">SUM(K20,N20,Q20,T20,W20,Z20,AC20,AF20,AI20,AL20,AO20,AR20,AU20,AX20,BA20,BD20,BG20,BJ20,BM20,BP20,BS20,BV20,BY20,CB20)</f>
        <v>0</v>
      </c>
      <c r="E20" s="232" t="n">
        <f aca="false">SUM(L20,O20,R20,U20,X20,AA20,AD20,AG20,AJ20,AM20,AP20,AS20,AV20,AY20,BB20,BE20,BH20,BK20,BN20,BQ20,BT20,BW20,BZ20,CC20)</f>
        <v>0</v>
      </c>
      <c r="F20" s="237" t="str">
        <f aca="false">IF(F19="","",F19+B20-D20)</f>
        <v/>
      </c>
      <c r="G20" s="237" t="str">
        <f aca="false">IF(G19="","",G19+C20-E20)</f>
        <v/>
      </c>
      <c r="H20" s="234"/>
      <c r="I20" s="225"/>
      <c r="J20" s="235"/>
      <c r="K20" s="223"/>
      <c r="L20" s="236"/>
      <c r="M20" s="235"/>
      <c r="N20" s="223"/>
      <c r="O20" s="236"/>
      <c r="P20" s="235"/>
      <c r="Q20" s="223"/>
      <c r="R20" s="236"/>
      <c r="S20" s="235"/>
      <c r="T20" s="223"/>
      <c r="U20" s="236"/>
      <c r="V20" s="235"/>
      <c r="W20" s="223"/>
      <c r="X20" s="236"/>
      <c r="Y20" s="235"/>
      <c r="Z20" s="223"/>
      <c r="AA20" s="236"/>
      <c r="AB20" s="235"/>
      <c r="AC20" s="223"/>
      <c r="AD20" s="236"/>
      <c r="AE20" s="235"/>
      <c r="AF20" s="223"/>
      <c r="AG20" s="236"/>
      <c r="AH20" s="235"/>
      <c r="AI20" s="223"/>
      <c r="AJ20" s="236"/>
      <c r="AK20" s="235"/>
      <c r="AL20" s="223"/>
      <c r="AM20" s="236"/>
      <c r="AN20" s="235"/>
      <c r="AO20" s="223"/>
      <c r="AP20" s="236"/>
      <c r="AQ20" s="235"/>
      <c r="AR20" s="223"/>
      <c r="AS20" s="236"/>
      <c r="AT20" s="235"/>
      <c r="AU20" s="223"/>
      <c r="AV20" s="236"/>
      <c r="AW20" s="235"/>
      <c r="AX20" s="223"/>
      <c r="AY20" s="236"/>
      <c r="AZ20" s="235"/>
      <c r="BA20" s="223"/>
      <c r="BB20" s="236"/>
      <c r="BC20" s="235"/>
      <c r="BD20" s="223"/>
      <c r="BE20" s="236"/>
      <c r="BF20" s="235"/>
      <c r="BG20" s="223"/>
      <c r="BH20" s="236"/>
      <c r="BI20" s="235"/>
      <c r="BJ20" s="223"/>
      <c r="BK20" s="236"/>
      <c r="BL20" s="235"/>
      <c r="BM20" s="223"/>
      <c r="BN20" s="297"/>
      <c r="BO20" s="235"/>
      <c r="BP20" s="223"/>
      <c r="BQ20" s="236"/>
      <c r="BR20" s="235"/>
      <c r="BS20" s="223"/>
      <c r="BT20" s="236"/>
      <c r="BU20" s="235"/>
      <c r="BV20" s="223"/>
      <c r="BW20" s="236"/>
      <c r="BX20" s="235"/>
      <c r="BY20" s="223"/>
      <c r="BZ20" s="236"/>
      <c r="CA20" s="235"/>
      <c r="CB20" s="223"/>
      <c r="CC20" s="236"/>
    </row>
    <row r="21" customFormat="false" ht="12" hidden="false" customHeight="false" outlineLevel="0" collapsed="false">
      <c r="A21" s="231" t="n">
        <v>39302</v>
      </c>
      <c r="B21" s="223"/>
      <c r="C21" s="223"/>
      <c r="D21" s="232" t="n">
        <f aca="false">SUM(K21,N21,Q21,T21,W21,Z21,AC21,AF21,AI21,AL21,AO21,AR21,AU21,AX21,BA21,BD21,BG21,BJ21,BM21,BP21,BS21,BV21,BY21,CB21)</f>
        <v>0</v>
      </c>
      <c r="E21" s="232" t="n">
        <f aca="false">SUM(L21,O21,R21,U21,X21,AA21,AD21,AG21,AJ21,AM21,AP21,AS21,AV21,AY21,BB21,BE21,BH21,BK21,BN21,BQ21,BT21,BW21,BZ21,CC21)</f>
        <v>0</v>
      </c>
      <c r="F21" s="237" t="str">
        <f aca="false">IF(F20="","",F20+B21-D21)</f>
        <v/>
      </c>
      <c r="G21" s="237" t="str">
        <f aca="false">IF(G20="","",G20+C21-E21)</f>
        <v/>
      </c>
      <c r="H21" s="234"/>
      <c r="I21" s="225"/>
      <c r="J21" s="235"/>
      <c r="K21" s="223"/>
      <c r="L21" s="236"/>
      <c r="M21" s="235"/>
      <c r="N21" s="223"/>
      <c r="O21" s="236"/>
      <c r="P21" s="235"/>
      <c r="Q21" s="223"/>
      <c r="R21" s="236"/>
      <c r="S21" s="235"/>
      <c r="T21" s="223"/>
      <c r="U21" s="236"/>
      <c r="V21" s="235"/>
      <c r="W21" s="223"/>
      <c r="X21" s="236"/>
      <c r="Y21" s="235"/>
      <c r="Z21" s="223"/>
      <c r="AA21" s="236"/>
      <c r="AB21" s="235"/>
      <c r="AC21" s="223"/>
      <c r="AD21" s="236"/>
      <c r="AE21" s="235"/>
      <c r="AF21" s="223"/>
      <c r="AG21" s="236"/>
      <c r="AH21" s="235"/>
      <c r="AI21" s="223"/>
      <c r="AJ21" s="236"/>
      <c r="AK21" s="235"/>
      <c r="AL21" s="223"/>
      <c r="AM21" s="236"/>
      <c r="AN21" s="235"/>
      <c r="AO21" s="223"/>
      <c r="AP21" s="236"/>
      <c r="AQ21" s="235"/>
      <c r="AR21" s="223"/>
      <c r="AS21" s="236"/>
      <c r="AT21" s="235"/>
      <c r="AU21" s="223"/>
      <c r="AV21" s="236"/>
      <c r="AW21" s="235"/>
      <c r="AX21" s="223"/>
      <c r="AY21" s="236"/>
      <c r="AZ21" s="235"/>
      <c r="BA21" s="223"/>
      <c r="BB21" s="236"/>
      <c r="BC21" s="235"/>
      <c r="BD21" s="223"/>
      <c r="BE21" s="236"/>
      <c r="BF21" s="235"/>
      <c r="BG21" s="223"/>
      <c r="BH21" s="236"/>
      <c r="BI21" s="235"/>
      <c r="BJ21" s="223"/>
      <c r="BK21" s="236"/>
      <c r="BL21" s="235"/>
      <c r="BM21" s="223"/>
      <c r="BN21" s="297"/>
      <c r="BO21" s="235"/>
      <c r="BP21" s="223"/>
      <c r="BQ21" s="236"/>
      <c r="BR21" s="235"/>
      <c r="BS21" s="223"/>
      <c r="BT21" s="236"/>
      <c r="BU21" s="235"/>
      <c r="BV21" s="223"/>
      <c r="BW21" s="236"/>
      <c r="BX21" s="235"/>
      <c r="BY21" s="223"/>
      <c r="BZ21" s="236"/>
      <c r="CA21" s="235"/>
      <c r="CB21" s="223"/>
      <c r="CC21" s="236"/>
    </row>
    <row r="22" customFormat="false" ht="12" hidden="false" customHeight="false" outlineLevel="0" collapsed="false">
      <c r="A22" s="231" t="n">
        <v>39303</v>
      </c>
      <c r="B22" s="223"/>
      <c r="C22" s="223"/>
      <c r="D22" s="232" t="n">
        <f aca="false">SUM(K22,N22,Q22,T22,W22,Z22,AC22,AF22,AI22,AL22,AO22,AR22,AU22,AX22,BA22,BD22,BG22,BJ22,BM22,BP22,BS22,BV22,BY22,CB22)</f>
        <v>0</v>
      </c>
      <c r="E22" s="232" t="n">
        <f aca="false">SUM(L22,O22,R22,U22,X22,AA22,AD22,AG22,AJ22,AM22,AP22,AS22,AV22,AY22,BB22,BE22,BH22,BK22,BN22,BQ22,BT22,BW22,BZ22,CC22)</f>
        <v>0</v>
      </c>
      <c r="F22" s="237" t="str">
        <f aca="false">IF(F21="","",F21+B22-D22)</f>
        <v/>
      </c>
      <c r="G22" s="237" t="str">
        <f aca="false">IF(G21="","",G21+C22-E22)</f>
        <v/>
      </c>
      <c r="H22" s="234"/>
      <c r="I22" s="225"/>
      <c r="J22" s="235"/>
      <c r="K22" s="223"/>
      <c r="L22" s="236"/>
      <c r="M22" s="235"/>
      <c r="N22" s="223"/>
      <c r="O22" s="236"/>
      <c r="P22" s="235"/>
      <c r="Q22" s="223"/>
      <c r="R22" s="236"/>
      <c r="S22" s="235"/>
      <c r="T22" s="223"/>
      <c r="U22" s="236"/>
      <c r="V22" s="235"/>
      <c r="W22" s="223"/>
      <c r="X22" s="236"/>
      <c r="Y22" s="235"/>
      <c r="Z22" s="223"/>
      <c r="AA22" s="236"/>
      <c r="AB22" s="235"/>
      <c r="AC22" s="223"/>
      <c r="AD22" s="236"/>
      <c r="AE22" s="235"/>
      <c r="AF22" s="223"/>
      <c r="AG22" s="236"/>
      <c r="AH22" s="235"/>
      <c r="AI22" s="223"/>
      <c r="AJ22" s="236"/>
      <c r="AK22" s="235"/>
      <c r="AL22" s="223"/>
      <c r="AM22" s="236"/>
      <c r="AN22" s="235"/>
      <c r="AO22" s="223"/>
      <c r="AP22" s="236"/>
      <c r="AQ22" s="235"/>
      <c r="AR22" s="223"/>
      <c r="AS22" s="236"/>
      <c r="AT22" s="235"/>
      <c r="AU22" s="223"/>
      <c r="AV22" s="236"/>
      <c r="AW22" s="235"/>
      <c r="AX22" s="223"/>
      <c r="AY22" s="236"/>
      <c r="AZ22" s="235"/>
      <c r="BA22" s="223"/>
      <c r="BB22" s="236"/>
      <c r="BC22" s="235"/>
      <c r="BD22" s="223"/>
      <c r="BE22" s="236"/>
      <c r="BF22" s="235"/>
      <c r="BG22" s="223"/>
      <c r="BH22" s="236"/>
      <c r="BI22" s="235"/>
      <c r="BJ22" s="223"/>
      <c r="BK22" s="236"/>
      <c r="BL22" s="235"/>
      <c r="BM22" s="223"/>
      <c r="BN22" s="297"/>
      <c r="BO22" s="235"/>
      <c r="BP22" s="223"/>
      <c r="BQ22" s="236"/>
      <c r="BR22" s="235"/>
      <c r="BS22" s="223"/>
      <c r="BT22" s="236"/>
      <c r="BU22" s="235"/>
      <c r="BV22" s="223"/>
      <c r="BW22" s="236"/>
      <c r="BX22" s="235"/>
      <c r="BY22" s="223"/>
      <c r="BZ22" s="236"/>
      <c r="CA22" s="235"/>
      <c r="CB22" s="223"/>
      <c r="CC22" s="236"/>
    </row>
    <row r="23" customFormat="false" ht="12" hidden="false" customHeight="false" outlineLevel="0" collapsed="false">
      <c r="A23" s="231" t="n">
        <v>39304</v>
      </c>
      <c r="B23" s="223"/>
      <c r="C23" s="223"/>
      <c r="D23" s="232" t="n">
        <f aca="false">SUM(K23,N23,Q23,T23,W23,Z23,AC23,AF23,AI23,AL23,AO23,AR23,AU23,AX23,BA23,BD23,BG23,BJ23,BM23,BP23,BS23,BV23,BY23,CB23)</f>
        <v>0</v>
      </c>
      <c r="E23" s="232" t="n">
        <f aca="false">SUM(L23,O23,R23,U23,X23,AA23,AD23,AG23,AJ23,AM23,AP23,AS23,AV23,AY23,BB23,BE23,BH23,BK23,BN23,BQ23,BT23,BW23,BZ23,CC23)</f>
        <v>0</v>
      </c>
      <c r="F23" s="237" t="str">
        <f aca="false">IF(F22="","",F22+B23-D23)</f>
        <v/>
      </c>
      <c r="G23" s="237" t="str">
        <f aca="false">IF(G22="","",G22+C23-E23)</f>
        <v/>
      </c>
      <c r="H23" s="234"/>
      <c r="I23" s="225"/>
      <c r="J23" s="235"/>
      <c r="K23" s="223"/>
      <c r="L23" s="236"/>
      <c r="M23" s="235"/>
      <c r="N23" s="223"/>
      <c r="O23" s="236"/>
      <c r="P23" s="235"/>
      <c r="Q23" s="223"/>
      <c r="R23" s="236"/>
      <c r="S23" s="235"/>
      <c r="T23" s="223"/>
      <c r="U23" s="236"/>
      <c r="V23" s="235"/>
      <c r="W23" s="223"/>
      <c r="X23" s="236"/>
      <c r="Y23" s="235"/>
      <c r="Z23" s="223"/>
      <c r="AA23" s="236"/>
      <c r="AB23" s="235"/>
      <c r="AC23" s="223"/>
      <c r="AD23" s="236"/>
      <c r="AE23" s="235"/>
      <c r="AF23" s="223"/>
      <c r="AG23" s="236"/>
      <c r="AH23" s="235"/>
      <c r="AI23" s="223"/>
      <c r="AJ23" s="236"/>
      <c r="AK23" s="235"/>
      <c r="AL23" s="223"/>
      <c r="AM23" s="236"/>
      <c r="AN23" s="235"/>
      <c r="AO23" s="223"/>
      <c r="AP23" s="236"/>
      <c r="AQ23" s="235"/>
      <c r="AR23" s="223"/>
      <c r="AS23" s="236"/>
      <c r="AT23" s="235"/>
      <c r="AU23" s="223"/>
      <c r="AV23" s="236"/>
      <c r="AW23" s="235"/>
      <c r="AX23" s="223"/>
      <c r="AY23" s="236"/>
      <c r="AZ23" s="235"/>
      <c r="BA23" s="223"/>
      <c r="BB23" s="236"/>
      <c r="BC23" s="235"/>
      <c r="BD23" s="223"/>
      <c r="BE23" s="236"/>
      <c r="BF23" s="235"/>
      <c r="BG23" s="223"/>
      <c r="BH23" s="236"/>
      <c r="BI23" s="235"/>
      <c r="BJ23" s="223"/>
      <c r="BK23" s="236"/>
      <c r="BL23" s="235"/>
      <c r="BM23" s="223"/>
      <c r="BN23" s="297"/>
      <c r="BO23" s="235"/>
      <c r="BP23" s="223"/>
      <c r="BQ23" s="236"/>
      <c r="BR23" s="235"/>
      <c r="BS23" s="223"/>
      <c r="BT23" s="236"/>
      <c r="BU23" s="235"/>
      <c r="BV23" s="223"/>
      <c r="BW23" s="236"/>
      <c r="BX23" s="235"/>
      <c r="BY23" s="223"/>
      <c r="BZ23" s="236"/>
      <c r="CA23" s="235"/>
      <c r="CB23" s="223"/>
      <c r="CC23" s="236"/>
    </row>
    <row r="24" customFormat="false" ht="12" hidden="false" customHeight="false" outlineLevel="0" collapsed="false">
      <c r="A24" s="231" t="n">
        <v>39305</v>
      </c>
      <c r="B24" s="223"/>
      <c r="C24" s="223"/>
      <c r="D24" s="232" t="n">
        <f aca="false">SUM(K24,N24,Q24,T24,W24,Z24,AC24,AF24,AI24,AL24,AO24,AR24,AU24,AX24,BA24,BD24,BG24,BJ24,BM24,BP24,BS24,BV24,BY24,CB24)</f>
        <v>0</v>
      </c>
      <c r="E24" s="232" t="n">
        <f aca="false">SUM(L24,O24,R24,U24,X24,AA24,AD24,AG24,AJ24,AM24,AP24,AS24,AV24,AY24,BB24,BE24,BH24,BK24,BN24,BQ24,BT24,BW24,BZ24,CC24)</f>
        <v>0</v>
      </c>
      <c r="F24" s="237" t="str">
        <f aca="false">IF(F23="","",F23+B24-D24)</f>
        <v/>
      </c>
      <c r="G24" s="237" t="str">
        <f aca="false">IF(G23="","",G23+C24-E24)</f>
        <v/>
      </c>
      <c r="H24" s="234"/>
      <c r="I24" s="225"/>
      <c r="J24" s="235"/>
      <c r="K24" s="223"/>
      <c r="L24" s="236"/>
      <c r="M24" s="235"/>
      <c r="N24" s="223"/>
      <c r="O24" s="236"/>
      <c r="P24" s="235"/>
      <c r="Q24" s="223"/>
      <c r="R24" s="236"/>
      <c r="S24" s="235"/>
      <c r="T24" s="223"/>
      <c r="U24" s="236"/>
      <c r="V24" s="235"/>
      <c r="W24" s="223"/>
      <c r="X24" s="236"/>
      <c r="Y24" s="235"/>
      <c r="Z24" s="223"/>
      <c r="AA24" s="236"/>
      <c r="AB24" s="235"/>
      <c r="AC24" s="223"/>
      <c r="AD24" s="236"/>
      <c r="AE24" s="235"/>
      <c r="AF24" s="223"/>
      <c r="AG24" s="236"/>
      <c r="AH24" s="235"/>
      <c r="AI24" s="223"/>
      <c r="AJ24" s="236"/>
      <c r="AK24" s="235"/>
      <c r="AL24" s="223"/>
      <c r="AM24" s="236"/>
      <c r="AN24" s="235"/>
      <c r="AO24" s="223"/>
      <c r="AP24" s="236"/>
      <c r="AQ24" s="235"/>
      <c r="AR24" s="223"/>
      <c r="AS24" s="236"/>
      <c r="AT24" s="235"/>
      <c r="AU24" s="223"/>
      <c r="AV24" s="236"/>
      <c r="AW24" s="235"/>
      <c r="AX24" s="223"/>
      <c r="AY24" s="236"/>
      <c r="AZ24" s="235"/>
      <c r="BA24" s="223"/>
      <c r="BB24" s="236"/>
      <c r="BC24" s="235"/>
      <c r="BD24" s="223"/>
      <c r="BE24" s="236"/>
      <c r="BF24" s="235"/>
      <c r="BG24" s="223"/>
      <c r="BH24" s="236"/>
      <c r="BI24" s="235"/>
      <c r="BJ24" s="223"/>
      <c r="BK24" s="236"/>
      <c r="BL24" s="235"/>
      <c r="BM24" s="223"/>
      <c r="BN24" s="297"/>
      <c r="BO24" s="235"/>
      <c r="BP24" s="223"/>
      <c r="BQ24" s="236"/>
      <c r="BR24" s="235"/>
      <c r="BS24" s="223"/>
      <c r="BT24" s="236"/>
      <c r="BU24" s="235"/>
      <c r="BV24" s="223"/>
      <c r="BW24" s="236"/>
      <c r="BX24" s="235"/>
      <c r="BY24" s="223"/>
      <c r="BZ24" s="236"/>
      <c r="CA24" s="235"/>
      <c r="CB24" s="223"/>
      <c r="CC24" s="236"/>
    </row>
    <row r="25" customFormat="false" ht="12" hidden="false" customHeight="false" outlineLevel="0" collapsed="false">
      <c r="A25" s="231" t="n">
        <v>39306</v>
      </c>
      <c r="B25" s="223"/>
      <c r="C25" s="223"/>
      <c r="D25" s="232" t="n">
        <f aca="false">SUM(K25,N25,Q25,T25,W25,Z25,AC25,AF25,AI25,AL25,AO25,AR25,AU25,AX25,BA25,BD25,BG25,BJ25,BM25,BP25,BS25,BV25,BY25,CB25)</f>
        <v>0</v>
      </c>
      <c r="E25" s="232" t="n">
        <f aca="false">SUM(L25,O25,R25,U25,X25,AA25,AD25,AG25,AJ25,AM25,AP25,AS25,AV25,AY25,BB25,BE25,BH25,BK25,BN25,BQ25,BT25,BW25,BZ25,CC25)</f>
        <v>0</v>
      </c>
      <c r="F25" s="237" t="str">
        <f aca="false">IF(F24="","",F24+B25-D25)</f>
        <v/>
      </c>
      <c r="G25" s="237" t="str">
        <f aca="false">IF(G24="","",G24+C25-E25)</f>
        <v/>
      </c>
      <c r="H25" s="234"/>
      <c r="I25" s="225"/>
      <c r="J25" s="235"/>
      <c r="K25" s="223"/>
      <c r="L25" s="236"/>
      <c r="M25" s="235"/>
      <c r="N25" s="223"/>
      <c r="O25" s="236"/>
      <c r="P25" s="235"/>
      <c r="Q25" s="223"/>
      <c r="R25" s="236"/>
      <c r="S25" s="235"/>
      <c r="T25" s="223"/>
      <c r="U25" s="236"/>
      <c r="V25" s="235"/>
      <c r="W25" s="223"/>
      <c r="X25" s="236"/>
      <c r="Y25" s="235"/>
      <c r="Z25" s="223"/>
      <c r="AA25" s="236"/>
      <c r="AB25" s="235"/>
      <c r="AC25" s="223"/>
      <c r="AD25" s="236"/>
      <c r="AE25" s="235"/>
      <c r="AF25" s="223"/>
      <c r="AG25" s="236"/>
      <c r="AH25" s="235"/>
      <c r="AI25" s="223"/>
      <c r="AJ25" s="236"/>
      <c r="AK25" s="235"/>
      <c r="AL25" s="223"/>
      <c r="AM25" s="236"/>
      <c r="AN25" s="235"/>
      <c r="AO25" s="223"/>
      <c r="AP25" s="236"/>
      <c r="AQ25" s="235"/>
      <c r="AR25" s="223"/>
      <c r="AS25" s="236"/>
      <c r="AT25" s="235"/>
      <c r="AU25" s="223"/>
      <c r="AV25" s="236"/>
      <c r="AW25" s="235"/>
      <c r="AX25" s="223"/>
      <c r="AY25" s="236"/>
      <c r="AZ25" s="235"/>
      <c r="BA25" s="223"/>
      <c r="BB25" s="236"/>
      <c r="BC25" s="235"/>
      <c r="BD25" s="223"/>
      <c r="BE25" s="236"/>
      <c r="BF25" s="235"/>
      <c r="BG25" s="223"/>
      <c r="BH25" s="236"/>
      <c r="BI25" s="235"/>
      <c r="BJ25" s="223"/>
      <c r="BK25" s="236"/>
      <c r="BL25" s="235"/>
      <c r="BM25" s="223"/>
      <c r="BN25" s="297"/>
      <c r="BO25" s="235"/>
      <c r="BP25" s="223"/>
      <c r="BQ25" s="236"/>
      <c r="BR25" s="235"/>
      <c r="BS25" s="223"/>
      <c r="BT25" s="236"/>
      <c r="BU25" s="235"/>
      <c r="BV25" s="223"/>
      <c r="BW25" s="236"/>
      <c r="BX25" s="235"/>
      <c r="BY25" s="223"/>
      <c r="BZ25" s="236"/>
      <c r="CA25" s="235"/>
      <c r="CB25" s="223"/>
      <c r="CC25" s="236"/>
    </row>
    <row r="26" customFormat="false" ht="12" hidden="false" customHeight="false" outlineLevel="0" collapsed="false">
      <c r="A26" s="231" t="n">
        <v>39307</v>
      </c>
      <c r="B26" s="223"/>
      <c r="C26" s="223"/>
      <c r="D26" s="232" t="n">
        <f aca="false">SUM(K26,N26,Q26,T26,W26,Z26,AC26,AF26,AI26,AL26,AO26,AR26,AU26,AX26,BA26,BD26,BG26,BJ26,BM26,BP26,BS26,BV26,BY26,CB26)</f>
        <v>0</v>
      </c>
      <c r="E26" s="232" t="n">
        <f aca="false">SUM(L26,O26,R26,U26,X26,AA26,AD26,AG26,AJ26,AM26,AP26,AS26,AV26,AY26,BB26,BE26,BH26,BK26,BN26,BQ26,BT26,BW26,BZ26,CC26)</f>
        <v>0</v>
      </c>
      <c r="F26" s="237" t="str">
        <f aca="false">IF(F25="","",F25+B26-D26)</f>
        <v/>
      </c>
      <c r="G26" s="237" t="str">
        <f aca="false">IF(G25="","",G25+C26-E26)</f>
        <v/>
      </c>
      <c r="H26" s="234"/>
      <c r="I26" s="225"/>
      <c r="J26" s="235"/>
      <c r="K26" s="223"/>
      <c r="L26" s="236"/>
      <c r="M26" s="235"/>
      <c r="N26" s="223"/>
      <c r="O26" s="236"/>
      <c r="P26" s="235"/>
      <c r="Q26" s="223"/>
      <c r="R26" s="236"/>
      <c r="S26" s="235"/>
      <c r="T26" s="223"/>
      <c r="U26" s="236"/>
      <c r="V26" s="235"/>
      <c r="W26" s="223"/>
      <c r="X26" s="236"/>
      <c r="Y26" s="235"/>
      <c r="Z26" s="223"/>
      <c r="AA26" s="236"/>
      <c r="AB26" s="235"/>
      <c r="AC26" s="223"/>
      <c r="AD26" s="236"/>
      <c r="AE26" s="235"/>
      <c r="AF26" s="223"/>
      <c r="AG26" s="236"/>
      <c r="AH26" s="235"/>
      <c r="AI26" s="223"/>
      <c r="AJ26" s="236"/>
      <c r="AK26" s="235"/>
      <c r="AL26" s="223"/>
      <c r="AM26" s="236"/>
      <c r="AN26" s="235"/>
      <c r="AO26" s="223"/>
      <c r="AP26" s="236"/>
      <c r="AQ26" s="235"/>
      <c r="AR26" s="223"/>
      <c r="AS26" s="236"/>
      <c r="AT26" s="235"/>
      <c r="AU26" s="223"/>
      <c r="AV26" s="236"/>
      <c r="AW26" s="235"/>
      <c r="AX26" s="223"/>
      <c r="AY26" s="236"/>
      <c r="AZ26" s="235"/>
      <c r="BA26" s="223"/>
      <c r="BB26" s="236"/>
      <c r="BC26" s="235"/>
      <c r="BD26" s="223"/>
      <c r="BE26" s="236"/>
      <c r="BF26" s="235"/>
      <c r="BG26" s="223"/>
      <c r="BH26" s="236"/>
      <c r="BI26" s="235"/>
      <c r="BJ26" s="223"/>
      <c r="BK26" s="236"/>
      <c r="BL26" s="235"/>
      <c r="BM26" s="223"/>
      <c r="BN26" s="297"/>
      <c r="BO26" s="235"/>
      <c r="BP26" s="223"/>
      <c r="BQ26" s="236"/>
      <c r="BR26" s="235"/>
      <c r="BS26" s="223"/>
      <c r="BT26" s="236"/>
      <c r="BU26" s="235"/>
      <c r="BV26" s="223"/>
      <c r="BW26" s="236"/>
      <c r="BX26" s="235"/>
      <c r="BY26" s="223"/>
      <c r="BZ26" s="236"/>
      <c r="CA26" s="235"/>
      <c r="CB26" s="223"/>
      <c r="CC26" s="236"/>
    </row>
    <row r="27" customFormat="false" ht="12" hidden="false" customHeight="false" outlineLevel="0" collapsed="false">
      <c r="A27" s="231" t="n">
        <v>39308</v>
      </c>
      <c r="B27" s="223"/>
      <c r="C27" s="223"/>
      <c r="D27" s="232" t="n">
        <f aca="false">SUM(K27,N27,Q27,T27,W27,Z27,AC27,AF27,AI27,AL27,AO27,AR27,AU27,AX27,BA27,BD27,BG27,BJ27,BM27,BP27,BS27,BV27,BY27,CB27)</f>
        <v>0</v>
      </c>
      <c r="E27" s="232" t="n">
        <f aca="false">SUM(L27,O27,R27,U27,X27,AA27,AD27,AG27,AJ27,AM27,AP27,AS27,AV27,AY27,BB27,BE27,BH27,BK27,BN27,BQ27,BT27,BW27,BZ27,CC27)</f>
        <v>0</v>
      </c>
      <c r="F27" s="237" t="str">
        <f aca="false">IF(F26="","",F26+B27-D27)</f>
        <v/>
      </c>
      <c r="G27" s="237" t="str">
        <f aca="false">IF(G26="","",G26+C27-E27)</f>
        <v/>
      </c>
      <c r="H27" s="234"/>
      <c r="I27" s="225"/>
      <c r="J27" s="235"/>
      <c r="K27" s="223"/>
      <c r="L27" s="236"/>
      <c r="M27" s="235"/>
      <c r="N27" s="223"/>
      <c r="O27" s="236"/>
      <c r="P27" s="235"/>
      <c r="Q27" s="223"/>
      <c r="R27" s="236"/>
      <c r="S27" s="235"/>
      <c r="T27" s="223"/>
      <c r="U27" s="236"/>
      <c r="V27" s="235"/>
      <c r="W27" s="223"/>
      <c r="X27" s="236"/>
      <c r="Y27" s="235"/>
      <c r="Z27" s="223"/>
      <c r="AA27" s="236"/>
      <c r="AB27" s="235"/>
      <c r="AC27" s="223"/>
      <c r="AD27" s="236"/>
      <c r="AE27" s="235"/>
      <c r="AF27" s="223"/>
      <c r="AG27" s="236"/>
      <c r="AH27" s="235"/>
      <c r="AI27" s="223"/>
      <c r="AJ27" s="236"/>
      <c r="AK27" s="235"/>
      <c r="AL27" s="223"/>
      <c r="AM27" s="236"/>
      <c r="AN27" s="235"/>
      <c r="AO27" s="223"/>
      <c r="AP27" s="236"/>
      <c r="AQ27" s="235"/>
      <c r="AR27" s="223"/>
      <c r="AS27" s="236"/>
      <c r="AT27" s="235"/>
      <c r="AU27" s="223"/>
      <c r="AV27" s="236"/>
      <c r="AW27" s="235"/>
      <c r="AX27" s="223"/>
      <c r="AY27" s="236"/>
      <c r="AZ27" s="235"/>
      <c r="BA27" s="223"/>
      <c r="BB27" s="236"/>
      <c r="BC27" s="235"/>
      <c r="BD27" s="223"/>
      <c r="BE27" s="236"/>
      <c r="BF27" s="235"/>
      <c r="BG27" s="223"/>
      <c r="BH27" s="236"/>
      <c r="BI27" s="235"/>
      <c r="BJ27" s="223"/>
      <c r="BK27" s="236"/>
      <c r="BL27" s="235"/>
      <c r="BM27" s="223"/>
      <c r="BN27" s="297"/>
      <c r="BO27" s="235"/>
      <c r="BP27" s="223"/>
      <c r="BQ27" s="236"/>
      <c r="BR27" s="235"/>
      <c r="BS27" s="223"/>
      <c r="BT27" s="236"/>
      <c r="BU27" s="235"/>
      <c r="BV27" s="223"/>
      <c r="BW27" s="236"/>
      <c r="BX27" s="235"/>
      <c r="BY27" s="223"/>
      <c r="BZ27" s="236"/>
      <c r="CA27" s="235"/>
      <c r="CB27" s="223"/>
      <c r="CC27" s="236"/>
    </row>
    <row r="28" customFormat="false" ht="12" hidden="false" customHeight="false" outlineLevel="0" collapsed="false">
      <c r="A28" s="231" t="n">
        <v>39309</v>
      </c>
      <c r="B28" s="223"/>
      <c r="C28" s="223"/>
      <c r="D28" s="232" t="n">
        <f aca="false">SUM(K28,N28,Q28,T28,W28,Z28,AC28,AF28,AI28,AL28,AO28,AR28,AU28,AX28,BA28,BD28,BG28,BJ28,BM28,BP28,BS28,BV28,BY28,CB28)</f>
        <v>0</v>
      </c>
      <c r="E28" s="232" t="n">
        <f aca="false">SUM(L28,O28,R28,U28,X28,AA28,AD28,AG28,AJ28,AM28,AP28,AS28,AV28,AY28,BB28,BE28,BH28,BK28,BN28,BQ28,BT28,BW28,BZ28,CC28)</f>
        <v>0</v>
      </c>
      <c r="F28" s="237" t="str">
        <f aca="false">IF(F27="","",F27+B28-D28)</f>
        <v/>
      </c>
      <c r="G28" s="237" t="str">
        <f aca="false">IF(G27="","",G27+C28-E28)</f>
        <v/>
      </c>
      <c r="H28" s="234"/>
      <c r="I28" s="225"/>
      <c r="J28" s="235"/>
      <c r="K28" s="223"/>
      <c r="L28" s="236"/>
      <c r="M28" s="235"/>
      <c r="N28" s="223"/>
      <c r="O28" s="236"/>
      <c r="P28" s="235"/>
      <c r="Q28" s="223"/>
      <c r="R28" s="236"/>
      <c r="S28" s="235"/>
      <c r="T28" s="223"/>
      <c r="U28" s="236"/>
      <c r="V28" s="235"/>
      <c r="W28" s="223"/>
      <c r="X28" s="236"/>
      <c r="Y28" s="235"/>
      <c r="Z28" s="223"/>
      <c r="AA28" s="236"/>
      <c r="AB28" s="235"/>
      <c r="AC28" s="223"/>
      <c r="AD28" s="236"/>
      <c r="AE28" s="235"/>
      <c r="AF28" s="223"/>
      <c r="AG28" s="236"/>
      <c r="AH28" s="235"/>
      <c r="AI28" s="223"/>
      <c r="AJ28" s="236"/>
      <c r="AK28" s="235"/>
      <c r="AL28" s="223"/>
      <c r="AM28" s="236"/>
      <c r="AN28" s="235"/>
      <c r="AO28" s="223"/>
      <c r="AP28" s="236"/>
      <c r="AQ28" s="235"/>
      <c r="AR28" s="223"/>
      <c r="AS28" s="236"/>
      <c r="AT28" s="235"/>
      <c r="AU28" s="223"/>
      <c r="AV28" s="236"/>
      <c r="AW28" s="235"/>
      <c r="AX28" s="223"/>
      <c r="AY28" s="236"/>
      <c r="AZ28" s="235"/>
      <c r="BA28" s="223"/>
      <c r="BB28" s="236"/>
      <c r="BC28" s="235"/>
      <c r="BD28" s="223"/>
      <c r="BE28" s="236"/>
      <c r="BF28" s="235"/>
      <c r="BG28" s="223"/>
      <c r="BH28" s="236"/>
      <c r="BI28" s="235"/>
      <c r="BJ28" s="223"/>
      <c r="BK28" s="236"/>
      <c r="BL28" s="235"/>
      <c r="BM28" s="223"/>
      <c r="BN28" s="297"/>
      <c r="BO28" s="235"/>
      <c r="BP28" s="223"/>
      <c r="BQ28" s="236"/>
      <c r="BR28" s="235"/>
      <c r="BS28" s="223"/>
      <c r="BT28" s="236"/>
      <c r="BU28" s="235"/>
      <c r="BV28" s="223"/>
      <c r="BW28" s="236"/>
      <c r="BX28" s="235"/>
      <c r="BY28" s="223"/>
      <c r="BZ28" s="236"/>
      <c r="CA28" s="235"/>
      <c r="CB28" s="223"/>
      <c r="CC28" s="236"/>
    </row>
    <row r="29" customFormat="false" ht="12" hidden="false" customHeight="false" outlineLevel="0" collapsed="false">
      <c r="A29" s="231" t="n">
        <v>39310</v>
      </c>
      <c r="B29" s="223"/>
      <c r="C29" s="223"/>
      <c r="D29" s="232" t="n">
        <f aca="false">SUM(K29,N29,Q29,T29,W29,Z29,AC29,AF29,AI29,AL29,AO29,AR29,AU29,AX29,BA29,BD29,BG29,BJ29,BM29,BP29,BS29,BV29,BY29,CB29)</f>
        <v>0</v>
      </c>
      <c r="E29" s="232" t="n">
        <f aca="false">SUM(L29,O29,R29,U29,X29,AA29,AD29,AG29,AJ29,AM29,AP29,AS29,AV29,AY29,BB29,BE29,BH29,BK29,BN29,BQ29,BT29,BW29,BZ29,CC29)</f>
        <v>0</v>
      </c>
      <c r="F29" s="237" t="str">
        <f aca="false">IF(F28="","",F28+B29-D29)</f>
        <v/>
      </c>
      <c r="G29" s="237" t="str">
        <f aca="false">IF(G28="","",G28+C29-E29)</f>
        <v/>
      </c>
      <c r="H29" s="234"/>
      <c r="I29" s="225"/>
      <c r="J29" s="235"/>
      <c r="K29" s="223"/>
      <c r="L29" s="236"/>
      <c r="M29" s="235"/>
      <c r="N29" s="223"/>
      <c r="O29" s="236"/>
      <c r="P29" s="235"/>
      <c r="Q29" s="223"/>
      <c r="R29" s="236"/>
      <c r="S29" s="235"/>
      <c r="T29" s="223"/>
      <c r="U29" s="236"/>
      <c r="V29" s="235"/>
      <c r="W29" s="223"/>
      <c r="X29" s="236"/>
      <c r="Y29" s="235"/>
      <c r="Z29" s="223"/>
      <c r="AA29" s="236"/>
      <c r="AB29" s="235"/>
      <c r="AC29" s="223"/>
      <c r="AD29" s="236"/>
      <c r="AE29" s="235"/>
      <c r="AF29" s="223"/>
      <c r="AG29" s="236"/>
      <c r="AH29" s="235"/>
      <c r="AI29" s="223"/>
      <c r="AJ29" s="236"/>
      <c r="AK29" s="235"/>
      <c r="AL29" s="223"/>
      <c r="AM29" s="236"/>
      <c r="AN29" s="235"/>
      <c r="AO29" s="223"/>
      <c r="AP29" s="236"/>
      <c r="AQ29" s="235"/>
      <c r="AR29" s="223"/>
      <c r="AS29" s="236"/>
      <c r="AT29" s="235"/>
      <c r="AU29" s="223"/>
      <c r="AV29" s="236"/>
      <c r="AW29" s="235"/>
      <c r="AX29" s="223"/>
      <c r="AY29" s="236"/>
      <c r="AZ29" s="235"/>
      <c r="BA29" s="223"/>
      <c r="BB29" s="236"/>
      <c r="BC29" s="235"/>
      <c r="BD29" s="223"/>
      <c r="BE29" s="236"/>
      <c r="BF29" s="235"/>
      <c r="BG29" s="223"/>
      <c r="BH29" s="236"/>
      <c r="BI29" s="235"/>
      <c r="BJ29" s="223"/>
      <c r="BK29" s="236"/>
      <c r="BL29" s="235"/>
      <c r="BM29" s="223"/>
      <c r="BN29" s="297"/>
      <c r="BO29" s="235"/>
      <c r="BP29" s="223"/>
      <c r="BQ29" s="236"/>
      <c r="BR29" s="235"/>
      <c r="BS29" s="223"/>
      <c r="BT29" s="236"/>
      <c r="BU29" s="235"/>
      <c r="BV29" s="223"/>
      <c r="BW29" s="236"/>
      <c r="BX29" s="235"/>
      <c r="BY29" s="223"/>
      <c r="BZ29" s="236"/>
      <c r="CA29" s="235"/>
      <c r="CB29" s="223"/>
      <c r="CC29" s="236"/>
    </row>
    <row r="30" customFormat="false" ht="12" hidden="false" customHeight="false" outlineLevel="0" collapsed="false">
      <c r="A30" s="231" t="n">
        <v>39311</v>
      </c>
      <c r="B30" s="223"/>
      <c r="C30" s="223"/>
      <c r="D30" s="232" t="n">
        <f aca="false">SUM(K30,N30,Q30,T30,W30,Z30,AC30,AF30,AI30,AL30,AO30,AR30,AU30,AX30,BA30,BD30,BG30,BJ30,BM30,BP30,BS30,BV30,BY30,CB30)</f>
        <v>0</v>
      </c>
      <c r="E30" s="232" t="n">
        <f aca="false">SUM(L30,O30,R30,U30,X30,AA30,AD30,AG30,AJ30,AM30,AP30,AS30,AV30,AY30,BB30,BE30,BH30,BK30,BN30,BQ30,BT30,BW30,BZ30,CC30)</f>
        <v>0</v>
      </c>
      <c r="F30" s="237" t="str">
        <f aca="false">IF(F29="","",F29+B30-D30)</f>
        <v/>
      </c>
      <c r="G30" s="237" t="str">
        <f aca="false">IF(G29="","",G29+C30-E30)</f>
        <v/>
      </c>
      <c r="H30" s="234"/>
      <c r="I30" s="225"/>
      <c r="J30" s="235"/>
      <c r="K30" s="223"/>
      <c r="L30" s="236"/>
      <c r="M30" s="235"/>
      <c r="N30" s="223"/>
      <c r="O30" s="236"/>
      <c r="P30" s="235"/>
      <c r="Q30" s="223"/>
      <c r="R30" s="236"/>
      <c r="S30" s="235"/>
      <c r="T30" s="223"/>
      <c r="U30" s="236"/>
      <c r="V30" s="235"/>
      <c r="W30" s="223"/>
      <c r="X30" s="236"/>
      <c r="Y30" s="235"/>
      <c r="Z30" s="223"/>
      <c r="AA30" s="236"/>
      <c r="AB30" s="235"/>
      <c r="AC30" s="223"/>
      <c r="AD30" s="236"/>
      <c r="AE30" s="235"/>
      <c r="AF30" s="223"/>
      <c r="AG30" s="236"/>
      <c r="AH30" s="235"/>
      <c r="AI30" s="223"/>
      <c r="AJ30" s="236"/>
      <c r="AK30" s="235"/>
      <c r="AL30" s="223"/>
      <c r="AM30" s="236"/>
      <c r="AN30" s="235"/>
      <c r="AO30" s="223"/>
      <c r="AP30" s="236"/>
      <c r="AQ30" s="235"/>
      <c r="AR30" s="223"/>
      <c r="AS30" s="236"/>
      <c r="AT30" s="235"/>
      <c r="AU30" s="223"/>
      <c r="AV30" s="236"/>
      <c r="AW30" s="235"/>
      <c r="AX30" s="223"/>
      <c r="AY30" s="236"/>
      <c r="AZ30" s="235"/>
      <c r="BA30" s="223"/>
      <c r="BB30" s="236"/>
      <c r="BC30" s="235"/>
      <c r="BD30" s="223"/>
      <c r="BE30" s="236"/>
      <c r="BF30" s="235"/>
      <c r="BG30" s="223"/>
      <c r="BH30" s="236"/>
      <c r="BI30" s="235"/>
      <c r="BJ30" s="223"/>
      <c r="BK30" s="236"/>
      <c r="BL30" s="235"/>
      <c r="BM30" s="223"/>
      <c r="BN30" s="297"/>
      <c r="BO30" s="235"/>
      <c r="BP30" s="223"/>
      <c r="BQ30" s="236"/>
      <c r="BR30" s="235"/>
      <c r="BS30" s="223"/>
      <c r="BT30" s="236"/>
      <c r="BU30" s="235"/>
      <c r="BV30" s="223"/>
      <c r="BW30" s="236"/>
      <c r="BX30" s="235"/>
      <c r="BY30" s="223"/>
      <c r="BZ30" s="236"/>
      <c r="CA30" s="235"/>
      <c r="CB30" s="223"/>
      <c r="CC30" s="236"/>
    </row>
    <row r="31" customFormat="false" ht="12" hidden="false" customHeight="false" outlineLevel="0" collapsed="false">
      <c r="A31" s="231" t="n">
        <v>39312</v>
      </c>
      <c r="B31" s="223"/>
      <c r="C31" s="223"/>
      <c r="D31" s="232" t="n">
        <f aca="false">SUM(K31,N31,Q31,T31,W31,Z31,AC31,AF31,AI31,AL31,AO31,AR31,AU31,AX31,BA31,BD31,BG31,BJ31,BM31,BP31,BS31,BV31,BY31,CB31)</f>
        <v>0</v>
      </c>
      <c r="E31" s="232" t="n">
        <f aca="false">SUM(L31,O31,R31,U31,X31,AA31,AD31,AG31,AJ31,AM31,AP31,AS31,AV31,AY31,BB31,BE31,BH31,BK31,BN31,BQ31,BT31,BW31,BZ31,CC31)</f>
        <v>0</v>
      </c>
      <c r="F31" s="237" t="str">
        <f aca="false">IF(F30="","",F30+B31-D31)</f>
        <v/>
      </c>
      <c r="G31" s="237" t="str">
        <f aca="false">IF(G30="","",G30+C31-E31)</f>
        <v/>
      </c>
      <c r="H31" s="234"/>
      <c r="I31" s="225"/>
      <c r="J31" s="235"/>
      <c r="K31" s="223"/>
      <c r="L31" s="236"/>
      <c r="M31" s="235"/>
      <c r="N31" s="223"/>
      <c r="O31" s="236"/>
      <c r="P31" s="235"/>
      <c r="Q31" s="223"/>
      <c r="R31" s="236"/>
      <c r="S31" s="235"/>
      <c r="T31" s="223"/>
      <c r="U31" s="236"/>
      <c r="V31" s="235"/>
      <c r="W31" s="223"/>
      <c r="X31" s="236"/>
      <c r="Y31" s="235"/>
      <c r="Z31" s="223"/>
      <c r="AA31" s="236"/>
      <c r="AB31" s="235"/>
      <c r="AC31" s="223"/>
      <c r="AD31" s="236"/>
      <c r="AE31" s="235"/>
      <c r="AF31" s="223"/>
      <c r="AG31" s="236"/>
      <c r="AH31" s="235"/>
      <c r="AI31" s="223"/>
      <c r="AJ31" s="236"/>
      <c r="AK31" s="235"/>
      <c r="AL31" s="223"/>
      <c r="AM31" s="236"/>
      <c r="AN31" s="235"/>
      <c r="AO31" s="223"/>
      <c r="AP31" s="236"/>
      <c r="AQ31" s="235"/>
      <c r="AR31" s="223"/>
      <c r="AS31" s="236"/>
      <c r="AT31" s="235"/>
      <c r="AU31" s="223"/>
      <c r="AV31" s="236"/>
      <c r="AW31" s="235"/>
      <c r="AX31" s="223"/>
      <c r="AY31" s="236"/>
      <c r="AZ31" s="235"/>
      <c r="BA31" s="223"/>
      <c r="BB31" s="236"/>
      <c r="BC31" s="235"/>
      <c r="BD31" s="223"/>
      <c r="BE31" s="236"/>
      <c r="BF31" s="235"/>
      <c r="BG31" s="223"/>
      <c r="BH31" s="236"/>
      <c r="BI31" s="235"/>
      <c r="BJ31" s="223"/>
      <c r="BK31" s="236"/>
      <c r="BL31" s="235"/>
      <c r="BM31" s="223"/>
      <c r="BN31" s="297"/>
      <c r="BO31" s="235"/>
      <c r="BP31" s="223"/>
      <c r="BQ31" s="236"/>
      <c r="BR31" s="235"/>
      <c r="BS31" s="223"/>
      <c r="BT31" s="236"/>
      <c r="BU31" s="235"/>
      <c r="BV31" s="223"/>
      <c r="BW31" s="236"/>
      <c r="BX31" s="235"/>
      <c r="BY31" s="223"/>
      <c r="BZ31" s="236"/>
      <c r="CA31" s="235"/>
      <c r="CB31" s="223"/>
      <c r="CC31" s="236"/>
    </row>
    <row r="32" customFormat="false" ht="12" hidden="false" customHeight="false" outlineLevel="0" collapsed="false">
      <c r="A32" s="231" t="n">
        <v>39313</v>
      </c>
      <c r="B32" s="223"/>
      <c r="C32" s="223"/>
      <c r="D32" s="232" t="n">
        <f aca="false">SUM(K32,N32,Q32,T32,W32,Z32,AC32,AF32,AI32,AL32,AO32,AR32,AU32,AX32,BA32,BD32,BG32,BJ32,BM32,BP32,BS32,BV32,BY32,CB32)</f>
        <v>0</v>
      </c>
      <c r="E32" s="232" t="n">
        <f aca="false">SUM(L32,O32,R32,U32,X32,AA32,AD32,AG32,AJ32,AM32,AP32,AS32,AV32,AY32,BB32,BE32,BH32,BK32,BN32,BQ32,BT32,BW32,BZ32,CC32)</f>
        <v>0</v>
      </c>
      <c r="F32" s="237" t="str">
        <f aca="false">IF(F31="","",F31+B32-D32)</f>
        <v/>
      </c>
      <c r="G32" s="237" t="str">
        <f aca="false">IF(G31="","",G31+C32-E32)</f>
        <v/>
      </c>
      <c r="H32" s="234"/>
      <c r="I32" s="225"/>
      <c r="J32" s="235"/>
      <c r="K32" s="223"/>
      <c r="L32" s="236"/>
      <c r="M32" s="235"/>
      <c r="N32" s="223"/>
      <c r="O32" s="236"/>
      <c r="P32" s="235"/>
      <c r="Q32" s="223"/>
      <c r="R32" s="236"/>
      <c r="S32" s="235"/>
      <c r="T32" s="223"/>
      <c r="U32" s="236"/>
      <c r="V32" s="235"/>
      <c r="W32" s="223"/>
      <c r="X32" s="236"/>
      <c r="Y32" s="235"/>
      <c r="Z32" s="223"/>
      <c r="AA32" s="236"/>
      <c r="AB32" s="235"/>
      <c r="AC32" s="223"/>
      <c r="AD32" s="236"/>
      <c r="AE32" s="235"/>
      <c r="AF32" s="223"/>
      <c r="AG32" s="236"/>
      <c r="AH32" s="235"/>
      <c r="AI32" s="223"/>
      <c r="AJ32" s="236"/>
      <c r="AK32" s="235"/>
      <c r="AL32" s="223"/>
      <c r="AM32" s="236"/>
      <c r="AN32" s="235"/>
      <c r="AO32" s="223"/>
      <c r="AP32" s="236"/>
      <c r="AQ32" s="235"/>
      <c r="AR32" s="223"/>
      <c r="AS32" s="236"/>
      <c r="AT32" s="235"/>
      <c r="AU32" s="223"/>
      <c r="AV32" s="236"/>
      <c r="AW32" s="235"/>
      <c r="AX32" s="223"/>
      <c r="AY32" s="236"/>
      <c r="AZ32" s="235"/>
      <c r="BA32" s="223"/>
      <c r="BB32" s="236"/>
      <c r="BC32" s="235"/>
      <c r="BD32" s="223"/>
      <c r="BE32" s="236"/>
      <c r="BF32" s="235"/>
      <c r="BG32" s="223"/>
      <c r="BH32" s="236"/>
      <c r="BI32" s="235"/>
      <c r="BJ32" s="223"/>
      <c r="BK32" s="236"/>
      <c r="BL32" s="235"/>
      <c r="BM32" s="223"/>
      <c r="BN32" s="297"/>
      <c r="BO32" s="235"/>
      <c r="BP32" s="223"/>
      <c r="BQ32" s="236"/>
      <c r="BR32" s="235"/>
      <c r="BS32" s="223"/>
      <c r="BT32" s="236"/>
      <c r="BU32" s="235"/>
      <c r="BV32" s="223"/>
      <c r="BW32" s="236"/>
      <c r="BX32" s="235"/>
      <c r="BY32" s="223"/>
      <c r="BZ32" s="236"/>
      <c r="CA32" s="235"/>
      <c r="CB32" s="223"/>
      <c r="CC32" s="236"/>
    </row>
    <row r="33" customFormat="false" ht="12" hidden="false" customHeight="false" outlineLevel="0" collapsed="false">
      <c r="A33" s="231" t="n">
        <v>39314</v>
      </c>
      <c r="B33" s="223"/>
      <c r="C33" s="223"/>
      <c r="D33" s="232" t="n">
        <f aca="false">SUM(K33,N33,Q33,T33,W33,Z33,AC33,AF33,AI33,AL33,AO33,AR33,AU33,AX33,BA33,BD33,BG33,BJ33,BM33,BP33,BS33,BV33,BY33,CB33)</f>
        <v>0</v>
      </c>
      <c r="E33" s="232" t="n">
        <f aca="false">SUM(L33,O33,R33,U33,X33,AA33,AD33,AG33,AJ33,AM33,AP33,AS33,AV33,AY33,BB33,BE33,BH33,BK33,BN33,BQ33,BT33,BW33,BZ33,CC33)</f>
        <v>0</v>
      </c>
      <c r="F33" s="237" t="str">
        <f aca="false">IF(F32="","",F32+B33-D33)</f>
        <v/>
      </c>
      <c r="G33" s="237" t="str">
        <f aca="false">IF(G32="","",G32+C33-E33)</f>
        <v/>
      </c>
      <c r="H33" s="234"/>
      <c r="I33" s="225"/>
      <c r="J33" s="235"/>
      <c r="K33" s="223"/>
      <c r="L33" s="236"/>
      <c r="M33" s="235"/>
      <c r="N33" s="223"/>
      <c r="O33" s="236"/>
      <c r="P33" s="235"/>
      <c r="Q33" s="223"/>
      <c r="R33" s="236"/>
      <c r="S33" s="235"/>
      <c r="T33" s="223"/>
      <c r="U33" s="236"/>
      <c r="V33" s="235"/>
      <c r="W33" s="223"/>
      <c r="X33" s="236"/>
      <c r="Y33" s="235"/>
      <c r="Z33" s="223"/>
      <c r="AA33" s="236"/>
      <c r="AB33" s="235"/>
      <c r="AC33" s="223"/>
      <c r="AD33" s="236"/>
      <c r="AE33" s="235"/>
      <c r="AF33" s="223"/>
      <c r="AG33" s="236"/>
      <c r="AH33" s="235"/>
      <c r="AI33" s="223"/>
      <c r="AJ33" s="236"/>
      <c r="AK33" s="235"/>
      <c r="AL33" s="223"/>
      <c r="AM33" s="236"/>
      <c r="AN33" s="235"/>
      <c r="AO33" s="223"/>
      <c r="AP33" s="236"/>
      <c r="AQ33" s="235"/>
      <c r="AR33" s="223"/>
      <c r="AS33" s="236"/>
      <c r="AT33" s="235"/>
      <c r="AU33" s="223"/>
      <c r="AV33" s="236"/>
      <c r="AW33" s="235"/>
      <c r="AX33" s="223"/>
      <c r="AY33" s="236"/>
      <c r="AZ33" s="235"/>
      <c r="BA33" s="223"/>
      <c r="BB33" s="236"/>
      <c r="BC33" s="235"/>
      <c r="BD33" s="223"/>
      <c r="BE33" s="236"/>
      <c r="BF33" s="235"/>
      <c r="BG33" s="223"/>
      <c r="BH33" s="236"/>
      <c r="BI33" s="235"/>
      <c r="BJ33" s="223"/>
      <c r="BK33" s="236"/>
      <c r="BL33" s="235"/>
      <c r="BM33" s="223"/>
      <c r="BN33" s="297"/>
      <c r="BO33" s="235"/>
      <c r="BP33" s="223"/>
      <c r="BQ33" s="236"/>
      <c r="BR33" s="235"/>
      <c r="BS33" s="223"/>
      <c r="BT33" s="236"/>
      <c r="BU33" s="235"/>
      <c r="BV33" s="223"/>
      <c r="BW33" s="236"/>
      <c r="BX33" s="235"/>
      <c r="BY33" s="223"/>
      <c r="BZ33" s="236"/>
      <c r="CA33" s="235"/>
      <c r="CB33" s="223"/>
      <c r="CC33" s="236"/>
    </row>
    <row r="34" customFormat="false" ht="12" hidden="false" customHeight="false" outlineLevel="0" collapsed="false">
      <c r="A34" s="231" t="n">
        <v>39315</v>
      </c>
      <c r="B34" s="223"/>
      <c r="C34" s="223"/>
      <c r="D34" s="232" t="n">
        <f aca="false">SUM(K34,N34,Q34,T34,W34,Z34,AC34,AF34,AI34,AL34,AO34,AR34,AU34,AX34,BA34,BD34,BG34,BJ34,BM34,BP34,BS34,BV34,BY34,CB34)</f>
        <v>0</v>
      </c>
      <c r="E34" s="232" t="n">
        <f aca="false">SUM(L34,O34,R34,U34,X34,AA34,AD34,AG34,AJ34,AM34,AP34,AS34,AV34,AY34,BB34,BE34,BH34,BK34,BN34,BQ34,BT34,BW34,BZ34,CC34)</f>
        <v>0</v>
      </c>
      <c r="F34" s="237" t="str">
        <f aca="false">IF(F33="","",F33+B34-D34)</f>
        <v/>
      </c>
      <c r="G34" s="237" t="str">
        <f aca="false">IF(G33="","",G33+C34-E34)</f>
        <v/>
      </c>
      <c r="H34" s="234"/>
      <c r="I34" s="225"/>
      <c r="J34" s="235"/>
      <c r="K34" s="223"/>
      <c r="L34" s="236"/>
      <c r="M34" s="235"/>
      <c r="N34" s="223"/>
      <c r="O34" s="236"/>
      <c r="P34" s="235"/>
      <c r="Q34" s="223"/>
      <c r="R34" s="236"/>
      <c r="S34" s="235"/>
      <c r="T34" s="223"/>
      <c r="U34" s="236"/>
      <c r="V34" s="235"/>
      <c r="W34" s="223"/>
      <c r="X34" s="236"/>
      <c r="Y34" s="235"/>
      <c r="Z34" s="223"/>
      <c r="AA34" s="236"/>
      <c r="AB34" s="235"/>
      <c r="AC34" s="223"/>
      <c r="AD34" s="236"/>
      <c r="AE34" s="235"/>
      <c r="AF34" s="223"/>
      <c r="AG34" s="236"/>
      <c r="AH34" s="235"/>
      <c r="AI34" s="223"/>
      <c r="AJ34" s="236"/>
      <c r="AK34" s="235"/>
      <c r="AL34" s="223"/>
      <c r="AM34" s="236"/>
      <c r="AN34" s="235"/>
      <c r="AO34" s="223"/>
      <c r="AP34" s="236"/>
      <c r="AQ34" s="235"/>
      <c r="AR34" s="223"/>
      <c r="AS34" s="236"/>
      <c r="AT34" s="235"/>
      <c r="AU34" s="223"/>
      <c r="AV34" s="236"/>
      <c r="AW34" s="235"/>
      <c r="AX34" s="223"/>
      <c r="AY34" s="236"/>
      <c r="AZ34" s="235"/>
      <c r="BA34" s="223"/>
      <c r="BB34" s="236"/>
      <c r="BC34" s="235"/>
      <c r="BD34" s="223"/>
      <c r="BE34" s="236"/>
      <c r="BF34" s="235"/>
      <c r="BG34" s="223"/>
      <c r="BH34" s="236"/>
      <c r="BI34" s="235"/>
      <c r="BJ34" s="223"/>
      <c r="BK34" s="236"/>
      <c r="BL34" s="235"/>
      <c r="BM34" s="223"/>
      <c r="BN34" s="297"/>
      <c r="BO34" s="235"/>
      <c r="BP34" s="223"/>
      <c r="BQ34" s="236"/>
      <c r="BR34" s="235"/>
      <c r="BS34" s="223"/>
      <c r="BT34" s="236"/>
      <c r="BU34" s="235"/>
      <c r="BV34" s="223"/>
      <c r="BW34" s="236"/>
      <c r="BX34" s="235"/>
      <c r="BY34" s="223"/>
      <c r="BZ34" s="236"/>
      <c r="CA34" s="235"/>
      <c r="CB34" s="223"/>
      <c r="CC34" s="236"/>
    </row>
    <row r="35" customFormat="false" ht="12" hidden="false" customHeight="false" outlineLevel="0" collapsed="false">
      <c r="A35" s="231" t="n">
        <v>39316</v>
      </c>
      <c r="B35" s="223"/>
      <c r="C35" s="223"/>
      <c r="D35" s="232" t="n">
        <f aca="false">SUM(K35,N35,Q35,T35,W35,Z35,AC35,AF35,AI35,AL35,AO35,AR35,AU35,AX35,BA35,BD35,BG35,BJ35,BM35,BP35,BS35,BV35,BY35,CB35)</f>
        <v>0</v>
      </c>
      <c r="E35" s="232" t="n">
        <f aca="false">SUM(L35,O35,R35,U35,X35,AA35,AD35,AG35,AJ35,AM35,AP35,AS35,AV35,AY35,BB35,BE35,BH35,BK35,BN35,BQ35,BT35,BW35,BZ35,CC35)</f>
        <v>0</v>
      </c>
      <c r="F35" s="237" t="str">
        <f aca="false">IF(F34="","",F34+B35-D35)</f>
        <v/>
      </c>
      <c r="G35" s="237" t="str">
        <f aca="false">IF(G34="","",G34+C35-E35)</f>
        <v/>
      </c>
      <c r="H35" s="234"/>
      <c r="I35" s="225"/>
      <c r="J35" s="235"/>
      <c r="K35" s="223"/>
      <c r="L35" s="236"/>
      <c r="M35" s="235"/>
      <c r="N35" s="223"/>
      <c r="O35" s="236"/>
      <c r="P35" s="235"/>
      <c r="Q35" s="223"/>
      <c r="R35" s="236"/>
      <c r="S35" s="235"/>
      <c r="T35" s="223"/>
      <c r="U35" s="236"/>
      <c r="V35" s="235"/>
      <c r="W35" s="223"/>
      <c r="X35" s="236"/>
      <c r="Y35" s="235"/>
      <c r="Z35" s="223"/>
      <c r="AA35" s="236"/>
      <c r="AB35" s="235"/>
      <c r="AC35" s="223"/>
      <c r="AD35" s="236"/>
      <c r="AE35" s="235"/>
      <c r="AF35" s="223"/>
      <c r="AG35" s="236"/>
      <c r="AH35" s="235"/>
      <c r="AI35" s="223"/>
      <c r="AJ35" s="236"/>
      <c r="AK35" s="235"/>
      <c r="AL35" s="223"/>
      <c r="AM35" s="236"/>
      <c r="AN35" s="235"/>
      <c r="AO35" s="223"/>
      <c r="AP35" s="236"/>
      <c r="AQ35" s="235"/>
      <c r="AR35" s="223"/>
      <c r="AS35" s="236"/>
      <c r="AT35" s="235"/>
      <c r="AU35" s="223"/>
      <c r="AV35" s="236"/>
      <c r="AW35" s="235"/>
      <c r="AX35" s="223"/>
      <c r="AY35" s="236"/>
      <c r="AZ35" s="235"/>
      <c r="BA35" s="223"/>
      <c r="BB35" s="236"/>
      <c r="BC35" s="235"/>
      <c r="BD35" s="223"/>
      <c r="BE35" s="236"/>
      <c r="BF35" s="235"/>
      <c r="BG35" s="223"/>
      <c r="BH35" s="236"/>
      <c r="BI35" s="235"/>
      <c r="BJ35" s="223"/>
      <c r="BK35" s="236"/>
      <c r="BL35" s="235"/>
      <c r="BM35" s="223"/>
      <c r="BN35" s="297"/>
      <c r="BO35" s="235"/>
      <c r="BP35" s="223"/>
      <c r="BQ35" s="236"/>
      <c r="BR35" s="235"/>
      <c r="BS35" s="223"/>
      <c r="BT35" s="236"/>
      <c r="BU35" s="235"/>
      <c r="BV35" s="223"/>
      <c r="BW35" s="236"/>
      <c r="BX35" s="235"/>
      <c r="BY35" s="223"/>
      <c r="BZ35" s="236"/>
      <c r="CA35" s="235"/>
      <c r="CB35" s="223"/>
      <c r="CC35" s="236"/>
    </row>
    <row r="36" customFormat="false" ht="12" hidden="false" customHeight="false" outlineLevel="0" collapsed="false">
      <c r="A36" s="231" t="n">
        <v>39317</v>
      </c>
      <c r="B36" s="223"/>
      <c r="C36" s="223"/>
      <c r="D36" s="232" t="n">
        <f aca="false">SUM(K36,N36,Q36,T36,W36,Z36,AC36,AF36,AI36,AL36,AO36,AR36,AU36,AX36,BA36,BD36,BG36,BJ36,BM36,BP36,BS36,BV36,BY36,CB36)</f>
        <v>0</v>
      </c>
      <c r="E36" s="232" t="n">
        <f aca="false">SUM(L36,O36,R36,U36,X36,AA36,AD36,AG36,AJ36,AM36,AP36,AS36,AV36,AY36,BB36,BE36,BH36,BK36,BN36,BQ36,BT36,BW36,BZ36,CC36)</f>
        <v>0</v>
      </c>
      <c r="F36" s="237" t="str">
        <f aca="false">IF(F35="","",F35+B36-D36)</f>
        <v/>
      </c>
      <c r="G36" s="237" t="str">
        <f aca="false">IF(G35="","",G35+C36-E36)</f>
        <v/>
      </c>
      <c r="H36" s="234"/>
      <c r="I36" s="225"/>
      <c r="J36" s="235"/>
      <c r="K36" s="223"/>
      <c r="L36" s="236"/>
      <c r="M36" s="235"/>
      <c r="N36" s="223"/>
      <c r="O36" s="236"/>
      <c r="P36" s="235"/>
      <c r="Q36" s="223"/>
      <c r="R36" s="236"/>
      <c r="S36" s="235"/>
      <c r="T36" s="223"/>
      <c r="U36" s="236"/>
      <c r="V36" s="235"/>
      <c r="W36" s="223"/>
      <c r="X36" s="236"/>
      <c r="Y36" s="235"/>
      <c r="Z36" s="223"/>
      <c r="AA36" s="236"/>
      <c r="AB36" s="235"/>
      <c r="AC36" s="223"/>
      <c r="AD36" s="236"/>
      <c r="AE36" s="235"/>
      <c r="AF36" s="223"/>
      <c r="AG36" s="236"/>
      <c r="AH36" s="235"/>
      <c r="AI36" s="223"/>
      <c r="AJ36" s="236"/>
      <c r="AK36" s="235"/>
      <c r="AL36" s="223"/>
      <c r="AM36" s="236"/>
      <c r="AN36" s="235"/>
      <c r="AO36" s="223"/>
      <c r="AP36" s="236"/>
      <c r="AQ36" s="235"/>
      <c r="AR36" s="223"/>
      <c r="AS36" s="236"/>
      <c r="AT36" s="235"/>
      <c r="AU36" s="223"/>
      <c r="AV36" s="236"/>
      <c r="AW36" s="235"/>
      <c r="AX36" s="223"/>
      <c r="AY36" s="236"/>
      <c r="AZ36" s="235"/>
      <c r="BA36" s="223"/>
      <c r="BB36" s="236"/>
      <c r="BC36" s="235"/>
      <c r="BD36" s="223"/>
      <c r="BE36" s="236"/>
      <c r="BF36" s="235"/>
      <c r="BG36" s="223"/>
      <c r="BH36" s="236"/>
      <c r="BI36" s="235"/>
      <c r="BJ36" s="223"/>
      <c r="BK36" s="236"/>
      <c r="BL36" s="235"/>
      <c r="BM36" s="223"/>
      <c r="BN36" s="297"/>
      <c r="BO36" s="235"/>
      <c r="BP36" s="223"/>
      <c r="BQ36" s="236"/>
      <c r="BR36" s="235"/>
      <c r="BS36" s="223"/>
      <c r="BT36" s="236"/>
      <c r="BU36" s="235"/>
      <c r="BV36" s="223"/>
      <c r="BW36" s="236"/>
      <c r="BX36" s="235"/>
      <c r="BY36" s="223"/>
      <c r="BZ36" s="236"/>
      <c r="CA36" s="235"/>
      <c r="CB36" s="223"/>
      <c r="CC36" s="236"/>
    </row>
    <row r="37" customFormat="false" ht="12" hidden="false" customHeight="false" outlineLevel="0" collapsed="false">
      <c r="A37" s="231" t="n">
        <v>39318</v>
      </c>
      <c r="B37" s="223"/>
      <c r="C37" s="223"/>
      <c r="D37" s="232" t="n">
        <f aca="false">SUM(K37,N37,Q37,T37,W37,Z37,AC37,AF37,AI37,AL37,AO37,AR37,AU37,AX37,BA37,BD37,BG37,BJ37,BM37,BP37,BS37,BV37,BY37,CB37)</f>
        <v>0</v>
      </c>
      <c r="E37" s="232" t="n">
        <f aca="false">SUM(L37,O37,R37,U37,X37,AA37,AD37,AG37,AJ37,AM37,AP37,AS37,AV37,AY37,BB37,BE37,BH37,BK37,BN37,BQ37,BT37,BW37,BZ37,CC37)</f>
        <v>0</v>
      </c>
      <c r="F37" s="237" t="str">
        <f aca="false">IF(F36="","",F36+B37-D37)</f>
        <v/>
      </c>
      <c r="G37" s="237" t="str">
        <f aca="false">IF(G36="","",G36+C37-E37)</f>
        <v/>
      </c>
      <c r="H37" s="234"/>
      <c r="I37" s="225"/>
      <c r="J37" s="235"/>
      <c r="K37" s="223"/>
      <c r="L37" s="236"/>
      <c r="M37" s="235"/>
      <c r="N37" s="223"/>
      <c r="O37" s="236"/>
      <c r="P37" s="235"/>
      <c r="Q37" s="223"/>
      <c r="R37" s="236"/>
      <c r="S37" s="235"/>
      <c r="T37" s="223"/>
      <c r="U37" s="236"/>
      <c r="V37" s="235"/>
      <c r="W37" s="223"/>
      <c r="X37" s="236"/>
      <c r="Y37" s="235"/>
      <c r="Z37" s="223"/>
      <c r="AA37" s="236"/>
      <c r="AB37" s="235"/>
      <c r="AC37" s="223"/>
      <c r="AD37" s="236"/>
      <c r="AE37" s="235"/>
      <c r="AF37" s="223"/>
      <c r="AG37" s="236"/>
      <c r="AH37" s="235"/>
      <c r="AI37" s="223"/>
      <c r="AJ37" s="236"/>
      <c r="AK37" s="235"/>
      <c r="AL37" s="223"/>
      <c r="AM37" s="236"/>
      <c r="AN37" s="235"/>
      <c r="AO37" s="223"/>
      <c r="AP37" s="236"/>
      <c r="AQ37" s="235"/>
      <c r="AR37" s="223"/>
      <c r="AS37" s="236"/>
      <c r="AT37" s="235"/>
      <c r="AU37" s="223"/>
      <c r="AV37" s="236"/>
      <c r="AW37" s="235"/>
      <c r="AX37" s="223"/>
      <c r="AY37" s="236"/>
      <c r="AZ37" s="235"/>
      <c r="BA37" s="223"/>
      <c r="BB37" s="236"/>
      <c r="BC37" s="235"/>
      <c r="BD37" s="223"/>
      <c r="BE37" s="236"/>
      <c r="BF37" s="235"/>
      <c r="BG37" s="223"/>
      <c r="BH37" s="236"/>
      <c r="BI37" s="235"/>
      <c r="BJ37" s="223"/>
      <c r="BK37" s="236"/>
      <c r="BL37" s="235"/>
      <c r="BM37" s="223"/>
      <c r="BN37" s="297"/>
      <c r="BO37" s="235"/>
      <c r="BP37" s="223"/>
      <c r="BQ37" s="236"/>
      <c r="BR37" s="235"/>
      <c r="BS37" s="223"/>
      <c r="BT37" s="236"/>
      <c r="BU37" s="235"/>
      <c r="BV37" s="223"/>
      <c r="BW37" s="236"/>
      <c r="BX37" s="235"/>
      <c r="BY37" s="223"/>
      <c r="BZ37" s="236"/>
      <c r="CA37" s="235"/>
      <c r="CB37" s="223"/>
      <c r="CC37" s="236"/>
    </row>
    <row r="38" customFormat="false" ht="12" hidden="false" customHeight="false" outlineLevel="0" collapsed="false">
      <c r="A38" s="231" t="n">
        <v>39319</v>
      </c>
      <c r="B38" s="223"/>
      <c r="C38" s="223"/>
      <c r="D38" s="232" t="n">
        <f aca="false">SUM(K38,N38,Q38,T38,W38,Z38,AC38,AF38,AI38,AL38,AO38,AR38,AU38,AX38,BA38,BD38,BG38,BJ38,BM38,BP38,BS38,BV38,BY38,CB38)</f>
        <v>0</v>
      </c>
      <c r="E38" s="232" t="n">
        <f aca="false">SUM(L38,O38,R38,U38,X38,AA38,AD38,AG38,AJ38,AM38,AP38,AS38,AV38,AY38,BB38,BE38,BH38,BK38,BN38,BQ38,BT38,BW38,BZ38,CC38)</f>
        <v>0</v>
      </c>
      <c r="F38" s="237" t="str">
        <f aca="false">IF(F37="","",F37+B38-D38)</f>
        <v/>
      </c>
      <c r="G38" s="237" t="str">
        <f aca="false">IF(G37="","",G37+C38-E38)</f>
        <v/>
      </c>
      <c r="H38" s="234"/>
      <c r="I38" s="225"/>
      <c r="J38" s="235"/>
      <c r="K38" s="223"/>
      <c r="L38" s="236"/>
      <c r="M38" s="235"/>
      <c r="N38" s="223"/>
      <c r="O38" s="236"/>
      <c r="P38" s="235"/>
      <c r="Q38" s="223"/>
      <c r="R38" s="236"/>
      <c r="S38" s="235"/>
      <c r="T38" s="223"/>
      <c r="U38" s="236"/>
      <c r="V38" s="235"/>
      <c r="W38" s="223"/>
      <c r="X38" s="236"/>
      <c r="Y38" s="235"/>
      <c r="Z38" s="223"/>
      <c r="AA38" s="236"/>
      <c r="AB38" s="235"/>
      <c r="AC38" s="223"/>
      <c r="AD38" s="236"/>
      <c r="AE38" s="235"/>
      <c r="AF38" s="223"/>
      <c r="AG38" s="236"/>
      <c r="AH38" s="235"/>
      <c r="AI38" s="223"/>
      <c r="AJ38" s="236"/>
      <c r="AK38" s="235"/>
      <c r="AL38" s="223"/>
      <c r="AM38" s="236"/>
      <c r="AN38" s="235"/>
      <c r="AO38" s="223"/>
      <c r="AP38" s="236"/>
      <c r="AQ38" s="235"/>
      <c r="AR38" s="223"/>
      <c r="AS38" s="236"/>
      <c r="AT38" s="235"/>
      <c r="AU38" s="223"/>
      <c r="AV38" s="236"/>
      <c r="AW38" s="235"/>
      <c r="AX38" s="223"/>
      <c r="AY38" s="236"/>
      <c r="AZ38" s="235"/>
      <c r="BA38" s="223"/>
      <c r="BB38" s="236"/>
      <c r="BC38" s="235"/>
      <c r="BD38" s="223"/>
      <c r="BE38" s="236"/>
      <c r="BF38" s="235"/>
      <c r="BG38" s="223"/>
      <c r="BH38" s="236"/>
      <c r="BI38" s="235"/>
      <c r="BJ38" s="223"/>
      <c r="BK38" s="236"/>
      <c r="BL38" s="235"/>
      <c r="BM38" s="223"/>
      <c r="BN38" s="297"/>
      <c r="BO38" s="235"/>
      <c r="BP38" s="223"/>
      <c r="BQ38" s="236"/>
      <c r="BR38" s="235"/>
      <c r="BS38" s="223"/>
      <c r="BT38" s="236"/>
      <c r="BU38" s="235"/>
      <c r="BV38" s="223"/>
      <c r="BW38" s="236"/>
      <c r="BX38" s="235"/>
      <c r="BY38" s="223"/>
      <c r="BZ38" s="236"/>
      <c r="CA38" s="235"/>
      <c r="CB38" s="223"/>
      <c r="CC38" s="236"/>
    </row>
    <row r="39" customFormat="false" ht="12" hidden="false" customHeight="false" outlineLevel="0" collapsed="false">
      <c r="A39" s="231" t="n">
        <v>39320</v>
      </c>
      <c r="B39" s="223"/>
      <c r="C39" s="223"/>
      <c r="D39" s="232" t="n">
        <f aca="false">SUM(K39,N39,Q39,T39,W39,Z39,AC39,AF39,AI39,AL39,AO39,AR39,AU39,AX39,BA39,BD39,BG39,BJ39,BM39,BP39,BS39,BV39,BY39,CB39)</f>
        <v>0</v>
      </c>
      <c r="E39" s="232" t="n">
        <f aca="false">SUM(L39,O39,R39,U39,X39,AA39,AD39,AG39,AJ39,AM39,AP39,AS39,AV39,AY39,BB39,BE39,BH39,BK39,BN39,BQ39,BT39,BW39,BZ39,CC39)</f>
        <v>0</v>
      </c>
      <c r="F39" s="237" t="str">
        <f aca="false">IF(F38="","",F38+B39-D39)</f>
        <v/>
      </c>
      <c r="G39" s="237" t="str">
        <f aca="false">IF(G38="","",G38+C39-E39)</f>
        <v/>
      </c>
      <c r="H39" s="234"/>
      <c r="I39" s="225"/>
      <c r="J39" s="235"/>
      <c r="K39" s="223"/>
      <c r="L39" s="236"/>
      <c r="M39" s="235"/>
      <c r="N39" s="223"/>
      <c r="O39" s="236"/>
      <c r="P39" s="235"/>
      <c r="Q39" s="223"/>
      <c r="R39" s="236"/>
      <c r="S39" s="235"/>
      <c r="T39" s="223"/>
      <c r="U39" s="236"/>
      <c r="V39" s="235"/>
      <c r="W39" s="223"/>
      <c r="X39" s="236"/>
      <c r="Y39" s="235"/>
      <c r="Z39" s="223"/>
      <c r="AA39" s="236"/>
      <c r="AB39" s="235"/>
      <c r="AC39" s="223"/>
      <c r="AD39" s="236"/>
      <c r="AE39" s="235"/>
      <c r="AF39" s="223"/>
      <c r="AG39" s="236"/>
      <c r="AH39" s="235"/>
      <c r="AI39" s="223"/>
      <c r="AJ39" s="236"/>
      <c r="AK39" s="235"/>
      <c r="AL39" s="223"/>
      <c r="AM39" s="236"/>
      <c r="AN39" s="235"/>
      <c r="AO39" s="223"/>
      <c r="AP39" s="236"/>
      <c r="AQ39" s="235"/>
      <c r="AR39" s="223"/>
      <c r="AS39" s="236"/>
      <c r="AT39" s="235"/>
      <c r="AU39" s="223"/>
      <c r="AV39" s="236"/>
      <c r="AW39" s="235"/>
      <c r="AX39" s="223"/>
      <c r="AY39" s="236"/>
      <c r="AZ39" s="235"/>
      <c r="BA39" s="223"/>
      <c r="BB39" s="236"/>
      <c r="BC39" s="235"/>
      <c r="BD39" s="223"/>
      <c r="BE39" s="236"/>
      <c r="BF39" s="235"/>
      <c r="BG39" s="223"/>
      <c r="BH39" s="236"/>
      <c r="BI39" s="235"/>
      <c r="BJ39" s="223"/>
      <c r="BK39" s="236"/>
      <c r="BL39" s="235"/>
      <c r="BM39" s="223"/>
      <c r="BN39" s="297"/>
      <c r="BO39" s="235"/>
      <c r="BP39" s="223"/>
      <c r="BQ39" s="236"/>
      <c r="BR39" s="235"/>
      <c r="BS39" s="223"/>
      <c r="BT39" s="236"/>
      <c r="BU39" s="235"/>
      <c r="BV39" s="223"/>
      <c r="BW39" s="236"/>
      <c r="BX39" s="235"/>
      <c r="BY39" s="223"/>
      <c r="BZ39" s="236"/>
      <c r="CA39" s="235"/>
      <c r="CB39" s="223"/>
      <c r="CC39" s="236"/>
    </row>
    <row r="40" customFormat="false" ht="12" hidden="false" customHeight="false" outlineLevel="0" collapsed="false">
      <c r="A40" s="231" t="n">
        <v>39321</v>
      </c>
      <c r="B40" s="223"/>
      <c r="C40" s="223"/>
      <c r="D40" s="232" t="n">
        <f aca="false">SUM(K40,N40,Q40,T40,W40,Z40,AC40,AF40,AI40,AL40,AO40,AR40,AU40,AX40,BA40,BD40,BG40,BJ40,BM40,BP40,BS40,BV40,BY40,CB40)</f>
        <v>0</v>
      </c>
      <c r="E40" s="232" t="n">
        <f aca="false">SUM(L40,O40,R40,U40,X40,AA40,AD40,AG40,AJ40,AM40,AP40,AS40,AV40,AY40,BB40,BE40,BH40,BK40,BN40,BQ40,BT40,BW40,BZ40,CC40)</f>
        <v>0</v>
      </c>
      <c r="F40" s="237" t="str">
        <f aca="false">IF(F39="","",F39+B40-D40)</f>
        <v/>
      </c>
      <c r="G40" s="237" t="str">
        <f aca="false">IF(G39="","",G39+C40-E40)</f>
        <v/>
      </c>
      <c r="H40" s="234"/>
      <c r="I40" s="225"/>
      <c r="J40" s="235"/>
      <c r="K40" s="223"/>
      <c r="L40" s="236"/>
      <c r="M40" s="235"/>
      <c r="N40" s="223"/>
      <c r="O40" s="236"/>
      <c r="P40" s="235"/>
      <c r="Q40" s="223"/>
      <c r="R40" s="236"/>
      <c r="S40" s="235"/>
      <c r="T40" s="223"/>
      <c r="U40" s="236"/>
      <c r="V40" s="235"/>
      <c r="W40" s="223"/>
      <c r="X40" s="236"/>
      <c r="Y40" s="235"/>
      <c r="Z40" s="223"/>
      <c r="AA40" s="236"/>
      <c r="AB40" s="235"/>
      <c r="AC40" s="223"/>
      <c r="AD40" s="236"/>
      <c r="AE40" s="235"/>
      <c r="AF40" s="223"/>
      <c r="AG40" s="236"/>
      <c r="AH40" s="235"/>
      <c r="AI40" s="223"/>
      <c r="AJ40" s="236"/>
      <c r="AK40" s="235"/>
      <c r="AL40" s="223"/>
      <c r="AM40" s="236"/>
      <c r="AN40" s="235"/>
      <c r="AO40" s="223"/>
      <c r="AP40" s="236"/>
      <c r="AQ40" s="235"/>
      <c r="AR40" s="223"/>
      <c r="AS40" s="236"/>
      <c r="AT40" s="235"/>
      <c r="AU40" s="223"/>
      <c r="AV40" s="236"/>
      <c r="AW40" s="235"/>
      <c r="AX40" s="223"/>
      <c r="AY40" s="236"/>
      <c r="AZ40" s="235"/>
      <c r="BA40" s="223"/>
      <c r="BB40" s="236"/>
      <c r="BC40" s="235"/>
      <c r="BD40" s="223"/>
      <c r="BE40" s="236"/>
      <c r="BF40" s="235"/>
      <c r="BG40" s="223"/>
      <c r="BH40" s="236"/>
      <c r="BI40" s="235"/>
      <c r="BJ40" s="223"/>
      <c r="BK40" s="236"/>
      <c r="BL40" s="235"/>
      <c r="BM40" s="223"/>
      <c r="BN40" s="297"/>
      <c r="BO40" s="235"/>
      <c r="BP40" s="223"/>
      <c r="BQ40" s="236"/>
      <c r="BR40" s="235"/>
      <c r="BS40" s="223"/>
      <c r="BT40" s="236"/>
      <c r="BU40" s="235"/>
      <c r="BV40" s="223"/>
      <c r="BW40" s="236"/>
      <c r="BX40" s="235"/>
      <c r="BY40" s="223"/>
      <c r="BZ40" s="236"/>
      <c r="CA40" s="235"/>
      <c r="CB40" s="223"/>
      <c r="CC40" s="236"/>
    </row>
    <row r="41" customFormat="false" ht="12" hidden="false" customHeight="false" outlineLevel="0" collapsed="false">
      <c r="A41" s="231" t="n">
        <v>39322</v>
      </c>
      <c r="B41" s="223"/>
      <c r="C41" s="223"/>
      <c r="D41" s="232" t="n">
        <f aca="false">SUM(K41,N41,Q41,T41,W41,Z41,AC41,AF41,AI41,AL41,AO41,AR41,AU41,AX41,BA41,BD41,BG41,BJ41,BM41,BP41,BS41,BV41,BY41,CB41)</f>
        <v>0</v>
      </c>
      <c r="E41" s="232" t="n">
        <f aca="false">SUM(L41,O41,R41,U41,X41,AA41,AD41,AG41,AJ41,AM41,AP41,AS41,AV41,AY41,BB41,BE41,BH41,BK41,BN41,BQ41,BT41,BW41,BZ41,CC41)</f>
        <v>0</v>
      </c>
      <c r="F41" s="237" t="str">
        <f aca="false">IF(F40="","",F40+B41-D41)</f>
        <v/>
      </c>
      <c r="G41" s="237" t="str">
        <f aca="false">IF(G40="","",G40+C41-E41)</f>
        <v/>
      </c>
      <c r="H41" s="234"/>
      <c r="I41" s="225"/>
      <c r="J41" s="235"/>
      <c r="K41" s="223"/>
      <c r="L41" s="236"/>
      <c r="M41" s="235"/>
      <c r="N41" s="223"/>
      <c r="O41" s="236"/>
      <c r="P41" s="235"/>
      <c r="Q41" s="223"/>
      <c r="R41" s="236"/>
      <c r="S41" s="235"/>
      <c r="T41" s="223"/>
      <c r="U41" s="236"/>
      <c r="V41" s="235"/>
      <c r="W41" s="223"/>
      <c r="X41" s="236"/>
      <c r="Y41" s="235"/>
      <c r="Z41" s="223"/>
      <c r="AA41" s="236"/>
      <c r="AB41" s="235"/>
      <c r="AC41" s="223"/>
      <c r="AD41" s="236"/>
      <c r="AE41" s="235"/>
      <c r="AF41" s="223"/>
      <c r="AG41" s="236"/>
      <c r="AH41" s="235"/>
      <c r="AI41" s="223"/>
      <c r="AJ41" s="236"/>
      <c r="AK41" s="235"/>
      <c r="AL41" s="223"/>
      <c r="AM41" s="236"/>
      <c r="AN41" s="235"/>
      <c r="AO41" s="223"/>
      <c r="AP41" s="236"/>
      <c r="AQ41" s="235"/>
      <c r="AR41" s="223"/>
      <c r="AS41" s="236"/>
      <c r="AT41" s="235"/>
      <c r="AU41" s="223"/>
      <c r="AV41" s="236"/>
      <c r="AW41" s="235"/>
      <c r="AX41" s="223"/>
      <c r="AY41" s="236"/>
      <c r="AZ41" s="235"/>
      <c r="BA41" s="223"/>
      <c r="BB41" s="236"/>
      <c r="BC41" s="235"/>
      <c r="BD41" s="223"/>
      <c r="BE41" s="236"/>
      <c r="BF41" s="235"/>
      <c r="BG41" s="223"/>
      <c r="BH41" s="236"/>
      <c r="BI41" s="235"/>
      <c r="BJ41" s="223"/>
      <c r="BK41" s="236"/>
      <c r="BL41" s="235"/>
      <c r="BM41" s="223"/>
      <c r="BN41" s="297"/>
      <c r="BO41" s="235"/>
      <c r="BP41" s="223"/>
      <c r="BQ41" s="236"/>
      <c r="BR41" s="235"/>
      <c r="BS41" s="223"/>
      <c r="BT41" s="236"/>
      <c r="BU41" s="235"/>
      <c r="BV41" s="223"/>
      <c r="BW41" s="236"/>
      <c r="BX41" s="235"/>
      <c r="BY41" s="223"/>
      <c r="BZ41" s="236"/>
      <c r="CA41" s="235"/>
      <c r="CB41" s="223"/>
      <c r="CC41" s="236"/>
    </row>
    <row r="42" customFormat="false" ht="12" hidden="false" customHeight="false" outlineLevel="0" collapsed="false">
      <c r="A42" s="231" t="n">
        <v>39323</v>
      </c>
      <c r="B42" s="223"/>
      <c r="C42" s="223"/>
      <c r="D42" s="232" t="n">
        <f aca="false">SUM(K42,N42,Q42,T42,W42,Z42,AC42,AF42,AI42,AL42,AO42,AR42,AU42,AX42,BA42,BD42,BG42,BJ42,BM42,BP42,BS42,BV42,BY42,CB42)</f>
        <v>0</v>
      </c>
      <c r="E42" s="232" t="n">
        <f aca="false">SUM(L42,O42,R42,U42,X42,AA42,AD42,AG42,AJ42,AM42,AP42,AS42,AV42,AY42,BB42,BE42,BH42,BK42,BN42,BQ42,BT42,BW42,BZ42,CC42)</f>
        <v>0</v>
      </c>
      <c r="F42" s="237" t="str">
        <f aca="false">IF(F41="","",F41+B42-D42)</f>
        <v/>
      </c>
      <c r="G42" s="237" t="str">
        <f aca="false">IF(G41="","",G41+C42-E42)</f>
        <v/>
      </c>
      <c r="H42" s="234"/>
      <c r="I42" s="225"/>
      <c r="J42" s="235"/>
      <c r="K42" s="223"/>
      <c r="L42" s="236"/>
      <c r="M42" s="235"/>
      <c r="N42" s="223"/>
      <c r="O42" s="236"/>
      <c r="P42" s="235"/>
      <c r="Q42" s="223"/>
      <c r="R42" s="236"/>
      <c r="S42" s="235"/>
      <c r="T42" s="223"/>
      <c r="U42" s="236"/>
      <c r="V42" s="235"/>
      <c r="W42" s="223"/>
      <c r="X42" s="236"/>
      <c r="Y42" s="235"/>
      <c r="Z42" s="223"/>
      <c r="AA42" s="236"/>
      <c r="AB42" s="235"/>
      <c r="AC42" s="223"/>
      <c r="AD42" s="236"/>
      <c r="AE42" s="235"/>
      <c r="AF42" s="223"/>
      <c r="AG42" s="236"/>
      <c r="AH42" s="235"/>
      <c r="AI42" s="223"/>
      <c r="AJ42" s="236"/>
      <c r="AK42" s="235"/>
      <c r="AL42" s="223"/>
      <c r="AM42" s="236"/>
      <c r="AN42" s="235"/>
      <c r="AO42" s="223"/>
      <c r="AP42" s="236"/>
      <c r="AQ42" s="235"/>
      <c r="AR42" s="223"/>
      <c r="AS42" s="236"/>
      <c r="AT42" s="235"/>
      <c r="AU42" s="223"/>
      <c r="AV42" s="236"/>
      <c r="AW42" s="235"/>
      <c r="AX42" s="223"/>
      <c r="AY42" s="236"/>
      <c r="AZ42" s="235"/>
      <c r="BA42" s="223"/>
      <c r="BB42" s="236"/>
      <c r="BC42" s="235"/>
      <c r="BD42" s="223"/>
      <c r="BE42" s="236"/>
      <c r="BF42" s="235"/>
      <c r="BG42" s="223"/>
      <c r="BH42" s="236"/>
      <c r="BI42" s="235"/>
      <c r="BJ42" s="223"/>
      <c r="BK42" s="236"/>
      <c r="BL42" s="235"/>
      <c r="BM42" s="223"/>
      <c r="BN42" s="297"/>
      <c r="BO42" s="235"/>
      <c r="BP42" s="223"/>
      <c r="BQ42" s="236"/>
      <c r="BR42" s="235"/>
      <c r="BS42" s="223"/>
      <c r="BT42" s="236"/>
      <c r="BU42" s="235"/>
      <c r="BV42" s="223"/>
      <c r="BW42" s="236"/>
      <c r="BX42" s="235"/>
      <c r="BY42" s="223"/>
      <c r="BZ42" s="236"/>
      <c r="CA42" s="235"/>
      <c r="CB42" s="223"/>
      <c r="CC42" s="236"/>
    </row>
    <row r="43" customFormat="false" ht="12" hidden="false" customHeight="false" outlineLevel="0" collapsed="false">
      <c r="A43" s="231" t="n">
        <v>39324</v>
      </c>
      <c r="B43" s="223"/>
      <c r="C43" s="223"/>
      <c r="D43" s="232" t="n">
        <f aca="false">SUM(K43,N43,Q43,T43,W43,Z43,AC43,AF43,AI43,AL43,AO43,AR43,AU43,AX43,BA43,BD43,BG43,BJ43,BM43,BP43,BS43,BV43,BY43,CB43)</f>
        <v>0</v>
      </c>
      <c r="E43" s="232" t="n">
        <f aca="false">SUM(L43,O43,R43,U43,X43,AA43,AD43,AG43,AJ43,AM43,AP43,AS43,AV43,AY43,BB43,BE43,BH43,BK43,BN43,BQ43,BT43,BW43,BZ43,CC43)</f>
        <v>0</v>
      </c>
      <c r="F43" s="237" t="str">
        <f aca="false">IF(F42="","",F42+B43-D43)</f>
        <v/>
      </c>
      <c r="G43" s="237" t="str">
        <f aca="false">IF(G42="","",G42+C43-E43)</f>
        <v/>
      </c>
      <c r="H43" s="234"/>
      <c r="I43" s="225"/>
      <c r="J43" s="235"/>
      <c r="K43" s="223"/>
      <c r="L43" s="236"/>
      <c r="M43" s="235"/>
      <c r="N43" s="223"/>
      <c r="O43" s="236"/>
      <c r="P43" s="235"/>
      <c r="Q43" s="223"/>
      <c r="R43" s="236"/>
      <c r="S43" s="235"/>
      <c r="T43" s="223"/>
      <c r="U43" s="236"/>
      <c r="V43" s="235"/>
      <c r="W43" s="223"/>
      <c r="X43" s="236"/>
      <c r="Y43" s="235"/>
      <c r="Z43" s="223"/>
      <c r="AA43" s="236"/>
      <c r="AB43" s="235"/>
      <c r="AC43" s="223"/>
      <c r="AD43" s="236"/>
      <c r="AE43" s="235"/>
      <c r="AF43" s="223"/>
      <c r="AG43" s="236"/>
      <c r="AH43" s="235"/>
      <c r="AI43" s="223"/>
      <c r="AJ43" s="236"/>
      <c r="AK43" s="235"/>
      <c r="AL43" s="223"/>
      <c r="AM43" s="236"/>
      <c r="AN43" s="235"/>
      <c r="AO43" s="223"/>
      <c r="AP43" s="236"/>
      <c r="AQ43" s="235"/>
      <c r="AR43" s="223"/>
      <c r="AS43" s="236"/>
      <c r="AT43" s="235"/>
      <c r="AU43" s="223"/>
      <c r="AV43" s="236"/>
      <c r="AW43" s="235"/>
      <c r="AX43" s="223"/>
      <c r="AY43" s="236"/>
      <c r="AZ43" s="235"/>
      <c r="BA43" s="223"/>
      <c r="BB43" s="236"/>
      <c r="BC43" s="235"/>
      <c r="BD43" s="223"/>
      <c r="BE43" s="236"/>
      <c r="BF43" s="235"/>
      <c r="BG43" s="223"/>
      <c r="BH43" s="236"/>
      <c r="BI43" s="235"/>
      <c r="BJ43" s="223"/>
      <c r="BK43" s="236"/>
      <c r="BL43" s="235"/>
      <c r="BM43" s="223"/>
      <c r="BN43" s="297"/>
      <c r="BO43" s="235"/>
      <c r="BP43" s="223"/>
      <c r="BQ43" s="236"/>
      <c r="BR43" s="235"/>
      <c r="BS43" s="223"/>
      <c r="BT43" s="236"/>
      <c r="BU43" s="235"/>
      <c r="BV43" s="223"/>
      <c r="BW43" s="236"/>
      <c r="BX43" s="235"/>
      <c r="BY43" s="223"/>
      <c r="BZ43" s="236"/>
      <c r="CA43" s="235"/>
      <c r="CB43" s="223"/>
      <c r="CC43" s="236"/>
    </row>
    <row r="44" customFormat="false" ht="12.75" hidden="false" customHeight="false" outlineLevel="0" collapsed="false">
      <c r="A44" s="231" t="n">
        <v>39325</v>
      </c>
      <c r="B44" s="223"/>
      <c r="C44" s="223"/>
      <c r="D44" s="232" t="n">
        <f aca="false">SUM(K44,N44,Q44,T44,W44,Z44,AC44,AF44,AI44,AL44,AO44,AR44,AU44,AX44,BA44,BD44,BG44,BJ44,BM44,BP44,BS44,BV44,BY44,CB44)</f>
        <v>0</v>
      </c>
      <c r="E44" s="232" t="n">
        <f aca="false">SUM(L44,O44,R44,U44,X44,AA44,AD44,AG44,AJ44,AM44,AP44,AS44,AV44,AY44,BB44,BE44,BH44,BK44,BN44,BQ44,BT44,BW44,BZ44,CC44)</f>
        <v>0</v>
      </c>
      <c r="F44" s="237" t="str">
        <f aca="false">IF(F43="","",F43+B44-D44)</f>
        <v/>
      </c>
      <c r="G44" s="237" t="str">
        <f aca="false">IF(G43="","",G43+C44-E44)</f>
        <v/>
      </c>
      <c r="H44" s="239"/>
      <c r="I44" s="225"/>
      <c r="J44" s="240"/>
      <c r="K44" s="241"/>
      <c r="L44" s="242"/>
      <c r="M44" s="240"/>
      <c r="N44" s="241"/>
      <c r="O44" s="242"/>
      <c r="P44" s="240"/>
      <c r="Q44" s="241"/>
      <c r="R44" s="242"/>
      <c r="S44" s="240"/>
      <c r="T44" s="241"/>
      <c r="U44" s="242"/>
      <c r="V44" s="240"/>
      <c r="W44" s="241"/>
      <c r="X44" s="242"/>
      <c r="Y44" s="240"/>
      <c r="Z44" s="241"/>
      <c r="AA44" s="242"/>
      <c r="AB44" s="240"/>
      <c r="AC44" s="241"/>
      <c r="AD44" s="242"/>
      <c r="AE44" s="240"/>
      <c r="AF44" s="241"/>
      <c r="AG44" s="242"/>
      <c r="AH44" s="240"/>
      <c r="AI44" s="241"/>
      <c r="AJ44" s="242"/>
      <c r="AK44" s="240"/>
      <c r="AL44" s="241"/>
      <c r="AM44" s="242"/>
      <c r="AN44" s="240"/>
      <c r="AO44" s="241"/>
      <c r="AP44" s="242"/>
      <c r="AQ44" s="240"/>
      <c r="AR44" s="241"/>
      <c r="AS44" s="242"/>
      <c r="AT44" s="240"/>
      <c r="AU44" s="241"/>
      <c r="AV44" s="242"/>
      <c r="AW44" s="240"/>
      <c r="AX44" s="241"/>
      <c r="AY44" s="242"/>
      <c r="AZ44" s="240"/>
      <c r="BA44" s="241"/>
      <c r="BB44" s="242"/>
      <c r="BC44" s="240"/>
      <c r="BD44" s="241"/>
      <c r="BE44" s="242"/>
      <c r="BF44" s="240"/>
      <c r="BG44" s="241"/>
      <c r="BH44" s="242"/>
      <c r="BI44" s="240"/>
      <c r="BJ44" s="241"/>
      <c r="BK44" s="242"/>
      <c r="BL44" s="240"/>
      <c r="BM44" s="241"/>
      <c r="BN44" s="298"/>
      <c r="BO44" s="240"/>
      <c r="BP44" s="241"/>
      <c r="BQ44" s="242"/>
      <c r="BR44" s="240"/>
      <c r="BS44" s="241"/>
      <c r="BT44" s="242"/>
      <c r="BU44" s="240"/>
      <c r="BV44" s="241"/>
      <c r="BW44" s="242"/>
      <c r="BX44" s="240"/>
      <c r="BY44" s="241"/>
      <c r="BZ44" s="242"/>
      <c r="CA44" s="240"/>
      <c r="CB44" s="241"/>
      <c r="CC44" s="242"/>
    </row>
    <row r="45" customFormat="false" ht="12" hidden="false" customHeight="false" outlineLevel="0" collapsed="false">
      <c r="A45" s="243" t="s">
        <v>75</v>
      </c>
      <c r="B45" s="244" t="n">
        <f aca="false">SUM(B14:B44)</f>
        <v>0</v>
      </c>
      <c r="C45" s="244" t="n">
        <f aca="false">SUM(C14:C44)</f>
        <v>0</v>
      </c>
      <c r="D45" s="244" t="n">
        <f aca="false">SUM(D14:D44)</f>
        <v>0</v>
      </c>
      <c r="E45" s="244" t="n">
        <f aca="false">SUM(E14:E44)</f>
        <v>0</v>
      </c>
      <c r="F45" s="245"/>
      <c r="G45" s="246"/>
      <c r="H45" s="247"/>
      <c r="I45" s="248"/>
      <c r="J45" s="249" t="n">
        <f aca="false">SUM(J14:J44)</f>
        <v>0</v>
      </c>
      <c r="K45" s="244" t="n">
        <f aca="false">SUM(K14:K44)</f>
        <v>0</v>
      </c>
      <c r="L45" s="250" t="n">
        <f aca="false">SUM(L14:L44)</f>
        <v>0</v>
      </c>
      <c r="M45" s="249" t="n">
        <f aca="false">SUM(M14:M44)</f>
        <v>0</v>
      </c>
      <c r="N45" s="244" t="n">
        <f aca="false">SUM(N14:N44)</f>
        <v>0</v>
      </c>
      <c r="O45" s="250" t="n">
        <f aca="false">SUM(O14:O44)</f>
        <v>0</v>
      </c>
      <c r="P45" s="249" t="n">
        <f aca="false">SUM(P14:P44)</f>
        <v>0</v>
      </c>
      <c r="Q45" s="244" t="n">
        <f aca="false">SUM(Q14:Q44)</f>
        <v>0</v>
      </c>
      <c r="R45" s="250" t="n">
        <f aca="false">SUM(R14:R44)</f>
        <v>0</v>
      </c>
      <c r="S45" s="249" t="n">
        <f aca="false">SUM(S14:S44)</f>
        <v>0</v>
      </c>
      <c r="T45" s="244" t="n">
        <f aca="false">SUM(T14:T44)</f>
        <v>0</v>
      </c>
      <c r="U45" s="250" t="n">
        <f aca="false">SUM(U14:U44)</f>
        <v>0</v>
      </c>
      <c r="V45" s="249" t="n">
        <f aca="false">SUM(V14:V44)</f>
        <v>0</v>
      </c>
      <c r="W45" s="251" t="n">
        <f aca="false">SUM(W14:W44)</f>
        <v>0</v>
      </c>
      <c r="X45" s="252" t="n">
        <f aca="false">SUM(X14:X44)</f>
        <v>0</v>
      </c>
      <c r="Y45" s="253" t="n">
        <f aca="false">SUM(Y14:Y44)</f>
        <v>0</v>
      </c>
      <c r="Z45" s="251" t="n">
        <f aca="false">SUM(Z14:Z44)</f>
        <v>0</v>
      </c>
      <c r="AA45" s="252" t="n">
        <f aca="false">SUM(AA14:AA44)</f>
        <v>0</v>
      </c>
      <c r="AB45" s="253" t="n">
        <f aca="false">SUM(AB14:AB44)</f>
        <v>0</v>
      </c>
      <c r="AC45" s="251" t="n">
        <f aca="false">SUM(AC14:AC44)</f>
        <v>0</v>
      </c>
      <c r="AD45" s="252" t="n">
        <f aca="false">SUM(AD14:AD44)</f>
        <v>0</v>
      </c>
      <c r="AE45" s="253" t="n">
        <f aca="false">SUM(AE14:AE44)</f>
        <v>0</v>
      </c>
      <c r="AF45" s="251" t="n">
        <f aca="false">SUM(AF14:AF44)</f>
        <v>0</v>
      </c>
      <c r="AG45" s="252" t="n">
        <f aca="false">SUM(AG14:AG44)</f>
        <v>0</v>
      </c>
      <c r="AH45" s="253" t="n">
        <f aca="false">SUM(AH14:AH44)</f>
        <v>0</v>
      </c>
      <c r="AI45" s="251" t="n">
        <f aca="false">SUM(AI14:AI44)</f>
        <v>0</v>
      </c>
      <c r="AJ45" s="252" t="n">
        <f aca="false">SUM(AJ14:AJ44)</f>
        <v>0</v>
      </c>
      <c r="AK45" s="253" t="n">
        <f aca="false">SUM(AK14:AK44)</f>
        <v>0</v>
      </c>
      <c r="AL45" s="251" t="n">
        <f aca="false">SUM(AL14:AL44)</f>
        <v>0</v>
      </c>
      <c r="AM45" s="252" t="n">
        <f aca="false">SUM(AM14:AM44)</f>
        <v>0</v>
      </c>
      <c r="AN45" s="253" t="n">
        <f aca="false">SUM(AN14:AN44)</f>
        <v>0</v>
      </c>
      <c r="AO45" s="251" t="n">
        <f aca="false">SUM(AO14:AO44)</f>
        <v>0</v>
      </c>
      <c r="AP45" s="252" t="n">
        <f aca="false">SUM(AP14:AP44)</f>
        <v>0</v>
      </c>
      <c r="AQ45" s="253" t="n">
        <f aca="false">SUM(AQ14:AQ44)</f>
        <v>0</v>
      </c>
      <c r="AR45" s="251" t="n">
        <f aca="false">SUM(AR14:AR44)</f>
        <v>0</v>
      </c>
      <c r="AS45" s="252" t="n">
        <f aca="false">SUM(AS14:AS44)</f>
        <v>0</v>
      </c>
      <c r="AT45" s="253" t="n">
        <f aca="false">SUM(AT14:AT44)</f>
        <v>0</v>
      </c>
      <c r="AU45" s="251" t="n">
        <f aca="false">SUM(AU14:AU44)</f>
        <v>0</v>
      </c>
      <c r="AV45" s="252" t="n">
        <f aca="false">SUM(AV14:AV44)</f>
        <v>0</v>
      </c>
      <c r="AW45" s="253" t="n">
        <f aca="false">SUM(AW14:AW44)</f>
        <v>0</v>
      </c>
      <c r="AX45" s="251" t="n">
        <f aca="false">SUM(AX14:AX44)</f>
        <v>0</v>
      </c>
      <c r="AY45" s="252" t="n">
        <f aca="false">SUM(AY14:AY44)</f>
        <v>0</v>
      </c>
      <c r="AZ45" s="253" t="n">
        <f aca="false">SUM(AZ14:AZ44)</f>
        <v>0</v>
      </c>
      <c r="BA45" s="251" t="n">
        <f aca="false">SUM(BA14:BA44)</f>
        <v>0</v>
      </c>
      <c r="BB45" s="252" t="n">
        <f aca="false">SUM(BB14:BB44)</f>
        <v>0</v>
      </c>
      <c r="BC45" s="253" t="n">
        <f aca="false">SUM(BC14:BC44)</f>
        <v>0</v>
      </c>
      <c r="BD45" s="251" t="n">
        <f aca="false">SUM(BD14:BD44)</f>
        <v>0</v>
      </c>
      <c r="BE45" s="252" t="n">
        <f aca="false">SUM(BE14:BE44)</f>
        <v>0</v>
      </c>
      <c r="BF45" s="253" t="n">
        <f aca="false">SUM(BF14:BF44)</f>
        <v>0</v>
      </c>
      <c r="BG45" s="251" t="n">
        <f aca="false">SUM(BG14:BG44)</f>
        <v>0</v>
      </c>
      <c r="BH45" s="252" t="n">
        <f aca="false">SUM(BH14:BH44)</f>
        <v>0</v>
      </c>
      <c r="BI45" s="253" t="n">
        <f aca="false">SUM(BI14:BI44)</f>
        <v>0</v>
      </c>
      <c r="BJ45" s="251" t="n">
        <f aca="false">SUM(BJ14:BJ44)</f>
        <v>0</v>
      </c>
      <c r="BK45" s="252" t="n">
        <f aca="false">SUM(BK14:BK44)</f>
        <v>0</v>
      </c>
      <c r="BL45" s="253" t="n">
        <f aca="false">SUM(BL14:BL44)</f>
        <v>0</v>
      </c>
      <c r="BM45" s="251" t="n">
        <f aca="false">SUM(BM14:BM44)</f>
        <v>0</v>
      </c>
      <c r="BN45" s="299" t="n">
        <f aca="false">SUM(BN14:BN44)</f>
        <v>0</v>
      </c>
      <c r="BO45" s="253" t="n">
        <f aca="false">SUM(BO14:BO44)</f>
        <v>0</v>
      </c>
      <c r="BP45" s="251" t="n">
        <f aca="false">SUM(BP14:BP44)</f>
        <v>0</v>
      </c>
      <c r="BQ45" s="252" t="n">
        <f aca="false">SUM(BQ14:BQ44)</f>
        <v>0</v>
      </c>
      <c r="BR45" s="253" t="n">
        <f aca="false">SUM(BR14:BR44)</f>
        <v>0</v>
      </c>
      <c r="BS45" s="251" t="n">
        <f aca="false">SUM(BS14:BS44)</f>
        <v>0</v>
      </c>
      <c r="BT45" s="252" t="n">
        <f aca="false">SUM(BT14:BT44)</f>
        <v>0</v>
      </c>
      <c r="BU45" s="253" t="n">
        <f aca="false">SUM(BU14:BU44)</f>
        <v>0</v>
      </c>
      <c r="BV45" s="251" t="n">
        <f aca="false">SUM(BV14:BV44)</f>
        <v>0</v>
      </c>
      <c r="BW45" s="252" t="n">
        <f aca="false">SUM(BW14:BW44)</f>
        <v>0</v>
      </c>
      <c r="BX45" s="253" t="n">
        <f aca="false">SUM(BX14:BX44)</f>
        <v>0</v>
      </c>
      <c r="BY45" s="251" t="n">
        <f aca="false">SUM(BY14:BY44)</f>
        <v>0</v>
      </c>
      <c r="BZ45" s="252" t="n">
        <f aca="false">SUM(BZ14:BZ44)</f>
        <v>0</v>
      </c>
      <c r="CA45" s="253" t="n">
        <f aca="false">SUM(CA14:CA44)</f>
        <v>0</v>
      </c>
      <c r="CB45" s="251" t="n">
        <f aca="false">SUM(CB14:CB44)</f>
        <v>0</v>
      </c>
      <c r="CC45" s="252" t="n">
        <f aca="false">SUM(CC14:CC44)</f>
        <v>0</v>
      </c>
    </row>
    <row r="46" customFormat="false" ht="12.75" hidden="false" customHeight="false" outlineLevel="0" collapsed="false">
      <c r="A46" s="254" t="s">
        <v>76</v>
      </c>
      <c r="B46" s="255" t="n">
        <f aca="false">SUM(B13,B45)</f>
        <v>0</v>
      </c>
      <c r="C46" s="255" t="n">
        <f aca="false">SUM(C13,C45)</f>
        <v>0</v>
      </c>
      <c r="D46" s="255" t="n">
        <f aca="false">SUM(D13,D45)</f>
        <v>0</v>
      </c>
      <c r="E46" s="255" t="n">
        <f aca="false">SUM(E13,E45)</f>
        <v>0</v>
      </c>
      <c r="F46" s="256"/>
      <c r="G46" s="257"/>
      <c r="H46" s="258"/>
      <c r="I46" s="259"/>
      <c r="J46" s="260" t="n">
        <f aca="false">SUM(J13,J45)</f>
        <v>0</v>
      </c>
      <c r="K46" s="255" t="n">
        <f aca="false">SUM(K13,K45)</f>
        <v>0</v>
      </c>
      <c r="L46" s="261" t="n">
        <f aca="false">SUM(L13,L45)</f>
        <v>0</v>
      </c>
      <c r="M46" s="260" t="n">
        <f aca="false">SUM(M13,M45)</f>
        <v>0</v>
      </c>
      <c r="N46" s="255" t="n">
        <f aca="false">SUM(N13,N45)</f>
        <v>0</v>
      </c>
      <c r="O46" s="261" t="n">
        <f aca="false">SUM(O13,O45)</f>
        <v>0</v>
      </c>
      <c r="P46" s="260" t="n">
        <f aca="false">SUM(P13,P45)</f>
        <v>0</v>
      </c>
      <c r="Q46" s="255" t="n">
        <f aca="false">SUM(Q13,Q45)</f>
        <v>0</v>
      </c>
      <c r="R46" s="261" t="n">
        <f aca="false">SUM(R13,R45)</f>
        <v>0</v>
      </c>
      <c r="S46" s="260" t="n">
        <f aca="false">SUM(S13,S45)</f>
        <v>0</v>
      </c>
      <c r="T46" s="255" t="n">
        <f aca="false">SUM(T13,T45)</f>
        <v>0</v>
      </c>
      <c r="U46" s="261" t="n">
        <f aca="false">SUM(U13,U45)</f>
        <v>0</v>
      </c>
      <c r="V46" s="260" t="n">
        <f aca="false">SUM(V13,V45)</f>
        <v>0</v>
      </c>
      <c r="W46" s="262" t="n">
        <f aca="false">SUM(W13,W45)</f>
        <v>0</v>
      </c>
      <c r="X46" s="263" t="n">
        <f aca="false">SUM(X13,X45)</f>
        <v>0</v>
      </c>
      <c r="Y46" s="264" t="n">
        <f aca="false">SUM(Y13,Y45)</f>
        <v>0</v>
      </c>
      <c r="Z46" s="262" t="n">
        <f aca="false">SUM(Z13,Z45)</f>
        <v>0</v>
      </c>
      <c r="AA46" s="263" t="n">
        <f aca="false">SUM(AA13,AA45)</f>
        <v>0</v>
      </c>
      <c r="AB46" s="264" t="n">
        <f aca="false">SUM(AB13,AB45)</f>
        <v>0</v>
      </c>
      <c r="AC46" s="262" t="n">
        <f aca="false">SUM(AC13,AC45)</f>
        <v>0</v>
      </c>
      <c r="AD46" s="263" t="n">
        <f aca="false">SUM(AD13,AD45)</f>
        <v>0</v>
      </c>
      <c r="AE46" s="264" t="n">
        <f aca="false">SUM(AE13,AE45)</f>
        <v>0</v>
      </c>
      <c r="AF46" s="262" t="n">
        <f aca="false">SUM(AF13,AF45)</f>
        <v>0</v>
      </c>
      <c r="AG46" s="263" t="n">
        <f aca="false">SUM(AG13,AG45)</f>
        <v>0</v>
      </c>
      <c r="AH46" s="264" t="n">
        <f aca="false">SUM(AH13,AH45)</f>
        <v>0</v>
      </c>
      <c r="AI46" s="262" t="n">
        <f aca="false">SUM(AI13,AI45)</f>
        <v>0</v>
      </c>
      <c r="AJ46" s="263" t="n">
        <f aca="false">SUM(AJ13,AJ45)</f>
        <v>0</v>
      </c>
      <c r="AK46" s="264" t="n">
        <f aca="false">SUM(AK13,AK45)</f>
        <v>0</v>
      </c>
      <c r="AL46" s="262" t="n">
        <f aca="false">SUM(AL13,AL45)</f>
        <v>0</v>
      </c>
      <c r="AM46" s="263" t="n">
        <f aca="false">SUM(AM13,AM45)</f>
        <v>0</v>
      </c>
      <c r="AN46" s="264" t="n">
        <f aca="false">SUM(AN13,AN45)</f>
        <v>0</v>
      </c>
      <c r="AO46" s="262" t="n">
        <f aca="false">SUM(AO13,AO45)</f>
        <v>0</v>
      </c>
      <c r="AP46" s="263" t="n">
        <f aca="false">SUM(AP13,AP45)</f>
        <v>0</v>
      </c>
      <c r="AQ46" s="264" t="n">
        <f aca="false">SUM(AQ13,AQ45)</f>
        <v>0</v>
      </c>
      <c r="AR46" s="262" t="n">
        <f aca="false">SUM(AR13,AR45)</f>
        <v>0</v>
      </c>
      <c r="AS46" s="263" t="n">
        <f aca="false">SUM(AS13,AS45)</f>
        <v>0</v>
      </c>
      <c r="AT46" s="264" t="n">
        <f aca="false">SUM(AT13,AT45)</f>
        <v>0</v>
      </c>
      <c r="AU46" s="262" t="n">
        <f aca="false">SUM(AU13,AU45)</f>
        <v>0</v>
      </c>
      <c r="AV46" s="263" t="n">
        <f aca="false">SUM(AV13,AV45)</f>
        <v>0</v>
      </c>
      <c r="AW46" s="264" t="n">
        <f aca="false">SUM(AW13,AW45)</f>
        <v>0</v>
      </c>
      <c r="AX46" s="262" t="n">
        <f aca="false">SUM(AX13,AX45)</f>
        <v>0</v>
      </c>
      <c r="AY46" s="263" t="n">
        <f aca="false">SUM(AY13,AY45)</f>
        <v>0</v>
      </c>
      <c r="AZ46" s="264" t="n">
        <f aca="false">SUM(AZ13,AZ45)</f>
        <v>0</v>
      </c>
      <c r="BA46" s="262" t="n">
        <f aca="false">SUM(BA13,BA45)</f>
        <v>0</v>
      </c>
      <c r="BB46" s="263" t="n">
        <f aca="false">SUM(BB13,BB45)</f>
        <v>0</v>
      </c>
      <c r="BC46" s="264" t="n">
        <f aca="false">SUM(BC13,BC45)</f>
        <v>0</v>
      </c>
      <c r="BD46" s="262" t="n">
        <f aca="false">SUM(BD13,BD45)</f>
        <v>0</v>
      </c>
      <c r="BE46" s="263" t="n">
        <f aca="false">SUM(BE13,BE45)</f>
        <v>0</v>
      </c>
      <c r="BF46" s="264" t="n">
        <f aca="false">SUM(BF13,BF45)</f>
        <v>0</v>
      </c>
      <c r="BG46" s="262" t="n">
        <f aca="false">SUM(BG13,BG45)</f>
        <v>0</v>
      </c>
      <c r="BH46" s="263" t="n">
        <f aca="false">SUM(BH13,BH45)</f>
        <v>0</v>
      </c>
      <c r="BI46" s="264" t="n">
        <f aca="false">SUM(BI13,BI45)</f>
        <v>0</v>
      </c>
      <c r="BJ46" s="262" t="n">
        <f aca="false">SUM(BJ13,BJ45)</f>
        <v>0</v>
      </c>
      <c r="BK46" s="263" t="n">
        <f aca="false">SUM(BK13,BK45)</f>
        <v>0</v>
      </c>
      <c r="BL46" s="264" t="n">
        <f aca="false">SUM(BL13,BL45)</f>
        <v>0</v>
      </c>
      <c r="BM46" s="262" t="n">
        <f aca="false">SUM(BM13,BM45)</f>
        <v>0</v>
      </c>
      <c r="BN46" s="300" t="n">
        <f aca="false">SUM(BN13,BN45)</f>
        <v>0</v>
      </c>
      <c r="BO46" s="264" t="n">
        <f aca="false">SUM(BO13,BO45)</f>
        <v>0</v>
      </c>
      <c r="BP46" s="262" t="n">
        <f aca="false">SUM(BP13,BP45)</f>
        <v>0</v>
      </c>
      <c r="BQ46" s="263" t="n">
        <f aca="false">SUM(BQ13,BQ45)</f>
        <v>0</v>
      </c>
      <c r="BR46" s="264" t="n">
        <f aca="false">SUM(BR13,BR45)</f>
        <v>0</v>
      </c>
      <c r="BS46" s="262" t="n">
        <f aca="false">SUM(BS13,BS45)</f>
        <v>0</v>
      </c>
      <c r="BT46" s="263" t="n">
        <f aca="false">SUM(BT13,BT45)</f>
        <v>0</v>
      </c>
      <c r="BU46" s="264" t="n">
        <f aca="false">SUM(BU13,BU45)</f>
        <v>0</v>
      </c>
      <c r="BV46" s="262" t="n">
        <f aca="false">SUM(BV13,BV45)</f>
        <v>0</v>
      </c>
      <c r="BW46" s="263" t="n">
        <f aca="false">SUM(BW13,BW45)</f>
        <v>0</v>
      </c>
      <c r="BX46" s="264" t="n">
        <f aca="false">SUM(BX13,BX45)</f>
        <v>0</v>
      </c>
      <c r="BY46" s="262" t="n">
        <f aca="false">SUM(BY13,BY45)</f>
        <v>0</v>
      </c>
      <c r="BZ46" s="263" t="n">
        <f aca="false">SUM(BZ13,BZ45)</f>
        <v>0</v>
      </c>
      <c r="CA46" s="264" t="n">
        <f aca="false">SUM(CA13,CA45)</f>
        <v>0</v>
      </c>
      <c r="CB46" s="262" t="n">
        <f aca="false">SUM(CB13,CB45)</f>
        <v>0</v>
      </c>
      <c r="CC46" s="263" t="n">
        <f aca="false">SUM(CC13,CC45)</f>
        <v>0</v>
      </c>
    </row>
    <row r="47" customFormat="false" ht="12.75" hidden="false" customHeight="false" outlineLevel="0" collapsed="false">
      <c r="F47" s="265" t="str">
        <f aca="false">F44</f>
        <v/>
      </c>
      <c r="G47" s="265" t="str">
        <f aca="false">G44</f>
        <v/>
      </c>
      <c r="H47" s="243" t="s">
        <v>77</v>
      </c>
      <c r="I47" s="266"/>
      <c r="J47" s="253" t="n">
        <f aca="false">COUNT(J14:J44)</f>
        <v>0</v>
      </c>
      <c r="K47" s="267"/>
      <c r="L47" s="268"/>
      <c r="M47" s="253" t="n">
        <f aca="false">COUNT(M14:M44)</f>
        <v>0</v>
      </c>
      <c r="N47" s="267"/>
      <c r="O47" s="268"/>
      <c r="P47" s="253" t="n">
        <f aca="false">COUNT(P14:P44)</f>
        <v>0</v>
      </c>
      <c r="Q47" s="267"/>
      <c r="R47" s="268"/>
      <c r="S47" s="253" t="n">
        <f aca="false">COUNT(S14:S44)</f>
        <v>0</v>
      </c>
      <c r="T47" s="267"/>
      <c r="U47" s="268"/>
      <c r="V47" s="253" t="n">
        <f aca="false">COUNT(V14:V44)</f>
        <v>0</v>
      </c>
      <c r="W47" s="267"/>
      <c r="X47" s="268"/>
      <c r="Y47" s="253" t="n">
        <f aca="false">COUNT(Y14:Y44)</f>
        <v>0</v>
      </c>
      <c r="Z47" s="267"/>
      <c r="AA47" s="268"/>
      <c r="AB47" s="253" t="n">
        <f aca="false">COUNT(AB14:AB44)</f>
        <v>0</v>
      </c>
      <c r="AC47" s="267"/>
      <c r="AD47" s="268"/>
      <c r="AE47" s="253" t="n">
        <f aca="false">COUNT(AE14:AE44)</f>
        <v>0</v>
      </c>
      <c r="AF47" s="267"/>
      <c r="AG47" s="268"/>
      <c r="AH47" s="253" t="n">
        <f aca="false">COUNT(AH14:AH44)</f>
        <v>0</v>
      </c>
      <c r="AI47" s="267"/>
      <c r="AJ47" s="268"/>
      <c r="AK47" s="253" t="n">
        <f aca="false">COUNT(AK14:AK44)</f>
        <v>0</v>
      </c>
      <c r="AL47" s="267"/>
      <c r="AM47" s="268"/>
      <c r="AN47" s="253" t="n">
        <f aca="false">COUNT(AN14:AN44)</f>
        <v>0</v>
      </c>
      <c r="AO47" s="267"/>
      <c r="AP47" s="268"/>
      <c r="AQ47" s="253" t="n">
        <f aca="false">COUNT(AQ14:AQ44)</f>
        <v>0</v>
      </c>
      <c r="AR47" s="267"/>
      <c r="AS47" s="268"/>
      <c r="AT47" s="253" t="n">
        <f aca="false">COUNT(AT14:AT44)</f>
        <v>0</v>
      </c>
      <c r="AU47" s="267"/>
      <c r="AV47" s="268"/>
      <c r="AW47" s="253" t="n">
        <f aca="false">COUNT(AW14:AW44)</f>
        <v>0</v>
      </c>
      <c r="AX47" s="267"/>
      <c r="AY47" s="268"/>
      <c r="AZ47" s="253" t="n">
        <f aca="false">COUNT(AZ14:AZ44)</f>
        <v>0</v>
      </c>
      <c r="BA47" s="267"/>
      <c r="BB47" s="268"/>
      <c r="BC47" s="253" t="n">
        <f aca="false">COUNT(BC14:BC44)</f>
        <v>0</v>
      </c>
      <c r="BD47" s="267"/>
      <c r="BE47" s="268"/>
      <c r="BF47" s="253" t="n">
        <f aca="false">COUNT(BF14:BF44)</f>
        <v>0</v>
      </c>
      <c r="BG47" s="267"/>
      <c r="BH47" s="268"/>
      <c r="BI47" s="253" t="n">
        <f aca="false">COUNT(BI14:BI44)</f>
        <v>0</v>
      </c>
      <c r="BJ47" s="267"/>
      <c r="BK47" s="268"/>
      <c r="BL47" s="301" t="n">
        <f aca="false">COUNT(BL14:BL44)</f>
        <v>0</v>
      </c>
      <c r="BM47" s="302"/>
      <c r="BN47" s="303"/>
      <c r="BO47" s="253" t="n">
        <f aca="false">COUNT(BO14:BO44)</f>
        <v>0</v>
      </c>
      <c r="BP47" s="267"/>
      <c r="BQ47" s="268"/>
      <c r="BR47" s="253" t="n">
        <f aca="false">COUNT(BR14:BR44)</f>
        <v>0</v>
      </c>
      <c r="BS47" s="267"/>
      <c r="BT47" s="268"/>
      <c r="BU47" s="253" t="n">
        <f aca="false">COUNT(BU14:BU44)</f>
        <v>0</v>
      </c>
      <c r="BV47" s="267"/>
      <c r="BW47" s="268"/>
      <c r="BX47" s="253" t="n">
        <f aca="false">COUNT(BX14:BX44)</f>
        <v>0</v>
      </c>
      <c r="BY47" s="267"/>
      <c r="BZ47" s="268"/>
      <c r="CA47" s="253" t="n">
        <f aca="false">COUNT(CA14:CA44)</f>
        <v>0</v>
      </c>
      <c r="CB47" s="267"/>
      <c r="CC47" s="268"/>
    </row>
    <row r="48" customFormat="false" ht="12.75" hidden="false" customHeight="false" outlineLevel="0" collapsed="false">
      <c r="H48" s="254" t="s">
        <v>78</v>
      </c>
      <c r="I48" s="269"/>
      <c r="J48" s="264" t="n">
        <f aca="false">'‘７月'!J48+J47</f>
        <v>0</v>
      </c>
      <c r="K48" s="270"/>
      <c r="L48" s="271"/>
      <c r="M48" s="264" t="n">
        <f aca="false">'‘７月'!M48+M47</f>
        <v>0</v>
      </c>
      <c r="N48" s="270"/>
      <c r="O48" s="271"/>
      <c r="P48" s="264" t="n">
        <f aca="false">'‘７月'!P48+P47</f>
        <v>0</v>
      </c>
      <c r="Q48" s="270"/>
      <c r="R48" s="271"/>
      <c r="S48" s="264" t="n">
        <f aca="false">'‘７月'!S48+S47</f>
        <v>0</v>
      </c>
      <c r="T48" s="270"/>
      <c r="U48" s="271"/>
      <c r="V48" s="264" t="n">
        <f aca="false">'‘７月'!V48+V47</f>
        <v>0</v>
      </c>
      <c r="W48" s="270"/>
      <c r="X48" s="271"/>
      <c r="Y48" s="264" t="n">
        <f aca="false">'‘７月'!Y48+Y47</f>
        <v>0</v>
      </c>
      <c r="Z48" s="270"/>
      <c r="AA48" s="271"/>
      <c r="AB48" s="264" t="n">
        <f aca="false">'‘７月'!AB48+AB47</f>
        <v>0</v>
      </c>
      <c r="AC48" s="270"/>
      <c r="AD48" s="271"/>
      <c r="AE48" s="264" t="n">
        <f aca="false">'‘７月'!AE48+AE47</f>
        <v>0</v>
      </c>
      <c r="AF48" s="270"/>
      <c r="AG48" s="271"/>
      <c r="AH48" s="264" t="n">
        <f aca="false">'‘７月'!AH48+AH47</f>
        <v>0</v>
      </c>
      <c r="AI48" s="270"/>
      <c r="AJ48" s="271"/>
      <c r="AK48" s="264" t="n">
        <f aca="false">'‘７月'!AK48+AK47</f>
        <v>0</v>
      </c>
      <c r="AL48" s="270"/>
      <c r="AM48" s="271"/>
      <c r="AN48" s="264" t="n">
        <f aca="false">'‘７月'!AN48+AN47</f>
        <v>0</v>
      </c>
      <c r="AO48" s="270"/>
      <c r="AP48" s="271"/>
      <c r="AQ48" s="264" t="n">
        <f aca="false">'‘７月'!AQ48+AQ47</f>
        <v>0</v>
      </c>
      <c r="AR48" s="270"/>
      <c r="AS48" s="271"/>
      <c r="AT48" s="264" t="n">
        <f aca="false">'‘７月'!AT48+AT47</f>
        <v>0</v>
      </c>
      <c r="AU48" s="270"/>
      <c r="AV48" s="271"/>
      <c r="AW48" s="264" t="n">
        <f aca="false">'‘７月'!AW48+AW47</f>
        <v>0</v>
      </c>
      <c r="AX48" s="270"/>
      <c r="AY48" s="271"/>
      <c r="AZ48" s="264" t="n">
        <f aca="false">'‘７月'!AZ48+AZ47</f>
        <v>0</v>
      </c>
      <c r="BA48" s="270"/>
      <c r="BB48" s="271"/>
      <c r="BC48" s="264" t="n">
        <f aca="false">'‘７月'!BC48+BC47</f>
        <v>0</v>
      </c>
      <c r="BD48" s="270"/>
      <c r="BE48" s="271"/>
      <c r="BF48" s="264" t="n">
        <f aca="false">'‘７月'!BF48+BF47</f>
        <v>0</v>
      </c>
      <c r="BG48" s="270"/>
      <c r="BH48" s="271"/>
      <c r="BI48" s="264" t="n">
        <f aca="false">'‘７月'!BI48+BI47</f>
        <v>0</v>
      </c>
      <c r="BJ48" s="270"/>
      <c r="BK48" s="271"/>
      <c r="BL48" s="304" t="n">
        <f aca="false">'‘７月'!BL48+BL47</f>
        <v>0</v>
      </c>
      <c r="BM48" s="305"/>
      <c r="BN48" s="306"/>
      <c r="BO48" s="264" t="n">
        <f aca="false">'‘７月'!BO48+BO47</f>
        <v>0</v>
      </c>
      <c r="BP48" s="270"/>
      <c r="BQ48" s="271"/>
      <c r="BR48" s="264" t="n">
        <f aca="false">'‘７月'!BR48+BR47</f>
        <v>0</v>
      </c>
      <c r="BS48" s="270"/>
      <c r="BT48" s="271"/>
      <c r="BU48" s="264" t="n">
        <f aca="false">'‘７月'!BU48+BU47</f>
        <v>0</v>
      </c>
      <c r="BV48" s="270"/>
      <c r="BW48" s="271"/>
      <c r="BX48" s="264" t="n">
        <f aca="false">'‘７月'!BX48+BX47</f>
        <v>0</v>
      </c>
      <c r="BY48" s="270"/>
      <c r="BZ48" s="271"/>
      <c r="CA48" s="264" t="n">
        <f aca="false">'‘７月'!CA48+CA47</f>
        <v>0</v>
      </c>
      <c r="CB48" s="270"/>
      <c r="CC48" s="271"/>
    </row>
    <row r="51" customFormat="false" ht="12" hidden="false" customHeight="false" outlineLevel="0" collapsed="false">
      <c r="F51" s="272"/>
    </row>
  </sheetData>
  <sheetProtection sheet="true" password="cc3d" objects="true" scenarios="true"/>
  <mergeCells count="113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2" activeCellId="0" sqref="C2:E2"/>
    </sheetView>
  </sheetViews>
  <sheetFormatPr defaultColWidth="2.4921875" defaultRowHeight="12" zeroHeight="false" outlineLevelRow="0" outlineLevelCol="0"/>
  <cols>
    <col collapsed="false" customWidth="true" hidden="false" outlineLevel="0" max="1" min="1" style="194" width="8.25"/>
    <col collapsed="false" customWidth="true" hidden="false" outlineLevel="0" max="7" min="2" style="194" width="6.87"/>
    <col collapsed="false" customWidth="true" hidden="false" outlineLevel="0" max="8" min="8" style="194" width="12.49"/>
    <col collapsed="false" customWidth="true" hidden="false" outlineLevel="0" max="9" min="9" style="194" width="0.36"/>
    <col collapsed="false" customWidth="true" hidden="false" outlineLevel="0" max="81" min="10" style="194" width="6.25"/>
    <col collapsed="false" customWidth="false" hidden="false" outlineLevel="0" max="257" min="82" style="194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3" t="str">
        <f aca="false">'‘４月'!$D$1</f>
        <v>整理番号</v>
      </c>
      <c r="E1" s="197"/>
      <c r="F1" s="195" t="s">
        <v>33</v>
      </c>
      <c r="G1" s="196"/>
      <c r="H1" s="197"/>
    </row>
    <row r="2" customFormat="false" ht="13.7" hidden="false" customHeight="true" outlineLevel="0" collapsed="false">
      <c r="A2" s="274" t="n">
        <f aca="false">'‘４月'!A2</f>
        <v>0</v>
      </c>
      <c r="B2" s="274"/>
      <c r="C2" s="274"/>
      <c r="D2" s="275" t="n">
        <f aca="false">'‘４月'!D2</f>
        <v>0</v>
      </c>
      <c r="E2" s="275"/>
      <c r="F2" s="274" t="n">
        <f aca="false">'‘４月'!F2</f>
        <v>0</v>
      </c>
      <c r="G2" s="274"/>
      <c r="H2" s="274"/>
    </row>
    <row r="3" customFormat="false" ht="13.7" hidden="false" customHeight="true" outlineLevel="0" collapsed="false">
      <c r="A3" s="274"/>
      <c r="B3" s="274"/>
      <c r="C3" s="274"/>
      <c r="D3" s="275"/>
      <c r="E3" s="275"/>
      <c r="F3" s="274"/>
      <c r="G3" s="274"/>
      <c r="H3" s="274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76" t="str">
        <f aca="false">'‘８月'!A5:C5</f>
        <v>2020年度交付数量</v>
      </c>
      <c r="B5" s="276"/>
      <c r="C5" s="276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4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5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77" t="str">
        <f aca="false">'‘４月'!J8</f>
        <v>1台目</v>
      </c>
      <c r="K8" s="277"/>
      <c r="L8" s="277"/>
      <c r="M8" s="277" t="str">
        <f aca="false">'‘４月'!M8</f>
        <v>2台目</v>
      </c>
      <c r="N8" s="277"/>
      <c r="O8" s="277"/>
      <c r="P8" s="277" t="str">
        <f aca="false">'‘４月'!P8</f>
        <v>3台目</v>
      </c>
      <c r="Q8" s="277"/>
      <c r="R8" s="277"/>
      <c r="S8" s="277" t="str">
        <f aca="false">'‘４月'!S8</f>
        <v>4台目</v>
      </c>
      <c r="T8" s="277"/>
      <c r="U8" s="277"/>
      <c r="V8" s="277" t="str">
        <f aca="false">'‘４月'!V8</f>
        <v>5台目</v>
      </c>
      <c r="W8" s="277"/>
      <c r="X8" s="277"/>
      <c r="Y8" s="277" t="str">
        <f aca="false">'‘４月'!Y8</f>
        <v>6台目</v>
      </c>
      <c r="Z8" s="277"/>
      <c r="AA8" s="277"/>
      <c r="AB8" s="277" t="str">
        <f aca="false">'‘４月'!AB8</f>
        <v>7台目</v>
      </c>
      <c r="AC8" s="277"/>
      <c r="AD8" s="277"/>
      <c r="AE8" s="277" t="str">
        <f aca="false">'‘４月'!AE8</f>
        <v>8台目</v>
      </c>
      <c r="AF8" s="277"/>
      <c r="AG8" s="277"/>
      <c r="AH8" s="277" t="str">
        <f aca="false">'‘４月'!AH8</f>
        <v>9台目</v>
      </c>
      <c r="AI8" s="277"/>
      <c r="AJ8" s="277"/>
      <c r="AK8" s="277" t="str">
        <f aca="false">'‘４月'!AK8</f>
        <v>10台目</v>
      </c>
      <c r="AL8" s="277"/>
      <c r="AM8" s="277"/>
      <c r="AN8" s="277" t="str">
        <f aca="false">'‘４月'!AN8</f>
        <v>11台目</v>
      </c>
      <c r="AO8" s="277"/>
      <c r="AP8" s="277"/>
      <c r="AQ8" s="277" t="str">
        <f aca="false">'‘４月'!AQ8</f>
        <v>12台目</v>
      </c>
      <c r="AR8" s="277"/>
      <c r="AS8" s="277"/>
      <c r="AT8" s="277" t="str">
        <f aca="false">'‘４月'!AT8</f>
        <v>13台目</v>
      </c>
      <c r="AU8" s="277"/>
      <c r="AV8" s="277"/>
      <c r="AW8" s="277" t="str">
        <f aca="false">'‘４月'!AW8</f>
        <v>14台目</v>
      </c>
      <c r="AX8" s="277"/>
      <c r="AY8" s="277"/>
      <c r="AZ8" s="277" t="str">
        <f aca="false">'‘４月'!AZ8</f>
        <v>15台目</v>
      </c>
      <c r="BA8" s="277"/>
      <c r="BB8" s="277"/>
      <c r="BC8" s="277" t="str">
        <f aca="false">'‘４月'!BC8</f>
        <v>16台目</v>
      </c>
      <c r="BD8" s="277"/>
      <c r="BE8" s="277"/>
      <c r="BF8" s="277" t="str">
        <f aca="false">'‘４月'!BF8</f>
        <v>17台目</v>
      </c>
      <c r="BG8" s="277"/>
      <c r="BH8" s="277"/>
      <c r="BI8" s="277" t="str">
        <f aca="false">'‘４月'!BI8</f>
        <v>18台目</v>
      </c>
      <c r="BJ8" s="277"/>
      <c r="BK8" s="277"/>
      <c r="BL8" s="278" t="str">
        <f aca="false">'‘４月'!BL8</f>
        <v>19台目</v>
      </c>
      <c r="BM8" s="278"/>
      <c r="BN8" s="278"/>
      <c r="BO8" s="277" t="str">
        <f aca="false">'‘４月'!BO8</f>
        <v>20台目</v>
      </c>
      <c r="BP8" s="277"/>
      <c r="BQ8" s="277"/>
      <c r="BR8" s="277" t="str">
        <f aca="false">'‘４月'!BR8</f>
        <v>21台目</v>
      </c>
      <c r="BS8" s="277"/>
      <c r="BT8" s="277"/>
      <c r="BU8" s="277" t="str">
        <f aca="false">'‘４月'!BU8</f>
        <v>22台目</v>
      </c>
      <c r="BV8" s="277"/>
      <c r="BW8" s="277"/>
      <c r="BX8" s="277" t="str">
        <f aca="false">'‘４月'!BX8</f>
        <v>23台目</v>
      </c>
      <c r="BY8" s="277"/>
      <c r="BZ8" s="277"/>
      <c r="CA8" s="277" t="str">
        <f aca="false">'‘４月'!CA8</f>
        <v>24台目</v>
      </c>
      <c r="CB8" s="277"/>
      <c r="CC8" s="277"/>
    </row>
    <row r="9" customFormat="false" ht="13.7" hidden="false" customHeight="true" outlineLevel="0" collapsed="false">
      <c r="A9" s="207" t="s">
        <v>84</v>
      </c>
      <c r="B9" s="208" t="s">
        <v>61</v>
      </c>
      <c r="C9" s="208"/>
      <c r="D9" s="208" t="s">
        <v>62</v>
      </c>
      <c r="E9" s="208"/>
      <c r="F9" s="208" t="s">
        <v>63</v>
      </c>
      <c r="G9" s="208"/>
      <c r="H9" s="209" t="s">
        <v>64</v>
      </c>
      <c r="I9" s="210"/>
      <c r="J9" s="279" t="str">
        <f aca="false">'‘４月'!J9</f>
        <v>機械№</v>
      </c>
      <c r="K9" s="280" t="n">
        <f aca="false">'‘４月'!K9</f>
        <v>0</v>
      </c>
      <c r="L9" s="280"/>
      <c r="M9" s="279" t="str">
        <f aca="false">'‘４月'!M9</f>
        <v>機械№</v>
      </c>
      <c r="N9" s="280" t="n">
        <f aca="false">'‘４月'!N9</f>
        <v>0</v>
      </c>
      <c r="O9" s="280"/>
      <c r="P9" s="279" t="str">
        <f aca="false">'‘４月'!P9</f>
        <v>機械№</v>
      </c>
      <c r="Q9" s="280" t="n">
        <f aca="false">'‘４月'!Q9</f>
        <v>0</v>
      </c>
      <c r="R9" s="280"/>
      <c r="S9" s="279" t="str">
        <f aca="false">'‘４月'!S9</f>
        <v>機械№</v>
      </c>
      <c r="T9" s="280" t="n">
        <f aca="false">'‘４月'!T9</f>
        <v>0</v>
      </c>
      <c r="U9" s="280"/>
      <c r="V9" s="279" t="str">
        <f aca="false">'‘４月'!V9</f>
        <v>機械№</v>
      </c>
      <c r="W9" s="280" t="n">
        <f aca="false">'‘４月'!W9</f>
        <v>0</v>
      </c>
      <c r="X9" s="280"/>
      <c r="Y9" s="279" t="str">
        <f aca="false">'‘４月'!Y9</f>
        <v>機械№</v>
      </c>
      <c r="Z9" s="280" t="n">
        <f aca="false">'‘４月'!Z9</f>
        <v>0</v>
      </c>
      <c r="AA9" s="280"/>
      <c r="AB9" s="279" t="str">
        <f aca="false">'‘４月'!AB9</f>
        <v>機械№</v>
      </c>
      <c r="AC9" s="280" t="n">
        <f aca="false">'‘４月'!AC9</f>
        <v>0</v>
      </c>
      <c r="AD9" s="280"/>
      <c r="AE9" s="279" t="str">
        <f aca="false">'‘４月'!AE9</f>
        <v>機械№</v>
      </c>
      <c r="AF9" s="280" t="n">
        <f aca="false">'‘４月'!AF9</f>
        <v>0</v>
      </c>
      <c r="AG9" s="280"/>
      <c r="AH9" s="279" t="str">
        <f aca="false">'‘４月'!AH9</f>
        <v>機械№</v>
      </c>
      <c r="AI9" s="280" t="n">
        <f aca="false">'‘４月'!AI9</f>
        <v>0</v>
      </c>
      <c r="AJ9" s="280"/>
      <c r="AK9" s="279" t="str">
        <f aca="false">'‘４月'!AK9</f>
        <v>機械№</v>
      </c>
      <c r="AL9" s="280" t="n">
        <f aca="false">'‘４月'!AL9</f>
        <v>0</v>
      </c>
      <c r="AM9" s="280"/>
      <c r="AN9" s="279" t="str">
        <f aca="false">'‘４月'!AN9</f>
        <v>機械№</v>
      </c>
      <c r="AO9" s="280" t="n">
        <f aca="false">'‘４月'!AO9</f>
        <v>0</v>
      </c>
      <c r="AP9" s="280"/>
      <c r="AQ9" s="279" t="str">
        <f aca="false">'‘４月'!AQ9</f>
        <v>機械№</v>
      </c>
      <c r="AR9" s="280" t="n">
        <f aca="false">'‘４月'!AR9</f>
        <v>0</v>
      </c>
      <c r="AS9" s="280"/>
      <c r="AT9" s="279" t="str">
        <f aca="false">'‘４月'!AT9</f>
        <v>機械№</v>
      </c>
      <c r="AU9" s="280" t="n">
        <f aca="false">'‘４月'!AU9</f>
        <v>0</v>
      </c>
      <c r="AV9" s="280"/>
      <c r="AW9" s="279" t="str">
        <f aca="false">'‘４月'!AW9</f>
        <v>機械№</v>
      </c>
      <c r="AX9" s="280" t="n">
        <f aca="false">'‘４月'!AX9</f>
        <v>0</v>
      </c>
      <c r="AY9" s="280"/>
      <c r="AZ9" s="279" t="str">
        <f aca="false">'‘４月'!AZ9</f>
        <v>機械№</v>
      </c>
      <c r="BA9" s="280" t="n">
        <f aca="false">'‘４月'!BA9</f>
        <v>0</v>
      </c>
      <c r="BB9" s="280"/>
      <c r="BC9" s="279" t="str">
        <f aca="false">'‘４月'!BC9</f>
        <v>機械№</v>
      </c>
      <c r="BD9" s="280" t="n">
        <f aca="false">'‘４月'!BD9</f>
        <v>0</v>
      </c>
      <c r="BE9" s="280"/>
      <c r="BF9" s="279" t="str">
        <f aca="false">'‘４月'!BF9</f>
        <v>機械№</v>
      </c>
      <c r="BG9" s="280" t="n">
        <f aca="false">'‘４月'!BG9</f>
        <v>0</v>
      </c>
      <c r="BH9" s="280"/>
      <c r="BI9" s="279" t="str">
        <f aca="false">'‘４月'!BI9</f>
        <v>機械№</v>
      </c>
      <c r="BJ9" s="280" t="n">
        <f aca="false">'‘４月'!BJ9</f>
        <v>0</v>
      </c>
      <c r="BK9" s="280"/>
      <c r="BL9" s="279" t="str">
        <f aca="false">'‘４月'!BL9</f>
        <v>機械№</v>
      </c>
      <c r="BM9" s="281" t="n">
        <f aca="false">'‘４月'!BM9</f>
        <v>0</v>
      </c>
      <c r="BN9" s="281"/>
      <c r="BO9" s="279" t="str">
        <f aca="false">'‘４月'!BO9</f>
        <v>機械№</v>
      </c>
      <c r="BP9" s="280" t="n">
        <f aca="false">'‘４月'!BP9</f>
        <v>0</v>
      </c>
      <c r="BQ9" s="280"/>
      <c r="BR9" s="279" t="str">
        <f aca="false">'‘４月'!BR9</f>
        <v>機械№</v>
      </c>
      <c r="BS9" s="280" t="n">
        <f aca="false">'‘４月'!BS9</f>
        <v>0</v>
      </c>
      <c r="BT9" s="280"/>
      <c r="BU9" s="279" t="str">
        <f aca="false">'‘４月'!BU9</f>
        <v>機械№</v>
      </c>
      <c r="BV9" s="280" t="n">
        <f aca="false">'‘４月'!BV9</f>
        <v>0</v>
      </c>
      <c r="BW9" s="280"/>
      <c r="BX9" s="279" t="str">
        <f aca="false">'‘４月'!BX9</f>
        <v>機械№</v>
      </c>
      <c r="BY9" s="280" t="n">
        <f aca="false">'‘４月'!BY9</f>
        <v>0</v>
      </c>
      <c r="BZ9" s="280"/>
      <c r="CA9" s="279" t="str">
        <f aca="false">'‘４月'!CA9</f>
        <v>機械№</v>
      </c>
      <c r="CB9" s="280" t="n">
        <f aca="false">'‘４月'!CB9</f>
        <v>0</v>
      </c>
      <c r="CC9" s="280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3"/>
      <c r="J10" s="279" t="str">
        <f aca="false">'‘４月'!J10</f>
        <v>機械名</v>
      </c>
      <c r="K10" s="280" t="n">
        <f aca="false">'‘４月'!K10</f>
        <v>0</v>
      </c>
      <c r="L10" s="280"/>
      <c r="M10" s="279" t="str">
        <f aca="false">'‘４月'!M10</f>
        <v>機械名</v>
      </c>
      <c r="N10" s="280" t="n">
        <f aca="false">'‘４月'!N10</f>
        <v>0</v>
      </c>
      <c r="O10" s="280"/>
      <c r="P10" s="279" t="str">
        <f aca="false">'‘４月'!P10</f>
        <v>機械名</v>
      </c>
      <c r="Q10" s="280" t="n">
        <f aca="false">'‘４月'!Q10</f>
        <v>0</v>
      </c>
      <c r="R10" s="280"/>
      <c r="S10" s="279" t="str">
        <f aca="false">'‘４月'!S10</f>
        <v>機械名</v>
      </c>
      <c r="T10" s="280" t="n">
        <f aca="false">'‘４月'!T10</f>
        <v>0</v>
      </c>
      <c r="U10" s="280"/>
      <c r="V10" s="279" t="str">
        <f aca="false">'‘４月'!V10</f>
        <v>機械名</v>
      </c>
      <c r="W10" s="280" t="n">
        <f aca="false">'‘４月'!W10</f>
        <v>0</v>
      </c>
      <c r="X10" s="280"/>
      <c r="Y10" s="279" t="str">
        <f aca="false">'‘４月'!Y10</f>
        <v>機械名</v>
      </c>
      <c r="Z10" s="280" t="n">
        <f aca="false">'‘４月'!Z10</f>
        <v>0</v>
      </c>
      <c r="AA10" s="280"/>
      <c r="AB10" s="279" t="str">
        <f aca="false">'‘４月'!AB10</f>
        <v>機械名</v>
      </c>
      <c r="AC10" s="280" t="n">
        <f aca="false">'‘４月'!AC10</f>
        <v>0</v>
      </c>
      <c r="AD10" s="280"/>
      <c r="AE10" s="279" t="str">
        <f aca="false">'‘４月'!AE10</f>
        <v>機械名</v>
      </c>
      <c r="AF10" s="280" t="n">
        <f aca="false">'‘４月'!AF10</f>
        <v>0</v>
      </c>
      <c r="AG10" s="280"/>
      <c r="AH10" s="279" t="str">
        <f aca="false">'‘４月'!AH10</f>
        <v>機械名</v>
      </c>
      <c r="AI10" s="280" t="n">
        <f aca="false">'‘４月'!AI10</f>
        <v>0</v>
      </c>
      <c r="AJ10" s="280"/>
      <c r="AK10" s="279" t="str">
        <f aca="false">'‘４月'!AK10</f>
        <v>機械名</v>
      </c>
      <c r="AL10" s="280" t="n">
        <f aca="false">'‘４月'!AL10</f>
        <v>0</v>
      </c>
      <c r="AM10" s="280"/>
      <c r="AN10" s="279" t="str">
        <f aca="false">'‘４月'!AN10</f>
        <v>機械名</v>
      </c>
      <c r="AO10" s="280" t="n">
        <f aca="false">'‘４月'!AO10</f>
        <v>0</v>
      </c>
      <c r="AP10" s="280"/>
      <c r="AQ10" s="279" t="str">
        <f aca="false">'‘４月'!AQ10</f>
        <v>機械名</v>
      </c>
      <c r="AR10" s="280" t="n">
        <f aca="false">'‘４月'!AR10</f>
        <v>0</v>
      </c>
      <c r="AS10" s="280"/>
      <c r="AT10" s="279" t="str">
        <f aca="false">'‘４月'!AT10</f>
        <v>機械名</v>
      </c>
      <c r="AU10" s="280" t="n">
        <f aca="false">'‘４月'!AU10</f>
        <v>0</v>
      </c>
      <c r="AV10" s="280"/>
      <c r="AW10" s="279" t="str">
        <f aca="false">'‘４月'!AW10</f>
        <v>機械名</v>
      </c>
      <c r="AX10" s="280" t="n">
        <f aca="false">'‘４月'!AX10</f>
        <v>0</v>
      </c>
      <c r="AY10" s="280"/>
      <c r="AZ10" s="279" t="str">
        <f aca="false">'‘４月'!AZ10</f>
        <v>機械名</v>
      </c>
      <c r="BA10" s="280" t="n">
        <f aca="false">'‘４月'!BA10</f>
        <v>0</v>
      </c>
      <c r="BB10" s="280"/>
      <c r="BC10" s="279" t="str">
        <f aca="false">'‘４月'!BC10</f>
        <v>機械名</v>
      </c>
      <c r="BD10" s="280" t="n">
        <f aca="false">'‘４月'!BD10</f>
        <v>0</v>
      </c>
      <c r="BE10" s="280"/>
      <c r="BF10" s="279" t="str">
        <f aca="false">'‘４月'!BF10</f>
        <v>機械名</v>
      </c>
      <c r="BG10" s="280" t="n">
        <f aca="false">'‘４月'!BG10</f>
        <v>0</v>
      </c>
      <c r="BH10" s="280"/>
      <c r="BI10" s="279" t="str">
        <f aca="false">'‘４月'!BI10</f>
        <v>機械名</v>
      </c>
      <c r="BJ10" s="280" t="n">
        <f aca="false">'‘４月'!BJ10</f>
        <v>0</v>
      </c>
      <c r="BK10" s="280"/>
      <c r="BL10" s="279" t="str">
        <f aca="false">'‘４月'!BL10</f>
        <v>機械名</v>
      </c>
      <c r="BM10" s="281" t="n">
        <f aca="false">'‘４月'!BM10</f>
        <v>0</v>
      </c>
      <c r="BN10" s="281"/>
      <c r="BO10" s="279" t="str">
        <f aca="false">'‘４月'!BO10</f>
        <v>機械名</v>
      </c>
      <c r="BP10" s="280" t="n">
        <f aca="false">'‘４月'!BP10</f>
        <v>0</v>
      </c>
      <c r="BQ10" s="280"/>
      <c r="BR10" s="279" t="str">
        <f aca="false">'‘４月'!BR10</f>
        <v>機械名</v>
      </c>
      <c r="BS10" s="280" t="n">
        <f aca="false">'‘４月'!BS10</f>
        <v>0</v>
      </c>
      <c r="BT10" s="280"/>
      <c r="BU10" s="279" t="str">
        <f aca="false">'‘４月'!BU10</f>
        <v>機械名</v>
      </c>
      <c r="BV10" s="280" t="n">
        <f aca="false">'‘４月'!BV10</f>
        <v>0</v>
      </c>
      <c r="BW10" s="280"/>
      <c r="BX10" s="279" t="str">
        <f aca="false">'‘４月'!BX10</f>
        <v>機械名</v>
      </c>
      <c r="BY10" s="280" t="n">
        <f aca="false">'‘４月'!BY10</f>
        <v>0</v>
      </c>
      <c r="BZ10" s="280"/>
      <c r="CA10" s="279" t="str">
        <f aca="false">'‘４月'!CA10</f>
        <v>機械名</v>
      </c>
      <c r="CB10" s="280" t="n">
        <f aca="false">'‘４月'!CB10</f>
        <v>0</v>
      </c>
      <c r="CC10" s="280"/>
    </row>
    <row r="11" customFormat="false" ht="12" hidden="false" customHeight="false" outlineLevel="0" collapsed="false">
      <c r="A11" s="207"/>
      <c r="B11" s="214" t="s">
        <v>67</v>
      </c>
      <c r="C11" s="214"/>
      <c r="D11" s="214" t="s">
        <v>68</v>
      </c>
      <c r="E11" s="214"/>
      <c r="F11" s="214"/>
      <c r="G11" s="214"/>
      <c r="H11" s="209"/>
      <c r="I11" s="213"/>
      <c r="J11" s="279" t="str">
        <f aca="false">'‘４月'!J11</f>
        <v>馬　力</v>
      </c>
      <c r="K11" s="282" t="n">
        <f aca="false">'‘４月'!K11</f>
        <v>0</v>
      </c>
      <c r="L11" s="282"/>
      <c r="M11" s="279" t="str">
        <f aca="false">'‘４月'!M11</f>
        <v>馬　力</v>
      </c>
      <c r="N11" s="282" t="n">
        <f aca="false">'‘４月'!N11</f>
        <v>0</v>
      </c>
      <c r="O11" s="282"/>
      <c r="P11" s="279" t="str">
        <f aca="false">'‘４月'!P11</f>
        <v>馬　力</v>
      </c>
      <c r="Q11" s="282" t="n">
        <f aca="false">'‘４月'!Q11</f>
        <v>0</v>
      </c>
      <c r="R11" s="282"/>
      <c r="S11" s="279" t="str">
        <f aca="false">'‘４月'!S11</f>
        <v>馬　力</v>
      </c>
      <c r="T11" s="282" t="n">
        <f aca="false">'‘４月'!T11</f>
        <v>0</v>
      </c>
      <c r="U11" s="282"/>
      <c r="V11" s="279" t="str">
        <f aca="false">'‘４月'!V11</f>
        <v>馬　力</v>
      </c>
      <c r="W11" s="282" t="n">
        <f aca="false">'‘４月'!W11</f>
        <v>0</v>
      </c>
      <c r="X11" s="282"/>
      <c r="Y11" s="279" t="str">
        <f aca="false">'‘４月'!Y11</f>
        <v>馬　力</v>
      </c>
      <c r="Z11" s="282" t="n">
        <f aca="false">'‘４月'!Z11</f>
        <v>0</v>
      </c>
      <c r="AA11" s="282"/>
      <c r="AB11" s="279" t="str">
        <f aca="false">'‘４月'!AB11</f>
        <v>馬　力</v>
      </c>
      <c r="AC11" s="282" t="n">
        <f aca="false">'‘４月'!AC11</f>
        <v>0</v>
      </c>
      <c r="AD11" s="282"/>
      <c r="AE11" s="279" t="str">
        <f aca="false">'‘４月'!AE11</f>
        <v>馬　力</v>
      </c>
      <c r="AF11" s="282" t="n">
        <f aca="false">'‘４月'!AF11</f>
        <v>0</v>
      </c>
      <c r="AG11" s="282"/>
      <c r="AH11" s="279" t="str">
        <f aca="false">'‘４月'!AH11</f>
        <v>馬　力</v>
      </c>
      <c r="AI11" s="282" t="n">
        <f aca="false">'‘４月'!AI11</f>
        <v>0</v>
      </c>
      <c r="AJ11" s="282"/>
      <c r="AK11" s="279" t="str">
        <f aca="false">'‘４月'!AK11</f>
        <v>馬　力</v>
      </c>
      <c r="AL11" s="282" t="n">
        <f aca="false">'‘４月'!AL11</f>
        <v>0</v>
      </c>
      <c r="AM11" s="282"/>
      <c r="AN11" s="279" t="str">
        <f aca="false">'‘４月'!AN11</f>
        <v>馬　力</v>
      </c>
      <c r="AO11" s="282" t="n">
        <f aca="false">'‘４月'!AO11</f>
        <v>0</v>
      </c>
      <c r="AP11" s="282"/>
      <c r="AQ11" s="279" t="str">
        <f aca="false">'‘４月'!AQ11</f>
        <v>馬　力</v>
      </c>
      <c r="AR11" s="282" t="n">
        <f aca="false">'‘４月'!AR11</f>
        <v>0</v>
      </c>
      <c r="AS11" s="282"/>
      <c r="AT11" s="279" t="str">
        <f aca="false">'‘４月'!AT11</f>
        <v>馬　力</v>
      </c>
      <c r="AU11" s="282" t="n">
        <f aca="false">'‘４月'!AU11</f>
        <v>0</v>
      </c>
      <c r="AV11" s="282"/>
      <c r="AW11" s="279" t="str">
        <f aca="false">'‘４月'!AW11</f>
        <v>馬　力</v>
      </c>
      <c r="AX11" s="282" t="n">
        <f aca="false">'‘４月'!AX11</f>
        <v>0</v>
      </c>
      <c r="AY11" s="282"/>
      <c r="AZ11" s="279" t="str">
        <f aca="false">'‘４月'!AZ11</f>
        <v>馬　力</v>
      </c>
      <c r="BA11" s="282" t="n">
        <f aca="false">'‘４月'!BA11</f>
        <v>0</v>
      </c>
      <c r="BB11" s="282"/>
      <c r="BC11" s="279" t="str">
        <f aca="false">'‘４月'!BC11</f>
        <v>馬　力</v>
      </c>
      <c r="BD11" s="282" t="n">
        <f aca="false">'‘４月'!BD11</f>
        <v>0</v>
      </c>
      <c r="BE11" s="282"/>
      <c r="BF11" s="279" t="str">
        <f aca="false">'‘４月'!BF11</f>
        <v>馬　力</v>
      </c>
      <c r="BG11" s="282" t="n">
        <f aca="false">'‘４月'!BG11</f>
        <v>0</v>
      </c>
      <c r="BH11" s="282"/>
      <c r="BI11" s="279" t="str">
        <f aca="false">'‘４月'!BI11</f>
        <v>馬　力</v>
      </c>
      <c r="BJ11" s="282" t="n">
        <f aca="false">'‘４月'!BJ11</f>
        <v>0</v>
      </c>
      <c r="BK11" s="282"/>
      <c r="BL11" s="279" t="str">
        <f aca="false">'‘４月'!BL11</f>
        <v>馬　力</v>
      </c>
      <c r="BM11" s="283" t="n">
        <f aca="false">'‘４月'!BM11</f>
        <v>0</v>
      </c>
      <c r="BN11" s="283"/>
      <c r="BO11" s="279" t="str">
        <f aca="false">'‘４月'!BO11</f>
        <v>馬　力</v>
      </c>
      <c r="BP11" s="282" t="n">
        <f aca="false">'‘４月'!BP11</f>
        <v>0</v>
      </c>
      <c r="BQ11" s="282"/>
      <c r="BR11" s="279" t="str">
        <f aca="false">'‘４月'!BR11</f>
        <v>馬　力</v>
      </c>
      <c r="BS11" s="282" t="n">
        <f aca="false">'‘４月'!BS11</f>
        <v>0</v>
      </c>
      <c r="BT11" s="282"/>
      <c r="BU11" s="279" t="str">
        <f aca="false">'‘４月'!BU11</f>
        <v>馬　力</v>
      </c>
      <c r="BV11" s="282" t="n">
        <f aca="false">'‘４月'!BV11</f>
        <v>0</v>
      </c>
      <c r="BW11" s="282"/>
      <c r="BX11" s="279" t="str">
        <f aca="false">'‘４月'!BX11</f>
        <v>馬　力</v>
      </c>
      <c r="BY11" s="282" t="n">
        <f aca="false">'‘４月'!BY11</f>
        <v>0</v>
      </c>
      <c r="BZ11" s="282"/>
      <c r="CA11" s="279" t="str">
        <f aca="false">'‘４月'!CA11</f>
        <v>馬　力</v>
      </c>
      <c r="CB11" s="282" t="n">
        <f aca="false">'‘４月'!CB11</f>
        <v>0</v>
      </c>
      <c r="CC11" s="282"/>
    </row>
    <row r="12" customFormat="false" ht="12" hidden="false" customHeight="false" outlineLevel="0" collapsed="false">
      <c r="A12" s="216" t="s">
        <v>70</v>
      </c>
      <c r="B12" s="216" t="s">
        <v>71</v>
      </c>
      <c r="C12" s="216" t="s">
        <v>72</v>
      </c>
      <c r="D12" s="216" t="s">
        <v>71</v>
      </c>
      <c r="E12" s="216" t="s">
        <v>72</v>
      </c>
      <c r="F12" s="216" t="s">
        <v>71</v>
      </c>
      <c r="G12" s="216" t="s">
        <v>72</v>
      </c>
      <c r="H12" s="209"/>
      <c r="I12" s="213"/>
      <c r="J12" s="284" t="s">
        <v>73</v>
      </c>
      <c r="K12" s="285" t="s">
        <v>71</v>
      </c>
      <c r="L12" s="286" t="s">
        <v>72</v>
      </c>
      <c r="M12" s="287" t="s">
        <v>73</v>
      </c>
      <c r="N12" s="288" t="s">
        <v>71</v>
      </c>
      <c r="O12" s="289" t="s">
        <v>72</v>
      </c>
      <c r="P12" s="287" t="s">
        <v>73</v>
      </c>
      <c r="Q12" s="288" t="s">
        <v>71</v>
      </c>
      <c r="R12" s="289" t="s">
        <v>72</v>
      </c>
      <c r="S12" s="287" t="s">
        <v>73</v>
      </c>
      <c r="T12" s="288" t="s">
        <v>71</v>
      </c>
      <c r="U12" s="289" t="s">
        <v>72</v>
      </c>
      <c r="V12" s="287" t="s">
        <v>73</v>
      </c>
      <c r="W12" s="288" t="s">
        <v>71</v>
      </c>
      <c r="X12" s="289" t="s">
        <v>72</v>
      </c>
      <c r="Y12" s="287" t="s">
        <v>73</v>
      </c>
      <c r="Z12" s="288" t="s">
        <v>71</v>
      </c>
      <c r="AA12" s="289" t="s">
        <v>72</v>
      </c>
      <c r="AB12" s="287" t="s">
        <v>73</v>
      </c>
      <c r="AC12" s="288" t="s">
        <v>71</v>
      </c>
      <c r="AD12" s="289" t="s">
        <v>72</v>
      </c>
      <c r="AE12" s="287" t="s">
        <v>73</v>
      </c>
      <c r="AF12" s="288" t="s">
        <v>71</v>
      </c>
      <c r="AG12" s="289" t="s">
        <v>72</v>
      </c>
      <c r="AH12" s="287" t="s">
        <v>73</v>
      </c>
      <c r="AI12" s="288" t="s">
        <v>71</v>
      </c>
      <c r="AJ12" s="289" t="s">
        <v>72</v>
      </c>
      <c r="AK12" s="287" t="s">
        <v>73</v>
      </c>
      <c r="AL12" s="288" t="s">
        <v>71</v>
      </c>
      <c r="AM12" s="289" t="s">
        <v>72</v>
      </c>
      <c r="AN12" s="287" t="s">
        <v>73</v>
      </c>
      <c r="AO12" s="288" t="s">
        <v>71</v>
      </c>
      <c r="AP12" s="289" t="s">
        <v>72</v>
      </c>
      <c r="AQ12" s="287" t="s">
        <v>73</v>
      </c>
      <c r="AR12" s="288" t="s">
        <v>71</v>
      </c>
      <c r="AS12" s="289" t="s">
        <v>72</v>
      </c>
      <c r="AT12" s="287" t="s">
        <v>73</v>
      </c>
      <c r="AU12" s="288" t="s">
        <v>71</v>
      </c>
      <c r="AV12" s="289" t="s">
        <v>72</v>
      </c>
      <c r="AW12" s="287" t="s">
        <v>73</v>
      </c>
      <c r="AX12" s="288" t="s">
        <v>71</v>
      </c>
      <c r="AY12" s="289" t="s">
        <v>72</v>
      </c>
      <c r="AZ12" s="287" t="s">
        <v>73</v>
      </c>
      <c r="BA12" s="288" t="s">
        <v>71</v>
      </c>
      <c r="BB12" s="289" t="s">
        <v>72</v>
      </c>
      <c r="BC12" s="287" t="s">
        <v>73</v>
      </c>
      <c r="BD12" s="288" t="s">
        <v>71</v>
      </c>
      <c r="BE12" s="289" t="s">
        <v>72</v>
      </c>
      <c r="BF12" s="287" t="s">
        <v>73</v>
      </c>
      <c r="BG12" s="288" t="s">
        <v>71</v>
      </c>
      <c r="BH12" s="289" t="s">
        <v>72</v>
      </c>
      <c r="BI12" s="287" t="s">
        <v>73</v>
      </c>
      <c r="BJ12" s="288" t="s">
        <v>71</v>
      </c>
      <c r="BK12" s="289" t="s">
        <v>72</v>
      </c>
      <c r="BL12" s="287" t="s">
        <v>73</v>
      </c>
      <c r="BM12" s="288" t="s">
        <v>71</v>
      </c>
      <c r="BN12" s="290" t="s">
        <v>72</v>
      </c>
      <c r="BO12" s="287" t="s">
        <v>73</v>
      </c>
      <c r="BP12" s="288" t="s">
        <v>71</v>
      </c>
      <c r="BQ12" s="289" t="s">
        <v>72</v>
      </c>
      <c r="BR12" s="287" t="s">
        <v>73</v>
      </c>
      <c r="BS12" s="288" t="s">
        <v>71</v>
      </c>
      <c r="BT12" s="289" t="s">
        <v>72</v>
      </c>
      <c r="BU12" s="287" t="s">
        <v>73</v>
      </c>
      <c r="BV12" s="288" t="s">
        <v>71</v>
      </c>
      <c r="BW12" s="289" t="s">
        <v>72</v>
      </c>
      <c r="BX12" s="287" t="s">
        <v>73</v>
      </c>
      <c r="BY12" s="288" t="s">
        <v>71</v>
      </c>
      <c r="BZ12" s="289" t="s">
        <v>72</v>
      </c>
      <c r="CA12" s="287" t="s">
        <v>73</v>
      </c>
      <c r="CB12" s="288" t="s">
        <v>71</v>
      </c>
      <c r="CC12" s="289" t="s">
        <v>72</v>
      </c>
    </row>
    <row r="13" customFormat="false" ht="12" hidden="false" customHeight="false" outlineLevel="0" collapsed="false">
      <c r="A13" s="216" t="s">
        <v>80</v>
      </c>
      <c r="B13" s="232" t="n">
        <f aca="false">'‘８月'!B46</f>
        <v>0</v>
      </c>
      <c r="C13" s="232" t="n">
        <f aca="false">'‘８月'!C46</f>
        <v>0</v>
      </c>
      <c r="D13" s="232" t="n">
        <f aca="false">'‘８月'!D46</f>
        <v>0</v>
      </c>
      <c r="E13" s="232" t="n">
        <f aca="false">'‘８月'!E46</f>
        <v>0</v>
      </c>
      <c r="F13" s="232" t="str">
        <f aca="false">'‘８月'!F47</f>
        <v/>
      </c>
      <c r="G13" s="232" t="str">
        <f aca="false">'‘８月'!G47</f>
        <v/>
      </c>
      <c r="H13" s="224"/>
      <c r="I13" s="225"/>
      <c r="J13" s="291" t="n">
        <f aca="false">'‘８月'!J46</f>
        <v>0</v>
      </c>
      <c r="K13" s="232" t="n">
        <f aca="false">'‘８月'!K46</f>
        <v>0</v>
      </c>
      <c r="L13" s="292" t="n">
        <f aca="false">'‘８月'!L46</f>
        <v>0</v>
      </c>
      <c r="M13" s="291" t="n">
        <f aca="false">'‘８月'!M46</f>
        <v>0</v>
      </c>
      <c r="N13" s="232" t="n">
        <f aca="false">'‘８月'!N46</f>
        <v>0</v>
      </c>
      <c r="O13" s="292" t="n">
        <f aca="false">'‘８月'!O46</f>
        <v>0</v>
      </c>
      <c r="P13" s="291" t="n">
        <f aca="false">'‘８月'!P46</f>
        <v>0</v>
      </c>
      <c r="Q13" s="232" t="n">
        <f aca="false">'‘８月'!Q46</f>
        <v>0</v>
      </c>
      <c r="R13" s="292" t="n">
        <f aca="false">'‘８月'!R46</f>
        <v>0</v>
      </c>
      <c r="S13" s="291" t="n">
        <f aca="false">'‘８月'!S46</f>
        <v>0</v>
      </c>
      <c r="T13" s="232" t="n">
        <f aca="false">'‘８月'!T46</f>
        <v>0</v>
      </c>
      <c r="U13" s="292" t="n">
        <f aca="false">'‘８月'!U46</f>
        <v>0</v>
      </c>
      <c r="V13" s="291" t="n">
        <f aca="false">'‘８月'!V46</f>
        <v>0</v>
      </c>
      <c r="W13" s="293" t="n">
        <f aca="false">'‘８月'!W46</f>
        <v>0</v>
      </c>
      <c r="X13" s="294" t="n">
        <f aca="false">'‘８月'!X46</f>
        <v>0</v>
      </c>
      <c r="Y13" s="295" t="n">
        <f aca="false">'‘８月'!Y46</f>
        <v>0</v>
      </c>
      <c r="Z13" s="293" t="n">
        <f aca="false">'‘８月'!Z46</f>
        <v>0</v>
      </c>
      <c r="AA13" s="294" t="n">
        <f aca="false">'‘８月'!AA46</f>
        <v>0</v>
      </c>
      <c r="AB13" s="295" t="n">
        <f aca="false">'‘８月'!AB46</f>
        <v>0</v>
      </c>
      <c r="AC13" s="293" t="n">
        <f aca="false">'‘８月'!AC46</f>
        <v>0</v>
      </c>
      <c r="AD13" s="294" t="n">
        <f aca="false">'‘８月'!AD46</f>
        <v>0</v>
      </c>
      <c r="AE13" s="295" t="n">
        <f aca="false">'‘８月'!AE46</f>
        <v>0</v>
      </c>
      <c r="AF13" s="293" t="n">
        <f aca="false">'‘８月'!AF46</f>
        <v>0</v>
      </c>
      <c r="AG13" s="294" t="n">
        <f aca="false">'‘８月'!AG46</f>
        <v>0</v>
      </c>
      <c r="AH13" s="295" t="n">
        <f aca="false">'‘８月'!AH46</f>
        <v>0</v>
      </c>
      <c r="AI13" s="293" t="n">
        <f aca="false">'‘８月'!AI46</f>
        <v>0</v>
      </c>
      <c r="AJ13" s="294" t="n">
        <f aca="false">'‘８月'!AJ46</f>
        <v>0</v>
      </c>
      <c r="AK13" s="295" t="n">
        <f aca="false">'‘８月'!AK46</f>
        <v>0</v>
      </c>
      <c r="AL13" s="293" t="n">
        <f aca="false">'‘８月'!AL46</f>
        <v>0</v>
      </c>
      <c r="AM13" s="294" t="n">
        <f aca="false">'‘８月'!AM46</f>
        <v>0</v>
      </c>
      <c r="AN13" s="295" t="n">
        <f aca="false">'‘８月'!AN46</f>
        <v>0</v>
      </c>
      <c r="AO13" s="293" t="n">
        <f aca="false">'‘８月'!AO46</f>
        <v>0</v>
      </c>
      <c r="AP13" s="294" t="n">
        <f aca="false">'‘８月'!AP46</f>
        <v>0</v>
      </c>
      <c r="AQ13" s="295" t="n">
        <f aca="false">'‘８月'!AQ46</f>
        <v>0</v>
      </c>
      <c r="AR13" s="293" t="n">
        <f aca="false">'‘８月'!AR46</f>
        <v>0</v>
      </c>
      <c r="AS13" s="294" t="n">
        <f aca="false">'‘８月'!AS46</f>
        <v>0</v>
      </c>
      <c r="AT13" s="295" t="n">
        <f aca="false">'‘８月'!AT46</f>
        <v>0</v>
      </c>
      <c r="AU13" s="293" t="n">
        <f aca="false">'‘８月'!AU46</f>
        <v>0</v>
      </c>
      <c r="AV13" s="294" t="n">
        <f aca="false">'‘８月'!AV46</f>
        <v>0</v>
      </c>
      <c r="AW13" s="295" t="n">
        <f aca="false">'‘８月'!AW46</f>
        <v>0</v>
      </c>
      <c r="AX13" s="293" t="n">
        <f aca="false">'‘８月'!AX46</f>
        <v>0</v>
      </c>
      <c r="AY13" s="294" t="n">
        <f aca="false">'‘８月'!AY46</f>
        <v>0</v>
      </c>
      <c r="AZ13" s="295" t="n">
        <f aca="false">'‘８月'!AZ46</f>
        <v>0</v>
      </c>
      <c r="BA13" s="293" t="n">
        <f aca="false">'‘８月'!BA46</f>
        <v>0</v>
      </c>
      <c r="BB13" s="294" t="n">
        <f aca="false">'‘８月'!BB46</f>
        <v>0</v>
      </c>
      <c r="BC13" s="295" t="n">
        <f aca="false">'‘８月'!BC46</f>
        <v>0</v>
      </c>
      <c r="BD13" s="293" t="n">
        <f aca="false">'‘８月'!BD46</f>
        <v>0</v>
      </c>
      <c r="BE13" s="294" t="n">
        <f aca="false">'‘８月'!BE46</f>
        <v>0</v>
      </c>
      <c r="BF13" s="295" t="n">
        <f aca="false">'‘８月'!BF46</f>
        <v>0</v>
      </c>
      <c r="BG13" s="293" t="n">
        <f aca="false">'‘８月'!BG46</f>
        <v>0</v>
      </c>
      <c r="BH13" s="294" t="n">
        <f aca="false">'‘８月'!BH46</f>
        <v>0</v>
      </c>
      <c r="BI13" s="295" t="n">
        <f aca="false">'‘８月'!BI46</f>
        <v>0</v>
      </c>
      <c r="BJ13" s="293" t="n">
        <f aca="false">'‘８月'!BJ46</f>
        <v>0</v>
      </c>
      <c r="BK13" s="294" t="n">
        <f aca="false">'‘８月'!BK46</f>
        <v>0</v>
      </c>
      <c r="BL13" s="295" t="n">
        <f aca="false">'‘８月'!BL46</f>
        <v>0</v>
      </c>
      <c r="BM13" s="293" t="n">
        <f aca="false">'‘８月'!BM46</f>
        <v>0</v>
      </c>
      <c r="BN13" s="296" t="n">
        <f aca="false">'‘８月'!BN46</f>
        <v>0</v>
      </c>
      <c r="BO13" s="295" t="n">
        <f aca="false">'‘８月'!BO46</f>
        <v>0</v>
      </c>
      <c r="BP13" s="293" t="n">
        <f aca="false">'‘８月'!BP46</f>
        <v>0</v>
      </c>
      <c r="BQ13" s="294" t="n">
        <f aca="false">'‘８月'!BQ46</f>
        <v>0</v>
      </c>
      <c r="BR13" s="295" t="n">
        <f aca="false">'‘８月'!BR46</f>
        <v>0</v>
      </c>
      <c r="BS13" s="293" t="n">
        <f aca="false">'‘８月'!BS46</f>
        <v>0</v>
      </c>
      <c r="BT13" s="294" t="n">
        <f aca="false">'‘８月'!BT46</f>
        <v>0</v>
      </c>
      <c r="BU13" s="295" t="n">
        <f aca="false">'‘８月'!BU46</f>
        <v>0</v>
      </c>
      <c r="BV13" s="293" t="n">
        <f aca="false">'‘８月'!BV46</f>
        <v>0</v>
      </c>
      <c r="BW13" s="294" t="n">
        <f aca="false">'‘８月'!BW46</f>
        <v>0</v>
      </c>
      <c r="BX13" s="295" t="n">
        <f aca="false">'‘８月'!BX46</f>
        <v>0</v>
      </c>
      <c r="BY13" s="293" t="n">
        <f aca="false">'‘８月'!BY46</f>
        <v>0</v>
      </c>
      <c r="BZ13" s="294" t="n">
        <f aca="false">'‘８月'!BZ46</f>
        <v>0</v>
      </c>
      <c r="CA13" s="295" t="n">
        <f aca="false">'‘８月'!CA46</f>
        <v>0</v>
      </c>
      <c r="CB13" s="293" t="n">
        <f aca="false">'‘８月'!CB46</f>
        <v>0</v>
      </c>
      <c r="CC13" s="294" t="n">
        <f aca="false">'‘８月'!CC46</f>
        <v>0</v>
      </c>
    </row>
    <row r="14" customFormat="false" ht="12" hidden="false" customHeight="false" outlineLevel="0" collapsed="false">
      <c r="A14" s="231" t="n">
        <v>39326</v>
      </c>
      <c r="B14" s="223"/>
      <c r="C14" s="223"/>
      <c r="D14" s="232" t="n">
        <f aca="false">SUM(K14,N14,Q14,T14,W14,Z14,AC14,AF14,AI14,AL14,AO14,AR14,AU14,AX14,BA14,BD14,BG14,BJ14,BM14,BP14,BS14,BV14,BY14,CB14)</f>
        <v>0</v>
      </c>
      <c r="E14" s="232" t="n">
        <f aca="false">SUM(L14,O14,R14,U14,X14,AA14,AD14,AG14,AJ14,AM14,AP14,AS14,AV14,AY14,BB14,BE14,BH14,BK14,BN14,BQ14,BT14,BW14,BZ14,CC14)</f>
        <v>0</v>
      </c>
      <c r="F14" s="233" t="str">
        <f aca="false">IF(F13="","",F13+B14-D14)</f>
        <v/>
      </c>
      <c r="G14" s="233" t="str">
        <f aca="false">IF(G13="","",G13+C14-E14)</f>
        <v/>
      </c>
      <c r="H14" s="234"/>
      <c r="I14" s="225"/>
      <c r="J14" s="235"/>
      <c r="K14" s="223"/>
      <c r="L14" s="236"/>
      <c r="M14" s="235"/>
      <c r="N14" s="223"/>
      <c r="O14" s="236"/>
      <c r="P14" s="235"/>
      <c r="Q14" s="223"/>
      <c r="R14" s="236"/>
      <c r="S14" s="235"/>
      <c r="T14" s="223"/>
      <c r="U14" s="236"/>
      <c r="V14" s="235"/>
      <c r="W14" s="223"/>
      <c r="X14" s="236"/>
      <c r="Y14" s="235"/>
      <c r="Z14" s="223"/>
      <c r="AA14" s="236"/>
      <c r="AB14" s="235"/>
      <c r="AC14" s="223"/>
      <c r="AD14" s="236"/>
      <c r="AE14" s="235"/>
      <c r="AF14" s="223"/>
      <c r="AG14" s="236"/>
      <c r="AH14" s="235"/>
      <c r="AI14" s="223"/>
      <c r="AJ14" s="236"/>
      <c r="AK14" s="235"/>
      <c r="AL14" s="223"/>
      <c r="AM14" s="236"/>
      <c r="AN14" s="235"/>
      <c r="AO14" s="223"/>
      <c r="AP14" s="236"/>
      <c r="AQ14" s="235"/>
      <c r="AR14" s="223"/>
      <c r="AS14" s="236"/>
      <c r="AT14" s="235"/>
      <c r="AU14" s="223"/>
      <c r="AV14" s="236"/>
      <c r="AW14" s="235"/>
      <c r="AX14" s="223"/>
      <c r="AY14" s="236"/>
      <c r="AZ14" s="235"/>
      <c r="BA14" s="223"/>
      <c r="BB14" s="236"/>
      <c r="BC14" s="235"/>
      <c r="BD14" s="223"/>
      <c r="BE14" s="236"/>
      <c r="BF14" s="235"/>
      <c r="BG14" s="223"/>
      <c r="BH14" s="236"/>
      <c r="BI14" s="235"/>
      <c r="BJ14" s="223"/>
      <c r="BK14" s="236"/>
      <c r="BL14" s="235"/>
      <c r="BM14" s="223"/>
      <c r="BN14" s="297"/>
      <c r="BO14" s="235"/>
      <c r="BP14" s="223"/>
      <c r="BQ14" s="236"/>
      <c r="BR14" s="235"/>
      <c r="BS14" s="223"/>
      <c r="BT14" s="236"/>
      <c r="BU14" s="235"/>
      <c r="BV14" s="223"/>
      <c r="BW14" s="236"/>
      <c r="BX14" s="235"/>
      <c r="BY14" s="223"/>
      <c r="BZ14" s="236"/>
      <c r="CA14" s="235"/>
      <c r="CB14" s="223"/>
      <c r="CC14" s="236"/>
    </row>
    <row r="15" customFormat="false" ht="12" hidden="false" customHeight="false" outlineLevel="0" collapsed="false">
      <c r="A15" s="231" t="n">
        <v>39327</v>
      </c>
      <c r="B15" s="223"/>
      <c r="C15" s="223"/>
      <c r="D15" s="232" t="n">
        <f aca="false">SUM(K15,N15,Q15,T15,W15,Z15,AC15,AF15,AI15,AL15,AO15,AR15,AU15,AX15,BA15,BD15,BG15,BJ15,BM15,BP15,BS15,BV15,BY15,CB15)</f>
        <v>0</v>
      </c>
      <c r="E15" s="232" t="n">
        <f aca="false">SUM(L15,O15,R15,U15,X15,AA15,AD15,AG15,AJ15,AM15,AP15,AS15,AV15,AY15,BB15,BE15,BH15,BK15,BN15,BQ15,BT15,BW15,BZ15,CC15)</f>
        <v>0</v>
      </c>
      <c r="F15" s="237" t="str">
        <f aca="false">IF(F14="","",F14+B15-D15)</f>
        <v/>
      </c>
      <c r="G15" s="237" t="str">
        <f aca="false">IF(G14="","",G14+C15-E15)</f>
        <v/>
      </c>
      <c r="H15" s="234"/>
      <c r="I15" s="225"/>
      <c r="J15" s="235"/>
      <c r="K15" s="223"/>
      <c r="L15" s="236"/>
      <c r="M15" s="235"/>
      <c r="N15" s="223"/>
      <c r="O15" s="236"/>
      <c r="P15" s="235"/>
      <c r="Q15" s="223"/>
      <c r="R15" s="236"/>
      <c r="S15" s="235"/>
      <c r="T15" s="223"/>
      <c r="U15" s="236"/>
      <c r="V15" s="235"/>
      <c r="W15" s="223"/>
      <c r="X15" s="236"/>
      <c r="Y15" s="235"/>
      <c r="Z15" s="223"/>
      <c r="AA15" s="236"/>
      <c r="AB15" s="235"/>
      <c r="AC15" s="223"/>
      <c r="AD15" s="236"/>
      <c r="AE15" s="235"/>
      <c r="AF15" s="223"/>
      <c r="AG15" s="236"/>
      <c r="AH15" s="235"/>
      <c r="AI15" s="223"/>
      <c r="AJ15" s="236"/>
      <c r="AK15" s="235"/>
      <c r="AL15" s="223"/>
      <c r="AM15" s="236"/>
      <c r="AN15" s="235"/>
      <c r="AO15" s="223"/>
      <c r="AP15" s="236"/>
      <c r="AQ15" s="235"/>
      <c r="AR15" s="223"/>
      <c r="AS15" s="236"/>
      <c r="AT15" s="235"/>
      <c r="AU15" s="223"/>
      <c r="AV15" s="236"/>
      <c r="AW15" s="235"/>
      <c r="AX15" s="223"/>
      <c r="AY15" s="236"/>
      <c r="AZ15" s="235"/>
      <c r="BA15" s="223"/>
      <c r="BB15" s="236"/>
      <c r="BC15" s="235"/>
      <c r="BD15" s="223"/>
      <c r="BE15" s="236"/>
      <c r="BF15" s="235"/>
      <c r="BG15" s="223"/>
      <c r="BH15" s="236"/>
      <c r="BI15" s="235"/>
      <c r="BJ15" s="223"/>
      <c r="BK15" s="236"/>
      <c r="BL15" s="235"/>
      <c r="BM15" s="223"/>
      <c r="BN15" s="297"/>
      <c r="BO15" s="235"/>
      <c r="BP15" s="223"/>
      <c r="BQ15" s="236"/>
      <c r="BR15" s="235"/>
      <c r="BS15" s="223"/>
      <c r="BT15" s="236"/>
      <c r="BU15" s="235"/>
      <c r="BV15" s="223"/>
      <c r="BW15" s="236"/>
      <c r="BX15" s="235"/>
      <c r="BY15" s="223"/>
      <c r="BZ15" s="236"/>
      <c r="CA15" s="235"/>
      <c r="CB15" s="223"/>
      <c r="CC15" s="236"/>
    </row>
    <row r="16" customFormat="false" ht="12" hidden="false" customHeight="false" outlineLevel="0" collapsed="false">
      <c r="A16" s="231" t="n">
        <v>39328</v>
      </c>
      <c r="B16" s="223"/>
      <c r="C16" s="223"/>
      <c r="D16" s="232" t="n">
        <f aca="false">SUM(K16,N16,Q16,T16,W16,Z16,AC16,AF16,AI16,AL16,AO16,AR16,AU16,AX16,BA16,BD16,BG16,BJ16,BM16,BP16,BS16,BV16,BY16,CB16)</f>
        <v>0</v>
      </c>
      <c r="E16" s="232" t="n">
        <f aca="false">SUM(L16,O16,R16,U16,X16,AA16,AD16,AG16,AJ16,AM16,AP16,AS16,AV16,AY16,BB16,BE16,BH16,BK16,BN16,BQ16,BT16,BW16,BZ16,CC16)</f>
        <v>0</v>
      </c>
      <c r="F16" s="237" t="str">
        <f aca="false">IF(F15="","",F15+B16-D16)</f>
        <v/>
      </c>
      <c r="G16" s="237" t="str">
        <f aca="false">IF(G15="","",G15+C16-E16)</f>
        <v/>
      </c>
      <c r="H16" s="234"/>
      <c r="I16" s="225"/>
      <c r="J16" s="235"/>
      <c r="K16" s="223"/>
      <c r="L16" s="236"/>
      <c r="M16" s="235"/>
      <c r="N16" s="223"/>
      <c r="O16" s="236"/>
      <c r="P16" s="235"/>
      <c r="Q16" s="223"/>
      <c r="R16" s="236"/>
      <c r="S16" s="235"/>
      <c r="T16" s="223"/>
      <c r="U16" s="236"/>
      <c r="V16" s="235"/>
      <c r="W16" s="223"/>
      <c r="X16" s="236"/>
      <c r="Y16" s="235"/>
      <c r="Z16" s="223"/>
      <c r="AA16" s="236"/>
      <c r="AB16" s="235"/>
      <c r="AC16" s="223"/>
      <c r="AD16" s="236"/>
      <c r="AE16" s="235"/>
      <c r="AF16" s="223"/>
      <c r="AG16" s="236"/>
      <c r="AH16" s="235"/>
      <c r="AI16" s="223"/>
      <c r="AJ16" s="236"/>
      <c r="AK16" s="235"/>
      <c r="AL16" s="223"/>
      <c r="AM16" s="236"/>
      <c r="AN16" s="235"/>
      <c r="AO16" s="223"/>
      <c r="AP16" s="236"/>
      <c r="AQ16" s="235"/>
      <c r="AR16" s="223"/>
      <c r="AS16" s="236"/>
      <c r="AT16" s="235"/>
      <c r="AU16" s="223"/>
      <c r="AV16" s="236"/>
      <c r="AW16" s="235"/>
      <c r="AX16" s="223"/>
      <c r="AY16" s="236"/>
      <c r="AZ16" s="235"/>
      <c r="BA16" s="223"/>
      <c r="BB16" s="236"/>
      <c r="BC16" s="235"/>
      <c r="BD16" s="223"/>
      <c r="BE16" s="236"/>
      <c r="BF16" s="235"/>
      <c r="BG16" s="223"/>
      <c r="BH16" s="236"/>
      <c r="BI16" s="235"/>
      <c r="BJ16" s="223"/>
      <c r="BK16" s="236"/>
      <c r="BL16" s="235"/>
      <c r="BM16" s="223"/>
      <c r="BN16" s="297"/>
      <c r="BO16" s="235"/>
      <c r="BP16" s="223"/>
      <c r="BQ16" s="236"/>
      <c r="BR16" s="235"/>
      <c r="BS16" s="223"/>
      <c r="BT16" s="236"/>
      <c r="BU16" s="235"/>
      <c r="BV16" s="223"/>
      <c r="BW16" s="236"/>
      <c r="BX16" s="235"/>
      <c r="BY16" s="223"/>
      <c r="BZ16" s="236"/>
      <c r="CA16" s="235"/>
      <c r="CB16" s="223"/>
      <c r="CC16" s="236"/>
    </row>
    <row r="17" customFormat="false" ht="12" hidden="false" customHeight="false" outlineLevel="0" collapsed="false">
      <c r="A17" s="231" t="n">
        <v>39329</v>
      </c>
      <c r="B17" s="223"/>
      <c r="C17" s="223"/>
      <c r="D17" s="232" t="n">
        <f aca="false">SUM(K17,N17,Q17,T17,W17,Z17,AC17,AF17,AI17,AL17,AO17,AR17,AU17,AX17,BA17,BD17,BG17,BJ17,BM17,BP17,BS17,BV17,BY17,CB17)</f>
        <v>0</v>
      </c>
      <c r="E17" s="232" t="n">
        <f aca="false">SUM(L17,O17,R17,U17,X17,AA17,AD17,AG17,AJ17,AM17,AP17,AS17,AV17,AY17,BB17,BE17,BH17,BK17,BN17,BQ17,BT17,BW17,BZ17,CC17)</f>
        <v>0</v>
      </c>
      <c r="F17" s="237" t="str">
        <f aca="false">IF(F16="","",F16+B17-D17)</f>
        <v/>
      </c>
      <c r="G17" s="237" t="str">
        <f aca="false">IF(G16="","",G16+C17-E17)</f>
        <v/>
      </c>
      <c r="H17" s="234"/>
      <c r="I17" s="225"/>
      <c r="J17" s="235"/>
      <c r="K17" s="223"/>
      <c r="L17" s="236"/>
      <c r="M17" s="235"/>
      <c r="N17" s="223"/>
      <c r="O17" s="236"/>
      <c r="P17" s="235"/>
      <c r="Q17" s="223"/>
      <c r="R17" s="236"/>
      <c r="S17" s="235"/>
      <c r="T17" s="223"/>
      <c r="U17" s="236"/>
      <c r="V17" s="235"/>
      <c r="W17" s="223"/>
      <c r="X17" s="236"/>
      <c r="Y17" s="235"/>
      <c r="Z17" s="223"/>
      <c r="AA17" s="236"/>
      <c r="AB17" s="235"/>
      <c r="AC17" s="223"/>
      <c r="AD17" s="236"/>
      <c r="AE17" s="235"/>
      <c r="AF17" s="223"/>
      <c r="AG17" s="236"/>
      <c r="AH17" s="235"/>
      <c r="AI17" s="223"/>
      <c r="AJ17" s="236"/>
      <c r="AK17" s="235"/>
      <c r="AL17" s="223"/>
      <c r="AM17" s="236"/>
      <c r="AN17" s="235"/>
      <c r="AO17" s="223"/>
      <c r="AP17" s="236"/>
      <c r="AQ17" s="235"/>
      <c r="AR17" s="223"/>
      <c r="AS17" s="236"/>
      <c r="AT17" s="235"/>
      <c r="AU17" s="223"/>
      <c r="AV17" s="236"/>
      <c r="AW17" s="235"/>
      <c r="AX17" s="223"/>
      <c r="AY17" s="236"/>
      <c r="AZ17" s="235"/>
      <c r="BA17" s="223"/>
      <c r="BB17" s="236"/>
      <c r="BC17" s="235"/>
      <c r="BD17" s="223"/>
      <c r="BE17" s="236"/>
      <c r="BF17" s="235"/>
      <c r="BG17" s="223"/>
      <c r="BH17" s="236"/>
      <c r="BI17" s="235"/>
      <c r="BJ17" s="223"/>
      <c r="BK17" s="236"/>
      <c r="BL17" s="235"/>
      <c r="BM17" s="223"/>
      <c r="BN17" s="297"/>
      <c r="BO17" s="235"/>
      <c r="BP17" s="223"/>
      <c r="BQ17" s="236"/>
      <c r="BR17" s="235"/>
      <c r="BS17" s="223"/>
      <c r="BT17" s="236"/>
      <c r="BU17" s="235"/>
      <c r="BV17" s="223"/>
      <c r="BW17" s="236"/>
      <c r="BX17" s="235"/>
      <c r="BY17" s="223"/>
      <c r="BZ17" s="236"/>
      <c r="CA17" s="235"/>
      <c r="CB17" s="223"/>
      <c r="CC17" s="236"/>
    </row>
    <row r="18" customFormat="false" ht="12" hidden="false" customHeight="false" outlineLevel="0" collapsed="false">
      <c r="A18" s="231" t="n">
        <v>39330</v>
      </c>
      <c r="B18" s="223"/>
      <c r="C18" s="223"/>
      <c r="D18" s="232" t="n">
        <f aca="false">SUM(K18,N18,Q18,T18,W18,Z18,AC18,AF18,AI18,AL18,AO18,AR18,AU18,AX18,BA18,BD18,BG18,BJ18,BM18,BP18,BS18,BV18,BY18,CB18)</f>
        <v>0</v>
      </c>
      <c r="E18" s="232" t="n">
        <f aca="false">SUM(L18,O18,R18,U18,X18,AA18,AD18,AG18,AJ18,AM18,AP18,AS18,AV18,AY18,BB18,BE18,BH18,BK18,BN18,BQ18,BT18,BW18,BZ18,CC18)</f>
        <v>0</v>
      </c>
      <c r="F18" s="237" t="str">
        <f aca="false">IF(F17="","",F17+B18-D18)</f>
        <v/>
      </c>
      <c r="G18" s="237" t="str">
        <f aca="false">IF(G17="","",G17+C18-E18)</f>
        <v/>
      </c>
      <c r="H18" s="234"/>
      <c r="I18" s="225"/>
      <c r="J18" s="235"/>
      <c r="K18" s="223"/>
      <c r="L18" s="236"/>
      <c r="M18" s="235"/>
      <c r="N18" s="223"/>
      <c r="O18" s="236"/>
      <c r="P18" s="235"/>
      <c r="Q18" s="223"/>
      <c r="R18" s="236"/>
      <c r="S18" s="235"/>
      <c r="T18" s="223"/>
      <c r="U18" s="236"/>
      <c r="V18" s="235"/>
      <c r="W18" s="223"/>
      <c r="X18" s="236"/>
      <c r="Y18" s="235"/>
      <c r="Z18" s="223"/>
      <c r="AA18" s="236"/>
      <c r="AB18" s="235"/>
      <c r="AC18" s="223"/>
      <c r="AD18" s="236"/>
      <c r="AE18" s="235"/>
      <c r="AF18" s="223"/>
      <c r="AG18" s="236"/>
      <c r="AH18" s="235"/>
      <c r="AI18" s="223"/>
      <c r="AJ18" s="236"/>
      <c r="AK18" s="235"/>
      <c r="AL18" s="223"/>
      <c r="AM18" s="236"/>
      <c r="AN18" s="235"/>
      <c r="AO18" s="223"/>
      <c r="AP18" s="236"/>
      <c r="AQ18" s="235"/>
      <c r="AR18" s="223"/>
      <c r="AS18" s="236"/>
      <c r="AT18" s="235"/>
      <c r="AU18" s="223"/>
      <c r="AV18" s="236"/>
      <c r="AW18" s="235"/>
      <c r="AX18" s="223"/>
      <c r="AY18" s="236"/>
      <c r="AZ18" s="235"/>
      <c r="BA18" s="223"/>
      <c r="BB18" s="236"/>
      <c r="BC18" s="235"/>
      <c r="BD18" s="223"/>
      <c r="BE18" s="236"/>
      <c r="BF18" s="235"/>
      <c r="BG18" s="223"/>
      <c r="BH18" s="236"/>
      <c r="BI18" s="235"/>
      <c r="BJ18" s="223"/>
      <c r="BK18" s="236"/>
      <c r="BL18" s="235"/>
      <c r="BM18" s="223"/>
      <c r="BN18" s="297"/>
      <c r="BO18" s="235"/>
      <c r="BP18" s="223"/>
      <c r="BQ18" s="236"/>
      <c r="BR18" s="235"/>
      <c r="BS18" s="223"/>
      <c r="BT18" s="236"/>
      <c r="BU18" s="235"/>
      <c r="BV18" s="223"/>
      <c r="BW18" s="236"/>
      <c r="BX18" s="235"/>
      <c r="BY18" s="223"/>
      <c r="BZ18" s="236"/>
      <c r="CA18" s="235"/>
      <c r="CB18" s="223"/>
      <c r="CC18" s="236"/>
    </row>
    <row r="19" customFormat="false" ht="12" hidden="false" customHeight="false" outlineLevel="0" collapsed="false">
      <c r="A19" s="231" t="n">
        <v>39331</v>
      </c>
      <c r="B19" s="223"/>
      <c r="C19" s="223"/>
      <c r="D19" s="232" t="n">
        <f aca="false">SUM(K19,N19,Q19,T19,W19,Z19,AC19,AF19,AI19,AL19,AO19,AR19,AU19,AX19,BA19,BD19,BG19,BJ19,BM19,BP19,BS19,BV19,BY19,CB19)</f>
        <v>0</v>
      </c>
      <c r="E19" s="232" t="n">
        <f aca="false">SUM(L19,O19,R19,U19,X19,AA19,AD19,AG19,AJ19,AM19,AP19,AS19,AV19,AY19,BB19,BE19,BH19,BK19,BN19,BQ19,BT19,BW19,BZ19,CC19)</f>
        <v>0</v>
      </c>
      <c r="F19" s="237" t="str">
        <f aca="false">IF(F18="","",F18+B19-D19)</f>
        <v/>
      </c>
      <c r="G19" s="237" t="str">
        <f aca="false">IF(G18="","",G18+C19-E19)</f>
        <v/>
      </c>
      <c r="H19" s="234"/>
      <c r="I19" s="225"/>
      <c r="J19" s="235"/>
      <c r="K19" s="223"/>
      <c r="L19" s="236"/>
      <c r="M19" s="235"/>
      <c r="N19" s="223"/>
      <c r="O19" s="236"/>
      <c r="P19" s="235"/>
      <c r="Q19" s="223"/>
      <c r="R19" s="236"/>
      <c r="S19" s="235"/>
      <c r="T19" s="223"/>
      <c r="U19" s="236"/>
      <c r="V19" s="235"/>
      <c r="W19" s="223"/>
      <c r="X19" s="236"/>
      <c r="Y19" s="235"/>
      <c r="Z19" s="223"/>
      <c r="AA19" s="236"/>
      <c r="AB19" s="235"/>
      <c r="AC19" s="223"/>
      <c r="AD19" s="236"/>
      <c r="AE19" s="235"/>
      <c r="AF19" s="223"/>
      <c r="AG19" s="236"/>
      <c r="AH19" s="235"/>
      <c r="AI19" s="223"/>
      <c r="AJ19" s="236"/>
      <c r="AK19" s="235"/>
      <c r="AL19" s="223"/>
      <c r="AM19" s="236"/>
      <c r="AN19" s="235"/>
      <c r="AO19" s="223"/>
      <c r="AP19" s="236"/>
      <c r="AQ19" s="235"/>
      <c r="AR19" s="223"/>
      <c r="AS19" s="236"/>
      <c r="AT19" s="235"/>
      <c r="AU19" s="223"/>
      <c r="AV19" s="236"/>
      <c r="AW19" s="235"/>
      <c r="AX19" s="223"/>
      <c r="AY19" s="236"/>
      <c r="AZ19" s="235"/>
      <c r="BA19" s="223"/>
      <c r="BB19" s="236"/>
      <c r="BC19" s="235"/>
      <c r="BD19" s="223"/>
      <c r="BE19" s="236"/>
      <c r="BF19" s="235"/>
      <c r="BG19" s="223"/>
      <c r="BH19" s="236"/>
      <c r="BI19" s="235"/>
      <c r="BJ19" s="223"/>
      <c r="BK19" s="236"/>
      <c r="BL19" s="235"/>
      <c r="BM19" s="223"/>
      <c r="BN19" s="297"/>
      <c r="BO19" s="235"/>
      <c r="BP19" s="223"/>
      <c r="BQ19" s="236"/>
      <c r="BR19" s="235"/>
      <c r="BS19" s="223"/>
      <c r="BT19" s="236"/>
      <c r="BU19" s="235"/>
      <c r="BV19" s="223"/>
      <c r="BW19" s="236"/>
      <c r="BX19" s="235"/>
      <c r="BY19" s="223"/>
      <c r="BZ19" s="236"/>
      <c r="CA19" s="235"/>
      <c r="CB19" s="223"/>
      <c r="CC19" s="236"/>
    </row>
    <row r="20" customFormat="false" ht="12" hidden="false" customHeight="false" outlineLevel="0" collapsed="false">
      <c r="A20" s="231" t="n">
        <v>39332</v>
      </c>
      <c r="B20" s="223"/>
      <c r="C20" s="223"/>
      <c r="D20" s="232" t="n">
        <f aca="false">SUM(K20,N20,Q20,T20,W20,Z20,AC20,AF20,AI20,AL20,AO20,AR20,AU20,AX20,BA20,BD20,BG20,BJ20,BM20,BP20,BS20,BV20,BY20,CB20)</f>
        <v>0</v>
      </c>
      <c r="E20" s="232" t="n">
        <f aca="false">SUM(L20,O20,R20,U20,X20,AA20,AD20,AG20,AJ20,AM20,AP20,AS20,AV20,AY20,BB20,BE20,BH20,BK20,BN20,BQ20,BT20,BW20,BZ20,CC20)</f>
        <v>0</v>
      </c>
      <c r="F20" s="237" t="str">
        <f aca="false">IF(F19="","",F19+B20-D20)</f>
        <v/>
      </c>
      <c r="G20" s="237" t="str">
        <f aca="false">IF(G19="","",G19+C20-E20)</f>
        <v/>
      </c>
      <c r="H20" s="234"/>
      <c r="I20" s="225"/>
      <c r="J20" s="235"/>
      <c r="K20" s="223"/>
      <c r="L20" s="236"/>
      <c r="M20" s="235"/>
      <c r="N20" s="223"/>
      <c r="O20" s="236"/>
      <c r="P20" s="235"/>
      <c r="Q20" s="223"/>
      <c r="R20" s="236"/>
      <c r="S20" s="235"/>
      <c r="T20" s="223"/>
      <c r="U20" s="236"/>
      <c r="V20" s="235"/>
      <c r="W20" s="223"/>
      <c r="X20" s="236"/>
      <c r="Y20" s="235"/>
      <c r="Z20" s="223"/>
      <c r="AA20" s="236"/>
      <c r="AB20" s="235"/>
      <c r="AC20" s="223"/>
      <c r="AD20" s="236"/>
      <c r="AE20" s="235"/>
      <c r="AF20" s="223"/>
      <c r="AG20" s="236"/>
      <c r="AH20" s="235"/>
      <c r="AI20" s="223"/>
      <c r="AJ20" s="236"/>
      <c r="AK20" s="235"/>
      <c r="AL20" s="223"/>
      <c r="AM20" s="236"/>
      <c r="AN20" s="235"/>
      <c r="AO20" s="223"/>
      <c r="AP20" s="236"/>
      <c r="AQ20" s="235"/>
      <c r="AR20" s="223"/>
      <c r="AS20" s="236"/>
      <c r="AT20" s="235"/>
      <c r="AU20" s="223"/>
      <c r="AV20" s="236"/>
      <c r="AW20" s="235"/>
      <c r="AX20" s="223"/>
      <c r="AY20" s="236"/>
      <c r="AZ20" s="235"/>
      <c r="BA20" s="223"/>
      <c r="BB20" s="236"/>
      <c r="BC20" s="235"/>
      <c r="BD20" s="223"/>
      <c r="BE20" s="236"/>
      <c r="BF20" s="235"/>
      <c r="BG20" s="223"/>
      <c r="BH20" s="236"/>
      <c r="BI20" s="235"/>
      <c r="BJ20" s="223"/>
      <c r="BK20" s="236"/>
      <c r="BL20" s="235"/>
      <c r="BM20" s="223"/>
      <c r="BN20" s="297"/>
      <c r="BO20" s="235"/>
      <c r="BP20" s="223"/>
      <c r="BQ20" s="236"/>
      <c r="BR20" s="235"/>
      <c r="BS20" s="223"/>
      <c r="BT20" s="236"/>
      <c r="BU20" s="235"/>
      <c r="BV20" s="223"/>
      <c r="BW20" s="236"/>
      <c r="BX20" s="235"/>
      <c r="BY20" s="223"/>
      <c r="BZ20" s="236"/>
      <c r="CA20" s="235"/>
      <c r="CB20" s="223"/>
      <c r="CC20" s="236"/>
    </row>
    <row r="21" customFormat="false" ht="12" hidden="false" customHeight="false" outlineLevel="0" collapsed="false">
      <c r="A21" s="231" t="n">
        <v>39333</v>
      </c>
      <c r="B21" s="223"/>
      <c r="C21" s="223"/>
      <c r="D21" s="232" t="n">
        <f aca="false">SUM(K21,N21,Q21,T21,W21,Z21,AC21,AF21,AI21,AL21,AO21,AR21,AU21,AX21,BA21,BD21,BG21,BJ21,BM21,BP21,BS21,BV21,BY21,CB21)</f>
        <v>0</v>
      </c>
      <c r="E21" s="232" t="n">
        <f aca="false">SUM(L21,O21,R21,U21,X21,AA21,AD21,AG21,AJ21,AM21,AP21,AS21,AV21,AY21,BB21,BE21,BH21,BK21,BN21,BQ21,BT21,BW21,BZ21,CC21)</f>
        <v>0</v>
      </c>
      <c r="F21" s="237" t="str">
        <f aca="false">IF(F20="","",F20+B21-D21)</f>
        <v/>
      </c>
      <c r="G21" s="237" t="str">
        <f aca="false">IF(G20="","",G20+C21-E21)</f>
        <v/>
      </c>
      <c r="H21" s="234"/>
      <c r="I21" s="225"/>
      <c r="J21" s="235"/>
      <c r="K21" s="223"/>
      <c r="L21" s="236"/>
      <c r="M21" s="235"/>
      <c r="N21" s="223"/>
      <c r="O21" s="236"/>
      <c r="P21" s="235"/>
      <c r="Q21" s="223"/>
      <c r="R21" s="236"/>
      <c r="S21" s="235"/>
      <c r="T21" s="223"/>
      <c r="U21" s="236"/>
      <c r="V21" s="235"/>
      <c r="W21" s="223"/>
      <c r="X21" s="236"/>
      <c r="Y21" s="235"/>
      <c r="Z21" s="223"/>
      <c r="AA21" s="236"/>
      <c r="AB21" s="235"/>
      <c r="AC21" s="223"/>
      <c r="AD21" s="236"/>
      <c r="AE21" s="235"/>
      <c r="AF21" s="223"/>
      <c r="AG21" s="236"/>
      <c r="AH21" s="235"/>
      <c r="AI21" s="223"/>
      <c r="AJ21" s="236"/>
      <c r="AK21" s="235"/>
      <c r="AL21" s="223"/>
      <c r="AM21" s="236"/>
      <c r="AN21" s="235"/>
      <c r="AO21" s="223"/>
      <c r="AP21" s="236"/>
      <c r="AQ21" s="235"/>
      <c r="AR21" s="223"/>
      <c r="AS21" s="236"/>
      <c r="AT21" s="235"/>
      <c r="AU21" s="223"/>
      <c r="AV21" s="236"/>
      <c r="AW21" s="235"/>
      <c r="AX21" s="223"/>
      <c r="AY21" s="236"/>
      <c r="AZ21" s="235"/>
      <c r="BA21" s="223"/>
      <c r="BB21" s="236"/>
      <c r="BC21" s="235"/>
      <c r="BD21" s="223"/>
      <c r="BE21" s="236"/>
      <c r="BF21" s="235"/>
      <c r="BG21" s="223"/>
      <c r="BH21" s="236"/>
      <c r="BI21" s="235"/>
      <c r="BJ21" s="223"/>
      <c r="BK21" s="236"/>
      <c r="BL21" s="235"/>
      <c r="BM21" s="223"/>
      <c r="BN21" s="297"/>
      <c r="BO21" s="235"/>
      <c r="BP21" s="223"/>
      <c r="BQ21" s="236"/>
      <c r="BR21" s="235"/>
      <c r="BS21" s="223"/>
      <c r="BT21" s="236"/>
      <c r="BU21" s="235"/>
      <c r="BV21" s="223"/>
      <c r="BW21" s="236"/>
      <c r="BX21" s="235"/>
      <c r="BY21" s="223"/>
      <c r="BZ21" s="236"/>
      <c r="CA21" s="235"/>
      <c r="CB21" s="223"/>
      <c r="CC21" s="236"/>
    </row>
    <row r="22" customFormat="false" ht="12" hidden="false" customHeight="false" outlineLevel="0" collapsed="false">
      <c r="A22" s="231" t="n">
        <v>39334</v>
      </c>
      <c r="B22" s="223"/>
      <c r="C22" s="223"/>
      <c r="D22" s="232" t="n">
        <f aca="false">SUM(K22,N22,Q22,T22,W22,Z22,AC22,AF22,AI22,AL22,AO22,AR22,AU22,AX22,BA22,BD22,BG22,BJ22,BM22,BP22,BS22,BV22,BY22,CB22)</f>
        <v>0</v>
      </c>
      <c r="E22" s="232" t="n">
        <f aca="false">SUM(L22,O22,R22,U22,X22,AA22,AD22,AG22,AJ22,AM22,AP22,AS22,AV22,AY22,BB22,BE22,BH22,BK22,BN22,BQ22,BT22,BW22,BZ22,CC22)</f>
        <v>0</v>
      </c>
      <c r="F22" s="237" t="str">
        <f aca="false">IF(F21="","",F21+B22-D22)</f>
        <v/>
      </c>
      <c r="G22" s="237" t="str">
        <f aca="false">IF(G21="","",G21+C22-E22)</f>
        <v/>
      </c>
      <c r="H22" s="234"/>
      <c r="I22" s="225"/>
      <c r="J22" s="235"/>
      <c r="K22" s="223"/>
      <c r="L22" s="236"/>
      <c r="M22" s="235"/>
      <c r="N22" s="223"/>
      <c r="O22" s="236"/>
      <c r="P22" s="235"/>
      <c r="Q22" s="223"/>
      <c r="R22" s="236"/>
      <c r="S22" s="235"/>
      <c r="T22" s="223"/>
      <c r="U22" s="236"/>
      <c r="V22" s="235"/>
      <c r="W22" s="223"/>
      <c r="X22" s="236"/>
      <c r="Y22" s="235"/>
      <c r="Z22" s="223"/>
      <c r="AA22" s="236"/>
      <c r="AB22" s="235"/>
      <c r="AC22" s="223"/>
      <c r="AD22" s="236"/>
      <c r="AE22" s="235"/>
      <c r="AF22" s="223"/>
      <c r="AG22" s="236"/>
      <c r="AH22" s="235"/>
      <c r="AI22" s="223"/>
      <c r="AJ22" s="236"/>
      <c r="AK22" s="235"/>
      <c r="AL22" s="223"/>
      <c r="AM22" s="236"/>
      <c r="AN22" s="235"/>
      <c r="AO22" s="223"/>
      <c r="AP22" s="236"/>
      <c r="AQ22" s="235"/>
      <c r="AR22" s="223"/>
      <c r="AS22" s="236"/>
      <c r="AT22" s="235"/>
      <c r="AU22" s="223"/>
      <c r="AV22" s="236"/>
      <c r="AW22" s="235"/>
      <c r="AX22" s="223"/>
      <c r="AY22" s="236"/>
      <c r="AZ22" s="235"/>
      <c r="BA22" s="223"/>
      <c r="BB22" s="236"/>
      <c r="BC22" s="235"/>
      <c r="BD22" s="223"/>
      <c r="BE22" s="236"/>
      <c r="BF22" s="235"/>
      <c r="BG22" s="223"/>
      <c r="BH22" s="236"/>
      <c r="BI22" s="235"/>
      <c r="BJ22" s="223"/>
      <c r="BK22" s="236"/>
      <c r="BL22" s="235"/>
      <c r="BM22" s="223"/>
      <c r="BN22" s="297"/>
      <c r="BO22" s="235"/>
      <c r="BP22" s="223"/>
      <c r="BQ22" s="236"/>
      <c r="BR22" s="235"/>
      <c r="BS22" s="223"/>
      <c r="BT22" s="236"/>
      <c r="BU22" s="235"/>
      <c r="BV22" s="223"/>
      <c r="BW22" s="236"/>
      <c r="BX22" s="235"/>
      <c r="BY22" s="223"/>
      <c r="BZ22" s="236"/>
      <c r="CA22" s="235"/>
      <c r="CB22" s="223"/>
      <c r="CC22" s="236"/>
    </row>
    <row r="23" customFormat="false" ht="12" hidden="false" customHeight="false" outlineLevel="0" collapsed="false">
      <c r="A23" s="231" t="n">
        <v>39335</v>
      </c>
      <c r="B23" s="223"/>
      <c r="C23" s="223"/>
      <c r="D23" s="232" t="n">
        <f aca="false">SUM(K23,N23,Q23,T23,W23,Z23,AC23,AF23,AI23,AL23,AO23,AR23,AU23,AX23,BA23,BD23,BG23,BJ23,BM23,BP23,BS23,BV23,BY23,CB23)</f>
        <v>0</v>
      </c>
      <c r="E23" s="232" t="n">
        <f aca="false">SUM(L23,O23,R23,U23,X23,AA23,AD23,AG23,AJ23,AM23,AP23,AS23,AV23,AY23,BB23,BE23,BH23,BK23,BN23,BQ23,BT23,BW23,BZ23,CC23)</f>
        <v>0</v>
      </c>
      <c r="F23" s="237" t="str">
        <f aca="false">IF(F22="","",F22+B23-D23)</f>
        <v/>
      </c>
      <c r="G23" s="237" t="str">
        <f aca="false">IF(G22="","",G22+C23-E23)</f>
        <v/>
      </c>
      <c r="H23" s="234"/>
      <c r="I23" s="225"/>
      <c r="J23" s="235"/>
      <c r="K23" s="223"/>
      <c r="L23" s="236"/>
      <c r="M23" s="235"/>
      <c r="N23" s="223"/>
      <c r="O23" s="236"/>
      <c r="P23" s="235"/>
      <c r="Q23" s="223"/>
      <c r="R23" s="236"/>
      <c r="S23" s="235"/>
      <c r="T23" s="223"/>
      <c r="U23" s="236"/>
      <c r="V23" s="235"/>
      <c r="W23" s="223"/>
      <c r="X23" s="236"/>
      <c r="Y23" s="235"/>
      <c r="Z23" s="223"/>
      <c r="AA23" s="236"/>
      <c r="AB23" s="235"/>
      <c r="AC23" s="223"/>
      <c r="AD23" s="236"/>
      <c r="AE23" s="235"/>
      <c r="AF23" s="223"/>
      <c r="AG23" s="236"/>
      <c r="AH23" s="235"/>
      <c r="AI23" s="223"/>
      <c r="AJ23" s="236"/>
      <c r="AK23" s="235"/>
      <c r="AL23" s="223"/>
      <c r="AM23" s="236"/>
      <c r="AN23" s="235"/>
      <c r="AO23" s="223"/>
      <c r="AP23" s="236"/>
      <c r="AQ23" s="235"/>
      <c r="AR23" s="223"/>
      <c r="AS23" s="236"/>
      <c r="AT23" s="235"/>
      <c r="AU23" s="223"/>
      <c r="AV23" s="236"/>
      <c r="AW23" s="235"/>
      <c r="AX23" s="223"/>
      <c r="AY23" s="236"/>
      <c r="AZ23" s="235"/>
      <c r="BA23" s="223"/>
      <c r="BB23" s="236"/>
      <c r="BC23" s="235"/>
      <c r="BD23" s="223"/>
      <c r="BE23" s="236"/>
      <c r="BF23" s="235"/>
      <c r="BG23" s="223"/>
      <c r="BH23" s="236"/>
      <c r="BI23" s="235"/>
      <c r="BJ23" s="223"/>
      <c r="BK23" s="236"/>
      <c r="BL23" s="235"/>
      <c r="BM23" s="223"/>
      <c r="BN23" s="297"/>
      <c r="BO23" s="235"/>
      <c r="BP23" s="223"/>
      <c r="BQ23" s="236"/>
      <c r="BR23" s="235"/>
      <c r="BS23" s="223"/>
      <c r="BT23" s="236"/>
      <c r="BU23" s="235"/>
      <c r="BV23" s="223"/>
      <c r="BW23" s="236"/>
      <c r="BX23" s="235"/>
      <c r="BY23" s="223"/>
      <c r="BZ23" s="236"/>
      <c r="CA23" s="235"/>
      <c r="CB23" s="223"/>
      <c r="CC23" s="236"/>
    </row>
    <row r="24" customFormat="false" ht="12" hidden="false" customHeight="false" outlineLevel="0" collapsed="false">
      <c r="A24" s="231" t="n">
        <v>39336</v>
      </c>
      <c r="B24" s="223"/>
      <c r="C24" s="223"/>
      <c r="D24" s="232" t="n">
        <f aca="false">SUM(K24,N24,Q24,T24,W24,Z24,AC24,AF24,AI24,AL24,AO24,AR24,AU24,AX24,BA24,BD24,BG24,BJ24,BM24,BP24,BS24,BV24,BY24,CB24)</f>
        <v>0</v>
      </c>
      <c r="E24" s="232" t="n">
        <f aca="false">SUM(L24,O24,R24,U24,X24,AA24,AD24,AG24,AJ24,AM24,AP24,AS24,AV24,AY24,BB24,BE24,BH24,BK24,BN24,BQ24,BT24,BW24,BZ24,CC24)</f>
        <v>0</v>
      </c>
      <c r="F24" s="237" t="str">
        <f aca="false">IF(F23="","",F23+B24-D24)</f>
        <v/>
      </c>
      <c r="G24" s="237" t="str">
        <f aca="false">IF(G23="","",G23+C24-E24)</f>
        <v/>
      </c>
      <c r="H24" s="234"/>
      <c r="I24" s="225"/>
      <c r="J24" s="235"/>
      <c r="K24" s="223"/>
      <c r="L24" s="236"/>
      <c r="M24" s="235"/>
      <c r="N24" s="223"/>
      <c r="O24" s="236"/>
      <c r="P24" s="235"/>
      <c r="Q24" s="223"/>
      <c r="R24" s="236"/>
      <c r="S24" s="235"/>
      <c r="T24" s="223"/>
      <c r="U24" s="236"/>
      <c r="V24" s="235"/>
      <c r="W24" s="223"/>
      <c r="X24" s="236"/>
      <c r="Y24" s="235"/>
      <c r="Z24" s="223"/>
      <c r="AA24" s="236"/>
      <c r="AB24" s="235"/>
      <c r="AC24" s="223"/>
      <c r="AD24" s="236"/>
      <c r="AE24" s="235"/>
      <c r="AF24" s="223"/>
      <c r="AG24" s="236"/>
      <c r="AH24" s="235"/>
      <c r="AI24" s="223"/>
      <c r="AJ24" s="236"/>
      <c r="AK24" s="235"/>
      <c r="AL24" s="223"/>
      <c r="AM24" s="236"/>
      <c r="AN24" s="235"/>
      <c r="AO24" s="223"/>
      <c r="AP24" s="236"/>
      <c r="AQ24" s="235"/>
      <c r="AR24" s="223"/>
      <c r="AS24" s="236"/>
      <c r="AT24" s="235"/>
      <c r="AU24" s="223"/>
      <c r="AV24" s="236"/>
      <c r="AW24" s="235"/>
      <c r="AX24" s="223"/>
      <c r="AY24" s="236"/>
      <c r="AZ24" s="235"/>
      <c r="BA24" s="223"/>
      <c r="BB24" s="236"/>
      <c r="BC24" s="235"/>
      <c r="BD24" s="223"/>
      <c r="BE24" s="236"/>
      <c r="BF24" s="235"/>
      <c r="BG24" s="223"/>
      <c r="BH24" s="236"/>
      <c r="BI24" s="235"/>
      <c r="BJ24" s="223"/>
      <c r="BK24" s="236"/>
      <c r="BL24" s="235"/>
      <c r="BM24" s="223"/>
      <c r="BN24" s="297"/>
      <c r="BO24" s="235"/>
      <c r="BP24" s="223"/>
      <c r="BQ24" s="236"/>
      <c r="BR24" s="235"/>
      <c r="BS24" s="223"/>
      <c r="BT24" s="236"/>
      <c r="BU24" s="235"/>
      <c r="BV24" s="223"/>
      <c r="BW24" s="236"/>
      <c r="BX24" s="235"/>
      <c r="BY24" s="223"/>
      <c r="BZ24" s="236"/>
      <c r="CA24" s="235"/>
      <c r="CB24" s="223"/>
      <c r="CC24" s="236"/>
    </row>
    <row r="25" customFormat="false" ht="12" hidden="false" customHeight="false" outlineLevel="0" collapsed="false">
      <c r="A25" s="231" t="n">
        <v>39337</v>
      </c>
      <c r="B25" s="223"/>
      <c r="C25" s="223"/>
      <c r="D25" s="232" t="n">
        <f aca="false">SUM(K25,N25,Q25,T25,W25,Z25,AC25,AF25,AI25,AL25,AO25,AR25,AU25,AX25,BA25,BD25,BG25,BJ25,BM25,BP25,BS25,BV25,BY25,CB25)</f>
        <v>0</v>
      </c>
      <c r="E25" s="232" t="n">
        <f aca="false">SUM(L25,O25,R25,U25,X25,AA25,AD25,AG25,AJ25,AM25,AP25,AS25,AV25,AY25,BB25,BE25,BH25,BK25,BN25,BQ25,BT25,BW25,BZ25,CC25)</f>
        <v>0</v>
      </c>
      <c r="F25" s="237" t="str">
        <f aca="false">IF(F24="","",F24+B25-D25)</f>
        <v/>
      </c>
      <c r="G25" s="237" t="str">
        <f aca="false">IF(G24="","",G24+C25-E25)</f>
        <v/>
      </c>
      <c r="H25" s="234"/>
      <c r="I25" s="225"/>
      <c r="J25" s="235"/>
      <c r="K25" s="223"/>
      <c r="L25" s="236"/>
      <c r="M25" s="235"/>
      <c r="N25" s="223"/>
      <c r="O25" s="236"/>
      <c r="P25" s="235"/>
      <c r="Q25" s="223"/>
      <c r="R25" s="236"/>
      <c r="S25" s="235"/>
      <c r="T25" s="223"/>
      <c r="U25" s="236"/>
      <c r="V25" s="235"/>
      <c r="W25" s="223"/>
      <c r="X25" s="236"/>
      <c r="Y25" s="235"/>
      <c r="Z25" s="223"/>
      <c r="AA25" s="236"/>
      <c r="AB25" s="235"/>
      <c r="AC25" s="223"/>
      <c r="AD25" s="236"/>
      <c r="AE25" s="235"/>
      <c r="AF25" s="223"/>
      <c r="AG25" s="236"/>
      <c r="AH25" s="235"/>
      <c r="AI25" s="223"/>
      <c r="AJ25" s="236"/>
      <c r="AK25" s="235"/>
      <c r="AL25" s="223"/>
      <c r="AM25" s="236"/>
      <c r="AN25" s="235"/>
      <c r="AO25" s="223"/>
      <c r="AP25" s="236"/>
      <c r="AQ25" s="235"/>
      <c r="AR25" s="223"/>
      <c r="AS25" s="236"/>
      <c r="AT25" s="235"/>
      <c r="AU25" s="223"/>
      <c r="AV25" s="236"/>
      <c r="AW25" s="235"/>
      <c r="AX25" s="223"/>
      <c r="AY25" s="236"/>
      <c r="AZ25" s="235"/>
      <c r="BA25" s="223"/>
      <c r="BB25" s="236"/>
      <c r="BC25" s="235"/>
      <c r="BD25" s="223"/>
      <c r="BE25" s="236"/>
      <c r="BF25" s="235"/>
      <c r="BG25" s="223"/>
      <c r="BH25" s="236"/>
      <c r="BI25" s="235"/>
      <c r="BJ25" s="223"/>
      <c r="BK25" s="236"/>
      <c r="BL25" s="235"/>
      <c r="BM25" s="223"/>
      <c r="BN25" s="297"/>
      <c r="BO25" s="235"/>
      <c r="BP25" s="223"/>
      <c r="BQ25" s="236"/>
      <c r="BR25" s="235"/>
      <c r="BS25" s="223"/>
      <c r="BT25" s="236"/>
      <c r="BU25" s="235"/>
      <c r="BV25" s="223"/>
      <c r="BW25" s="236"/>
      <c r="BX25" s="235"/>
      <c r="BY25" s="223"/>
      <c r="BZ25" s="236"/>
      <c r="CA25" s="235"/>
      <c r="CB25" s="223"/>
      <c r="CC25" s="236"/>
    </row>
    <row r="26" customFormat="false" ht="12" hidden="false" customHeight="false" outlineLevel="0" collapsed="false">
      <c r="A26" s="231" t="n">
        <v>39338</v>
      </c>
      <c r="B26" s="223"/>
      <c r="C26" s="223"/>
      <c r="D26" s="232" t="n">
        <f aca="false">SUM(K26,N26,Q26,T26,W26,Z26,AC26,AF26,AI26,AL26,AO26,AR26,AU26,AX26,BA26,BD26,BG26,BJ26,BM26,BP26,BS26,BV26,BY26,CB26)</f>
        <v>0</v>
      </c>
      <c r="E26" s="232" t="n">
        <f aca="false">SUM(L26,O26,R26,U26,X26,AA26,AD26,AG26,AJ26,AM26,AP26,AS26,AV26,AY26,BB26,BE26,BH26,BK26,BN26,BQ26,BT26,BW26,BZ26,CC26)</f>
        <v>0</v>
      </c>
      <c r="F26" s="237" t="str">
        <f aca="false">IF(F25="","",F25+B26-D26)</f>
        <v/>
      </c>
      <c r="G26" s="237" t="str">
        <f aca="false">IF(G25="","",G25+C26-E26)</f>
        <v/>
      </c>
      <c r="H26" s="234"/>
      <c r="I26" s="225"/>
      <c r="J26" s="235"/>
      <c r="K26" s="223"/>
      <c r="L26" s="236"/>
      <c r="M26" s="235"/>
      <c r="N26" s="223"/>
      <c r="O26" s="236"/>
      <c r="P26" s="235"/>
      <c r="Q26" s="223"/>
      <c r="R26" s="236"/>
      <c r="S26" s="235"/>
      <c r="T26" s="223"/>
      <c r="U26" s="236"/>
      <c r="V26" s="235"/>
      <c r="W26" s="223"/>
      <c r="X26" s="236"/>
      <c r="Y26" s="235"/>
      <c r="Z26" s="223"/>
      <c r="AA26" s="236"/>
      <c r="AB26" s="235"/>
      <c r="AC26" s="223"/>
      <c r="AD26" s="236"/>
      <c r="AE26" s="235"/>
      <c r="AF26" s="223"/>
      <c r="AG26" s="236"/>
      <c r="AH26" s="235"/>
      <c r="AI26" s="223"/>
      <c r="AJ26" s="236"/>
      <c r="AK26" s="235"/>
      <c r="AL26" s="223"/>
      <c r="AM26" s="236"/>
      <c r="AN26" s="235"/>
      <c r="AO26" s="223"/>
      <c r="AP26" s="236"/>
      <c r="AQ26" s="235"/>
      <c r="AR26" s="223"/>
      <c r="AS26" s="236"/>
      <c r="AT26" s="235"/>
      <c r="AU26" s="223"/>
      <c r="AV26" s="236"/>
      <c r="AW26" s="235"/>
      <c r="AX26" s="223"/>
      <c r="AY26" s="236"/>
      <c r="AZ26" s="235"/>
      <c r="BA26" s="223"/>
      <c r="BB26" s="236"/>
      <c r="BC26" s="235"/>
      <c r="BD26" s="223"/>
      <c r="BE26" s="236"/>
      <c r="BF26" s="235"/>
      <c r="BG26" s="223"/>
      <c r="BH26" s="236"/>
      <c r="BI26" s="235"/>
      <c r="BJ26" s="223"/>
      <c r="BK26" s="236"/>
      <c r="BL26" s="235"/>
      <c r="BM26" s="223"/>
      <c r="BN26" s="297"/>
      <c r="BO26" s="235"/>
      <c r="BP26" s="223"/>
      <c r="BQ26" s="236"/>
      <c r="BR26" s="235"/>
      <c r="BS26" s="223"/>
      <c r="BT26" s="236"/>
      <c r="BU26" s="235"/>
      <c r="BV26" s="223"/>
      <c r="BW26" s="236"/>
      <c r="BX26" s="235"/>
      <c r="BY26" s="223"/>
      <c r="BZ26" s="236"/>
      <c r="CA26" s="235"/>
      <c r="CB26" s="223"/>
      <c r="CC26" s="236"/>
    </row>
    <row r="27" customFormat="false" ht="12" hidden="false" customHeight="false" outlineLevel="0" collapsed="false">
      <c r="A27" s="231" t="n">
        <v>39339</v>
      </c>
      <c r="B27" s="223"/>
      <c r="C27" s="223"/>
      <c r="D27" s="232" t="n">
        <f aca="false">SUM(K27,N27,Q27,T27,W27,Z27,AC27,AF27,AI27,AL27,AO27,AR27,AU27,AX27,BA27,BD27,BG27,BJ27,BM27,BP27,BS27,BV27,BY27,CB27)</f>
        <v>0</v>
      </c>
      <c r="E27" s="232" t="n">
        <f aca="false">SUM(L27,O27,R27,U27,X27,AA27,AD27,AG27,AJ27,AM27,AP27,AS27,AV27,AY27,BB27,BE27,BH27,BK27,BN27,BQ27,BT27,BW27,BZ27,CC27)</f>
        <v>0</v>
      </c>
      <c r="F27" s="237" t="str">
        <f aca="false">IF(F26="","",F26+B27-D27)</f>
        <v/>
      </c>
      <c r="G27" s="237" t="str">
        <f aca="false">IF(G26="","",G26+C27-E27)</f>
        <v/>
      </c>
      <c r="H27" s="234"/>
      <c r="I27" s="225"/>
      <c r="J27" s="235"/>
      <c r="K27" s="223"/>
      <c r="L27" s="236"/>
      <c r="M27" s="235"/>
      <c r="N27" s="223"/>
      <c r="O27" s="236"/>
      <c r="P27" s="235"/>
      <c r="Q27" s="223"/>
      <c r="R27" s="236"/>
      <c r="S27" s="235"/>
      <c r="T27" s="223"/>
      <c r="U27" s="236"/>
      <c r="V27" s="235"/>
      <c r="W27" s="223"/>
      <c r="X27" s="236"/>
      <c r="Y27" s="235"/>
      <c r="Z27" s="223"/>
      <c r="AA27" s="236"/>
      <c r="AB27" s="235"/>
      <c r="AC27" s="223"/>
      <c r="AD27" s="236"/>
      <c r="AE27" s="235"/>
      <c r="AF27" s="223"/>
      <c r="AG27" s="236"/>
      <c r="AH27" s="235"/>
      <c r="AI27" s="223"/>
      <c r="AJ27" s="236"/>
      <c r="AK27" s="235"/>
      <c r="AL27" s="223"/>
      <c r="AM27" s="236"/>
      <c r="AN27" s="235"/>
      <c r="AO27" s="223"/>
      <c r="AP27" s="236"/>
      <c r="AQ27" s="235"/>
      <c r="AR27" s="223"/>
      <c r="AS27" s="236"/>
      <c r="AT27" s="235"/>
      <c r="AU27" s="223"/>
      <c r="AV27" s="236"/>
      <c r="AW27" s="235"/>
      <c r="AX27" s="223"/>
      <c r="AY27" s="236"/>
      <c r="AZ27" s="235"/>
      <c r="BA27" s="223"/>
      <c r="BB27" s="236"/>
      <c r="BC27" s="235"/>
      <c r="BD27" s="223"/>
      <c r="BE27" s="236"/>
      <c r="BF27" s="235"/>
      <c r="BG27" s="223"/>
      <c r="BH27" s="236"/>
      <c r="BI27" s="235"/>
      <c r="BJ27" s="223"/>
      <c r="BK27" s="236"/>
      <c r="BL27" s="235"/>
      <c r="BM27" s="223"/>
      <c r="BN27" s="297"/>
      <c r="BO27" s="235"/>
      <c r="BP27" s="223"/>
      <c r="BQ27" s="236"/>
      <c r="BR27" s="235"/>
      <c r="BS27" s="223"/>
      <c r="BT27" s="236"/>
      <c r="BU27" s="235"/>
      <c r="BV27" s="223"/>
      <c r="BW27" s="236"/>
      <c r="BX27" s="235"/>
      <c r="BY27" s="223"/>
      <c r="BZ27" s="236"/>
      <c r="CA27" s="235"/>
      <c r="CB27" s="223"/>
      <c r="CC27" s="236"/>
    </row>
    <row r="28" customFormat="false" ht="12" hidden="false" customHeight="false" outlineLevel="0" collapsed="false">
      <c r="A28" s="231" t="n">
        <v>39340</v>
      </c>
      <c r="B28" s="223"/>
      <c r="C28" s="223"/>
      <c r="D28" s="232" t="n">
        <f aca="false">SUM(K28,N28,Q28,T28,W28,Z28,AC28,AF28,AI28,AL28,AO28,AR28,AU28,AX28,BA28,BD28,BG28,BJ28,BM28,BP28,BS28,BV28,BY28,CB28)</f>
        <v>0</v>
      </c>
      <c r="E28" s="232" t="n">
        <f aca="false">SUM(L28,O28,R28,U28,X28,AA28,AD28,AG28,AJ28,AM28,AP28,AS28,AV28,AY28,BB28,BE28,BH28,BK28,BN28,BQ28,BT28,BW28,BZ28,CC28)</f>
        <v>0</v>
      </c>
      <c r="F28" s="237" t="str">
        <f aca="false">IF(F27="","",F27+B28-D28)</f>
        <v/>
      </c>
      <c r="G28" s="237" t="str">
        <f aca="false">IF(G27="","",G27+C28-E28)</f>
        <v/>
      </c>
      <c r="H28" s="234"/>
      <c r="I28" s="225"/>
      <c r="J28" s="235"/>
      <c r="K28" s="223"/>
      <c r="L28" s="236"/>
      <c r="M28" s="235"/>
      <c r="N28" s="223"/>
      <c r="O28" s="236"/>
      <c r="P28" s="235"/>
      <c r="Q28" s="223"/>
      <c r="R28" s="236"/>
      <c r="S28" s="235"/>
      <c r="T28" s="223"/>
      <c r="U28" s="236"/>
      <c r="V28" s="235"/>
      <c r="W28" s="223"/>
      <c r="X28" s="236"/>
      <c r="Y28" s="235"/>
      <c r="Z28" s="223"/>
      <c r="AA28" s="236"/>
      <c r="AB28" s="235"/>
      <c r="AC28" s="223"/>
      <c r="AD28" s="236"/>
      <c r="AE28" s="235"/>
      <c r="AF28" s="223"/>
      <c r="AG28" s="236"/>
      <c r="AH28" s="235"/>
      <c r="AI28" s="223"/>
      <c r="AJ28" s="236"/>
      <c r="AK28" s="235"/>
      <c r="AL28" s="223"/>
      <c r="AM28" s="236"/>
      <c r="AN28" s="235"/>
      <c r="AO28" s="223"/>
      <c r="AP28" s="236"/>
      <c r="AQ28" s="235"/>
      <c r="AR28" s="223"/>
      <c r="AS28" s="236"/>
      <c r="AT28" s="235"/>
      <c r="AU28" s="223"/>
      <c r="AV28" s="236"/>
      <c r="AW28" s="235"/>
      <c r="AX28" s="223"/>
      <c r="AY28" s="236"/>
      <c r="AZ28" s="235"/>
      <c r="BA28" s="223"/>
      <c r="BB28" s="236"/>
      <c r="BC28" s="235"/>
      <c r="BD28" s="223"/>
      <c r="BE28" s="236"/>
      <c r="BF28" s="235"/>
      <c r="BG28" s="223"/>
      <c r="BH28" s="236"/>
      <c r="BI28" s="235"/>
      <c r="BJ28" s="223"/>
      <c r="BK28" s="236"/>
      <c r="BL28" s="235"/>
      <c r="BM28" s="223"/>
      <c r="BN28" s="297"/>
      <c r="BO28" s="235"/>
      <c r="BP28" s="223"/>
      <c r="BQ28" s="236"/>
      <c r="BR28" s="235"/>
      <c r="BS28" s="223"/>
      <c r="BT28" s="236"/>
      <c r="BU28" s="235"/>
      <c r="BV28" s="223"/>
      <c r="BW28" s="236"/>
      <c r="BX28" s="235"/>
      <c r="BY28" s="223"/>
      <c r="BZ28" s="236"/>
      <c r="CA28" s="235"/>
      <c r="CB28" s="223"/>
      <c r="CC28" s="236"/>
    </row>
    <row r="29" customFormat="false" ht="12" hidden="false" customHeight="false" outlineLevel="0" collapsed="false">
      <c r="A29" s="231" t="n">
        <v>39341</v>
      </c>
      <c r="B29" s="223"/>
      <c r="C29" s="223"/>
      <c r="D29" s="232" t="n">
        <f aca="false">SUM(K29,N29,Q29,T29,W29,Z29,AC29,AF29,AI29,AL29,AO29,AR29,AU29,AX29,BA29,BD29,BG29,BJ29,BM29,BP29,BS29,BV29,BY29,CB29)</f>
        <v>0</v>
      </c>
      <c r="E29" s="232" t="n">
        <f aca="false">SUM(L29,O29,R29,U29,X29,AA29,AD29,AG29,AJ29,AM29,AP29,AS29,AV29,AY29,BB29,BE29,BH29,BK29,BN29,BQ29,BT29,BW29,BZ29,CC29)</f>
        <v>0</v>
      </c>
      <c r="F29" s="237" t="str">
        <f aca="false">IF(F28="","",F28+B29-D29)</f>
        <v/>
      </c>
      <c r="G29" s="237" t="str">
        <f aca="false">IF(G28="","",G28+C29-E29)</f>
        <v/>
      </c>
      <c r="H29" s="234"/>
      <c r="I29" s="225"/>
      <c r="J29" s="235"/>
      <c r="K29" s="223"/>
      <c r="L29" s="236"/>
      <c r="M29" s="235"/>
      <c r="N29" s="223"/>
      <c r="O29" s="236"/>
      <c r="P29" s="235"/>
      <c r="Q29" s="223"/>
      <c r="R29" s="236"/>
      <c r="S29" s="235"/>
      <c r="T29" s="223"/>
      <c r="U29" s="236"/>
      <c r="V29" s="235"/>
      <c r="W29" s="223"/>
      <c r="X29" s="236"/>
      <c r="Y29" s="235"/>
      <c r="Z29" s="223"/>
      <c r="AA29" s="236"/>
      <c r="AB29" s="235"/>
      <c r="AC29" s="223"/>
      <c r="AD29" s="236"/>
      <c r="AE29" s="235"/>
      <c r="AF29" s="223"/>
      <c r="AG29" s="236"/>
      <c r="AH29" s="235"/>
      <c r="AI29" s="223"/>
      <c r="AJ29" s="236"/>
      <c r="AK29" s="235"/>
      <c r="AL29" s="223"/>
      <c r="AM29" s="236"/>
      <c r="AN29" s="235"/>
      <c r="AO29" s="223"/>
      <c r="AP29" s="236"/>
      <c r="AQ29" s="235"/>
      <c r="AR29" s="223"/>
      <c r="AS29" s="236"/>
      <c r="AT29" s="235"/>
      <c r="AU29" s="223"/>
      <c r="AV29" s="236"/>
      <c r="AW29" s="235"/>
      <c r="AX29" s="223"/>
      <c r="AY29" s="236"/>
      <c r="AZ29" s="235"/>
      <c r="BA29" s="223"/>
      <c r="BB29" s="236"/>
      <c r="BC29" s="235"/>
      <c r="BD29" s="223"/>
      <c r="BE29" s="236"/>
      <c r="BF29" s="235"/>
      <c r="BG29" s="223"/>
      <c r="BH29" s="236"/>
      <c r="BI29" s="235"/>
      <c r="BJ29" s="223"/>
      <c r="BK29" s="236"/>
      <c r="BL29" s="235"/>
      <c r="BM29" s="223"/>
      <c r="BN29" s="297"/>
      <c r="BO29" s="235"/>
      <c r="BP29" s="223"/>
      <c r="BQ29" s="236"/>
      <c r="BR29" s="235"/>
      <c r="BS29" s="223"/>
      <c r="BT29" s="236"/>
      <c r="BU29" s="235"/>
      <c r="BV29" s="223"/>
      <c r="BW29" s="236"/>
      <c r="BX29" s="235"/>
      <c r="BY29" s="223"/>
      <c r="BZ29" s="236"/>
      <c r="CA29" s="235"/>
      <c r="CB29" s="223"/>
      <c r="CC29" s="236"/>
    </row>
    <row r="30" customFormat="false" ht="12" hidden="false" customHeight="false" outlineLevel="0" collapsed="false">
      <c r="A30" s="231" t="n">
        <v>39342</v>
      </c>
      <c r="B30" s="223"/>
      <c r="C30" s="223"/>
      <c r="D30" s="232" t="n">
        <f aca="false">SUM(K30,N30,Q30,T30,W30,Z30,AC30,AF30,AI30,AL30,AO30,AR30,AU30,AX30,BA30,BD30,BG30,BJ30,BM30,BP30,BS30,BV30,BY30,CB30)</f>
        <v>0</v>
      </c>
      <c r="E30" s="232" t="n">
        <f aca="false">SUM(L30,O30,R30,U30,X30,AA30,AD30,AG30,AJ30,AM30,AP30,AS30,AV30,AY30,BB30,BE30,BH30,BK30,BN30,BQ30,BT30,BW30,BZ30,CC30)</f>
        <v>0</v>
      </c>
      <c r="F30" s="237" t="str">
        <f aca="false">IF(F29="","",F29+B30-D30)</f>
        <v/>
      </c>
      <c r="G30" s="237" t="str">
        <f aca="false">IF(G29="","",G29+C30-E30)</f>
        <v/>
      </c>
      <c r="H30" s="234"/>
      <c r="I30" s="225"/>
      <c r="J30" s="235"/>
      <c r="K30" s="223"/>
      <c r="L30" s="236"/>
      <c r="M30" s="235"/>
      <c r="N30" s="223"/>
      <c r="O30" s="236"/>
      <c r="P30" s="235"/>
      <c r="Q30" s="223"/>
      <c r="R30" s="236"/>
      <c r="S30" s="235"/>
      <c r="T30" s="223"/>
      <c r="U30" s="236"/>
      <c r="V30" s="235"/>
      <c r="W30" s="223"/>
      <c r="X30" s="236"/>
      <c r="Y30" s="235"/>
      <c r="Z30" s="223"/>
      <c r="AA30" s="236"/>
      <c r="AB30" s="235"/>
      <c r="AC30" s="223"/>
      <c r="AD30" s="236"/>
      <c r="AE30" s="235"/>
      <c r="AF30" s="223"/>
      <c r="AG30" s="236"/>
      <c r="AH30" s="235"/>
      <c r="AI30" s="223"/>
      <c r="AJ30" s="236"/>
      <c r="AK30" s="235"/>
      <c r="AL30" s="223"/>
      <c r="AM30" s="236"/>
      <c r="AN30" s="235"/>
      <c r="AO30" s="223"/>
      <c r="AP30" s="236"/>
      <c r="AQ30" s="235"/>
      <c r="AR30" s="223"/>
      <c r="AS30" s="236"/>
      <c r="AT30" s="235"/>
      <c r="AU30" s="223"/>
      <c r="AV30" s="236"/>
      <c r="AW30" s="235"/>
      <c r="AX30" s="223"/>
      <c r="AY30" s="236"/>
      <c r="AZ30" s="235"/>
      <c r="BA30" s="223"/>
      <c r="BB30" s="236"/>
      <c r="BC30" s="235"/>
      <c r="BD30" s="223"/>
      <c r="BE30" s="236"/>
      <c r="BF30" s="235"/>
      <c r="BG30" s="223"/>
      <c r="BH30" s="236"/>
      <c r="BI30" s="235"/>
      <c r="BJ30" s="223"/>
      <c r="BK30" s="236"/>
      <c r="BL30" s="235"/>
      <c r="BM30" s="223"/>
      <c r="BN30" s="297"/>
      <c r="BO30" s="235"/>
      <c r="BP30" s="223"/>
      <c r="BQ30" s="236"/>
      <c r="BR30" s="235"/>
      <c r="BS30" s="223"/>
      <c r="BT30" s="236"/>
      <c r="BU30" s="235"/>
      <c r="BV30" s="223"/>
      <c r="BW30" s="236"/>
      <c r="BX30" s="235"/>
      <c r="BY30" s="223"/>
      <c r="BZ30" s="236"/>
      <c r="CA30" s="235"/>
      <c r="CB30" s="223"/>
      <c r="CC30" s="236"/>
    </row>
    <row r="31" customFormat="false" ht="12" hidden="false" customHeight="false" outlineLevel="0" collapsed="false">
      <c r="A31" s="231" t="n">
        <v>39343</v>
      </c>
      <c r="B31" s="223"/>
      <c r="C31" s="223"/>
      <c r="D31" s="232" t="n">
        <f aca="false">SUM(K31,N31,Q31,T31,W31,Z31,AC31,AF31,AI31,AL31,AO31,AR31,AU31,AX31,BA31,BD31,BG31,BJ31,BM31,BP31,BS31,BV31,BY31,CB31)</f>
        <v>0</v>
      </c>
      <c r="E31" s="232" t="n">
        <f aca="false">SUM(L31,O31,R31,U31,X31,AA31,AD31,AG31,AJ31,AM31,AP31,AS31,AV31,AY31,BB31,BE31,BH31,BK31,BN31,BQ31,BT31,BW31,BZ31,CC31)</f>
        <v>0</v>
      </c>
      <c r="F31" s="237" t="str">
        <f aca="false">IF(F30="","",F30+B31-D31)</f>
        <v/>
      </c>
      <c r="G31" s="237" t="str">
        <f aca="false">IF(G30="","",G30+C31-E31)</f>
        <v/>
      </c>
      <c r="H31" s="234"/>
      <c r="I31" s="225"/>
      <c r="J31" s="235"/>
      <c r="K31" s="223"/>
      <c r="L31" s="236"/>
      <c r="M31" s="235"/>
      <c r="N31" s="223"/>
      <c r="O31" s="236"/>
      <c r="P31" s="235"/>
      <c r="Q31" s="223"/>
      <c r="R31" s="236"/>
      <c r="S31" s="235"/>
      <c r="T31" s="223"/>
      <c r="U31" s="236"/>
      <c r="V31" s="235"/>
      <c r="W31" s="223"/>
      <c r="X31" s="236"/>
      <c r="Y31" s="235"/>
      <c r="Z31" s="223"/>
      <c r="AA31" s="236"/>
      <c r="AB31" s="235"/>
      <c r="AC31" s="223"/>
      <c r="AD31" s="236"/>
      <c r="AE31" s="235"/>
      <c r="AF31" s="223"/>
      <c r="AG31" s="236"/>
      <c r="AH31" s="235"/>
      <c r="AI31" s="223"/>
      <c r="AJ31" s="236"/>
      <c r="AK31" s="235"/>
      <c r="AL31" s="223"/>
      <c r="AM31" s="236"/>
      <c r="AN31" s="235"/>
      <c r="AO31" s="223"/>
      <c r="AP31" s="236"/>
      <c r="AQ31" s="235"/>
      <c r="AR31" s="223"/>
      <c r="AS31" s="236"/>
      <c r="AT31" s="235"/>
      <c r="AU31" s="223"/>
      <c r="AV31" s="236"/>
      <c r="AW31" s="235"/>
      <c r="AX31" s="223"/>
      <c r="AY31" s="236"/>
      <c r="AZ31" s="235"/>
      <c r="BA31" s="223"/>
      <c r="BB31" s="236"/>
      <c r="BC31" s="235"/>
      <c r="BD31" s="223"/>
      <c r="BE31" s="236"/>
      <c r="BF31" s="235"/>
      <c r="BG31" s="223"/>
      <c r="BH31" s="236"/>
      <c r="BI31" s="235"/>
      <c r="BJ31" s="223"/>
      <c r="BK31" s="236"/>
      <c r="BL31" s="235"/>
      <c r="BM31" s="223"/>
      <c r="BN31" s="297"/>
      <c r="BO31" s="235"/>
      <c r="BP31" s="223"/>
      <c r="BQ31" s="236"/>
      <c r="BR31" s="235"/>
      <c r="BS31" s="223"/>
      <c r="BT31" s="236"/>
      <c r="BU31" s="235"/>
      <c r="BV31" s="223"/>
      <c r="BW31" s="236"/>
      <c r="BX31" s="235"/>
      <c r="BY31" s="223"/>
      <c r="BZ31" s="236"/>
      <c r="CA31" s="235"/>
      <c r="CB31" s="223"/>
      <c r="CC31" s="236"/>
    </row>
    <row r="32" customFormat="false" ht="12" hidden="false" customHeight="false" outlineLevel="0" collapsed="false">
      <c r="A32" s="231" t="n">
        <v>39344</v>
      </c>
      <c r="B32" s="223"/>
      <c r="C32" s="223"/>
      <c r="D32" s="232" t="n">
        <f aca="false">SUM(K32,N32,Q32,T32,W32,Z32,AC32,AF32,AI32,AL32,AO32,AR32,AU32,AX32,BA32,BD32,BG32,BJ32,BM32,BP32,BS32,BV32,BY32,CB32)</f>
        <v>0</v>
      </c>
      <c r="E32" s="232" t="n">
        <f aca="false">SUM(L32,O32,R32,U32,X32,AA32,AD32,AG32,AJ32,AM32,AP32,AS32,AV32,AY32,BB32,BE32,BH32,BK32,BN32,BQ32,BT32,BW32,BZ32,CC32)</f>
        <v>0</v>
      </c>
      <c r="F32" s="237" t="str">
        <f aca="false">IF(F31="","",F31+B32-D32)</f>
        <v/>
      </c>
      <c r="G32" s="237" t="str">
        <f aca="false">IF(G31="","",G31+C32-E32)</f>
        <v/>
      </c>
      <c r="H32" s="234"/>
      <c r="I32" s="225"/>
      <c r="J32" s="235"/>
      <c r="K32" s="223"/>
      <c r="L32" s="236"/>
      <c r="M32" s="235"/>
      <c r="N32" s="223"/>
      <c r="O32" s="236"/>
      <c r="P32" s="235"/>
      <c r="Q32" s="223"/>
      <c r="R32" s="236"/>
      <c r="S32" s="235"/>
      <c r="T32" s="223"/>
      <c r="U32" s="236"/>
      <c r="V32" s="235"/>
      <c r="W32" s="223"/>
      <c r="X32" s="236"/>
      <c r="Y32" s="235"/>
      <c r="Z32" s="223"/>
      <c r="AA32" s="236"/>
      <c r="AB32" s="235"/>
      <c r="AC32" s="223"/>
      <c r="AD32" s="236"/>
      <c r="AE32" s="235"/>
      <c r="AF32" s="223"/>
      <c r="AG32" s="236"/>
      <c r="AH32" s="235"/>
      <c r="AI32" s="223"/>
      <c r="AJ32" s="236"/>
      <c r="AK32" s="235"/>
      <c r="AL32" s="223"/>
      <c r="AM32" s="236"/>
      <c r="AN32" s="235"/>
      <c r="AO32" s="223"/>
      <c r="AP32" s="236"/>
      <c r="AQ32" s="235"/>
      <c r="AR32" s="223"/>
      <c r="AS32" s="236"/>
      <c r="AT32" s="235"/>
      <c r="AU32" s="223"/>
      <c r="AV32" s="236"/>
      <c r="AW32" s="235"/>
      <c r="AX32" s="223"/>
      <c r="AY32" s="236"/>
      <c r="AZ32" s="235"/>
      <c r="BA32" s="223"/>
      <c r="BB32" s="236"/>
      <c r="BC32" s="235"/>
      <c r="BD32" s="223"/>
      <c r="BE32" s="236"/>
      <c r="BF32" s="235"/>
      <c r="BG32" s="223"/>
      <c r="BH32" s="236"/>
      <c r="BI32" s="235"/>
      <c r="BJ32" s="223"/>
      <c r="BK32" s="236"/>
      <c r="BL32" s="235"/>
      <c r="BM32" s="223"/>
      <c r="BN32" s="297"/>
      <c r="BO32" s="235"/>
      <c r="BP32" s="223"/>
      <c r="BQ32" s="236"/>
      <c r="BR32" s="235"/>
      <c r="BS32" s="223"/>
      <c r="BT32" s="236"/>
      <c r="BU32" s="235"/>
      <c r="BV32" s="223"/>
      <c r="BW32" s="236"/>
      <c r="BX32" s="235"/>
      <c r="BY32" s="223"/>
      <c r="BZ32" s="236"/>
      <c r="CA32" s="235"/>
      <c r="CB32" s="223"/>
      <c r="CC32" s="236"/>
    </row>
    <row r="33" customFormat="false" ht="12" hidden="false" customHeight="false" outlineLevel="0" collapsed="false">
      <c r="A33" s="231" t="n">
        <v>39345</v>
      </c>
      <c r="B33" s="223"/>
      <c r="C33" s="223"/>
      <c r="D33" s="232" t="n">
        <f aca="false">SUM(K33,N33,Q33,T33,W33,Z33,AC33,AF33,AI33,AL33,AO33,AR33,AU33,AX33,BA33,BD33,BG33,BJ33,BM33,BP33,BS33,BV33,BY33,CB33)</f>
        <v>0</v>
      </c>
      <c r="E33" s="232" t="n">
        <f aca="false">SUM(L33,O33,R33,U33,X33,AA33,AD33,AG33,AJ33,AM33,AP33,AS33,AV33,AY33,BB33,BE33,BH33,BK33,BN33,BQ33,BT33,BW33,BZ33,CC33)</f>
        <v>0</v>
      </c>
      <c r="F33" s="237" t="str">
        <f aca="false">IF(F32="","",F32+B33-D33)</f>
        <v/>
      </c>
      <c r="G33" s="237" t="str">
        <f aca="false">IF(G32="","",G32+C33-E33)</f>
        <v/>
      </c>
      <c r="H33" s="234"/>
      <c r="I33" s="225"/>
      <c r="J33" s="235"/>
      <c r="K33" s="223"/>
      <c r="L33" s="236"/>
      <c r="M33" s="235"/>
      <c r="N33" s="223"/>
      <c r="O33" s="236"/>
      <c r="P33" s="235"/>
      <c r="Q33" s="223"/>
      <c r="R33" s="236"/>
      <c r="S33" s="235"/>
      <c r="T33" s="223"/>
      <c r="U33" s="236"/>
      <c r="V33" s="235"/>
      <c r="W33" s="223"/>
      <c r="X33" s="236"/>
      <c r="Y33" s="235"/>
      <c r="Z33" s="223"/>
      <c r="AA33" s="236"/>
      <c r="AB33" s="235"/>
      <c r="AC33" s="223"/>
      <c r="AD33" s="236"/>
      <c r="AE33" s="235"/>
      <c r="AF33" s="223"/>
      <c r="AG33" s="236"/>
      <c r="AH33" s="235"/>
      <c r="AI33" s="223"/>
      <c r="AJ33" s="236"/>
      <c r="AK33" s="235"/>
      <c r="AL33" s="223"/>
      <c r="AM33" s="236"/>
      <c r="AN33" s="235"/>
      <c r="AO33" s="223"/>
      <c r="AP33" s="236"/>
      <c r="AQ33" s="235"/>
      <c r="AR33" s="223"/>
      <c r="AS33" s="236"/>
      <c r="AT33" s="235"/>
      <c r="AU33" s="223"/>
      <c r="AV33" s="236"/>
      <c r="AW33" s="235"/>
      <c r="AX33" s="223"/>
      <c r="AY33" s="236"/>
      <c r="AZ33" s="235"/>
      <c r="BA33" s="223"/>
      <c r="BB33" s="236"/>
      <c r="BC33" s="235"/>
      <c r="BD33" s="223"/>
      <c r="BE33" s="236"/>
      <c r="BF33" s="235"/>
      <c r="BG33" s="223"/>
      <c r="BH33" s="236"/>
      <c r="BI33" s="235"/>
      <c r="BJ33" s="223"/>
      <c r="BK33" s="236"/>
      <c r="BL33" s="235"/>
      <c r="BM33" s="223"/>
      <c r="BN33" s="297"/>
      <c r="BO33" s="235"/>
      <c r="BP33" s="223"/>
      <c r="BQ33" s="236"/>
      <c r="BR33" s="235"/>
      <c r="BS33" s="223"/>
      <c r="BT33" s="236"/>
      <c r="BU33" s="235"/>
      <c r="BV33" s="223"/>
      <c r="BW33" s="236"/>
      <c r="BX33" s="235"/>
      <c r="BY33" s="223"/>
      <c r="BZ33" s="236"/>
      <c r="CA33" s="235"/>
      <c r="CB33" s="223"/>
      <c r="CC33" s="236"/>
    </row>
    <row r="34" customFormat="false" ht="12" hidden="false" customHeight="false" outlineLevel="0" collapsed="false">
      <c r="A34" s="231" t="n">
        <v>39346</v>
      </c>
      <c r="B34" s="223"/>
      <c r="C34" s="223"/>
      <c r="D34" s="232" t="n">
        <f aca="false">SUM(K34,N34,Q34,T34,W34,Z34,AC34,AF34,AI34,AL34,AO34,AR34,AU34,AX34,BA34,BD34,BG34,BJ34,BM34,BP34,BS34,BV34,BY34,CB34)</f>
        <v>0</v>
      </c>
      <c r="E34" s="232" t="n">
        <f aca="false">SUM(L34,O34,R34,U34,X34,AA34,AD34,AG34,AJ34,AM34,AP34,AS34,AV34,AY34,BB34,BE34,BH34,BK34,BN34,BQ34,BT34,BW34,BZ34,CC34)</f>
        <v>0</v>
      </c>
      <c r="F34" s="237" t="str">
        <f aca="false">IF(F33="","",F33+B34-D34)</f>
        <v/>
      </c>
      <c r="G34" s="237" t="str">
        <f aca="false">IF(G33="","",G33+C34-E34)</f>
        <v/>
      </c>
      <c r="H34" s="234"/>
      <c r="I34" s="225"/>
      <c r="J34" s="235"/>
      <c r="K34" s="223"/>
      <c r="L34" s="236"/>
      <c r="M34" s="235"/>
      <c r="N34" s="223"/>
      <c r="O34" s="236"/>
      <c r="P34" s="235"/>
      <c r="Q34" s="223"/>
      <c r="R34" s="236"/>
      <c r="S34" s="235"/>
      <c r="T34" s="223"/>
      <c r="U34" s="236"/>
      <c r="V34" s="235"/>
      <c r="W34" s="223"/>
      <c r="X34" s="236"/>
      <c r="Y34" s="235"/>
      <c r="Z34" s="223"/>
      <c r="AA34" s="236"/>
      <c r="AB34" s="235"/>
      <c r="AC34" s="223"/>
      <c r="AD34" s="236"/>
      <c r="AE34" s="235"/>
      <c r="AF34" s="223"/>
      <c r="AG34" s="236"/>
      <c r="AH34" s="235"/>
      <c r="AI34" s="223"/>
      <c r="AJ34" s="236"/>
      <c r="AK34" s="235"/>
      <c r="AL34" s="223"/>
      <c r="AM34" s="236"/>
      <c r="AN34" s="235"/>
      <c r="AO34" s="223"/>
      <c r="AP34" s="236"/>
      <c r="AQ34" s="235"/>
      <c r="AR34" s="223"/>
      <c r="AS34" s="236"/>
      <c r="AT34" s="235"/>
      <c r="AU34" s="223"/>
      <c r="AV34" s="236"/>
      <c r="AW34" s="235"/>
      <c r="AX34" s="223"/>
      <c r="AY34" s="236"/>
      <c r="AZ34" s="235"/>
      <c r="BA34" s="223"/>
      <c r="BB34" s="236"/>
      <c r="BC34" s="235"/>
      <c r="BD34" s="223"/>
      <c r="BE34" s="236"/>
      <c r="BF34" s="235"/>
      <c r="BG34" s="223"/>
      <c r="BH34" s="236"/>
      <c r="BI34" s="235"/>
      <c r="BJ34" s="223"/>
      <c r="BK34" s="236"/>
      <c r="BL34" s="235"/>
      <c r="BM34" s="223"/>
      <c r="BN34" s="297"/>
      <c r="BO34" s="235"/>
      <c r="BP34" s="223"/>
      <c r="BQ34" s="236"/>
      <c r="BR34" s="235"/>
      <c r="BS34" s="223"/>
      <c r="BT34" s="236"/>
      <c r="BU34" s="235"/>
      <c r="BV34" s="223"/>
      <c r="BW34" s="236"/>
      <c r="BX34" s="235"/>
      <c r="BY34" s="223"/>
      <c r="BZ34" s="236"/>
      <c r="CA34" s="235"/>
      <c r="CB34" s="223"/>
      <c r="CC34" s="236"/>
    </row>
    <row r="35" customFormat="false" ht="12" hidden="false" customHeight="false" outlineLevel="0" collapsed="false">
      <c r="A35" s="231" t="n">
        <v>39347</v>
      </c>
      <c r="B35" s="223"/>
      <c r="C35" s="223"/>
      <c r="D35" s="232" t="n">
        <f aca="false">SUM(K35,N35,Q35,T35,W35,Z35,AC35,AF35,AI35,AL35,AO35,AR35,AU35,AX35,BA35,BD35,BG35,BJ35,BM35,BP35,BS35,BV35,BY35,CB35)</f>
        <v>0</v>
      </c>
      <c r="E35" s="232" t="n">
        <f aca="false">SUM(L35,O35,R35,U35,X35,AA35,AD35,AG35,AJ35,AM35,AP35,AS35,AV35,AY35,BB35,BE35,BH35,BK35,BN35,BQ35,BT35,BW35,BZ35,CC35)</f>
        <v>0</v>
      </c>
      <c r="F35" s="237" t="str">
        <f aca="false">IF(F34="","",F34+B35-D35)</f>
        <v/>
      </c>
      <c r="G35" s="237" t="str">
        <f aca="false">IF(G34="","",G34+C35-E35)</f>
        <v/>
      </c>
      <c r="H35" s="234"/>
      <c r="I35" s="225"/>
      <c r="J35" s="235"/>
      <c r="K35" s="223"/>
      <c r="L35" s="236"/>
      <c r="M35" s="235"/>
      <c r="N35" s="223"/>
      <c r="O35" s="236"/>
      <c r="P35" s="235"/>
      <c r="Q35" s="223"/>
      <c r="R35" s="236"/>
      <c r="S35" s="235"/>
      <c r="T35" s="223"/>
      <c r="U35" s="236"/>
      <c r="V35" s="235"/>
      <c r="W35" s="223"/>
      <c r="X35" s="236"/>
      <c r="Y35" s="235"/>
      <c r="Z35" s="223"/>
      <c r="AA35" s="236"/>
      <c r="AB35" s="235"/>
      <c r="AC35" s="223"/>
      <c r="AD35" s="236"/>
      <c r="AE35" s="235"/>
      <c r="AF35" s="223"/>
      <c r="AG35" s="236"/>
      <c r="AH35" s="235"/>
      <c r="AI35" s="223"/>
      <c r="AJ35" s="236"/>
      <c r="AK35" s="235"/>
      <c r="AL35" s="223"/>
      <c r="AM35" s="236"/>
      <c r="AN35" s="235"/>
      <c r="AO35" s="223"/>
      <c r="AP35" s="236"/>
      <c r="AQ35" s="235"/>
      <c r="AR35" s="223"/>
      <c r="AS35" s="236"/>
      <c r="AT35" s="235"/>
      <c r="AU35" s="223"/>
      <c r="AV35" s="236"/>
      <c r="AW35" s="235"/>
      <c r="AX35" s="223"/>
      <c r="AY35" s="236"/>
      <c r="AZ35" s="235"/>
      <c r="BA35" s="223"/>
      <c r="BB35" s="236"/>
      <c r="BC35" s="235"/>
      <c r="BD35" s="223"/>
      <c r="BE35" s="236"/>
      <c r="BF35" s="235"/>
      <c r="BG35" s="223"/>
      <c r="BH35" s="236"/>
      <c r="BI35" s="235"/>
      <c r="BJ35" s="223"/>
      <c r="BK35" s="236"/>
      <c r="BL35" s="235"/>
      <c r="BM35" s="223"/>
      <c r="BN35" s="297"/>
      <c r="BO35" s="235"/>
      <c r="BP35" s="223"/>
      <c r="BQ35" s="236"/>
      <c r="BR35" s="235"/>
      <c r="BS35" s="223"/>
      <c r="BT35" s="236"/>
      <c r="BU35" s="235"/>
      <c r="BV35" s="223"/>
      <c r="BW35" s="236"/>
      <c r="BX35" s="235"/>
      <c r="BY35" s="223"/>
      <c r="BZ35" s="236"/>
      <c r="CA35" s="235"/>
      <c r="CB35" s="223"/>
      <c r="CC35" s="236"/>
    </row>
    <row r="36" customFormat="false" ht="12" hidden="false" customHeight="false" outlineLevel="0" collapsed="false">
      <c r="A36" s="231" t="n">
        <v>39348</v>
      </c>
      <c r="B36" s="223"/>
      <c r="C36" s="223"/>
      <c r="D36" s="232" t="n">
        <f aca="false">SUM(K36,N36,Q36,T36,W36,Z36,AC36,AF36,AI36,AL36,AO36,AR36,AU36,AX36,BA36,BD36,BG36,BJ36,BM36,BP36,BS36,BV36,BY36,CB36)</f>
        <v>0</v>
      </c>
      <c r="E36" s="232" t="n">
        <f aca="false">SUM(L36,O36,R36,U36,X36,AA36,AD36,AG36,AJ36,AM36,AP36,AS36,AV36,AY36,BB36,BE36,BH36,BK36,BN36,BQ36,BT36,BW36,BZ36,CC36)</f>
        <v>0</v>
      </c>
      <c r="F36" s="237" t="str">
        <f aca="false">IF(F35="","",F35+B36-D36)</f>
        <v/>
      </c>
      <c r="G36" s="237" t="str">
        <f aca="false">IF(G35="","",G35+C36-E36)</f>
        <v/>
      </c>
      <c r="H36" s="234"/>
      <c r="I36" s="225"/>
      <c r="J36" s="235"/>
      <c r="K36" s="223"/>
      <c r="L36" s="236"/>
      <c r="M36" s="235"/>
      <c r="N36" s="223"/>
      <c r="O36" s="236"/>
      <c r="P36" s="235"/>
      <c r="Q36" s="223"/>
      <c r="R36" s="236"/>
      <c r="S36" s="235"/>
      <c r="T36" s="223"/>
      <c r="U36" s="236"/>
      <c r="V36" s="235"/>
      <c r="W36" s="223"/>
      <c r="X36" s="236"/>
      <c r="Y36" s="235"/>
      <c r="Z36" s="223"/>
      <c r="AA36" s="236"/>
      <c r="AB36" s="235"/>
      <c r="AC36" s="223"/>
      <c r="AD36" s="236"/>
      <c r="AE36" s="235"/>
      <c r="AF36" s="223"/>
      <c r="AG36" s="236"/>
      <c r="AH36" s="235"/>
      <c r="AI36" s="223"/>
      <c r="AJ36" s="236"/>
      <c r="AK36" s="235"/>
      <c r="AL36" s="223"/>
      <c r="AM36" s="236"/>
      <c r="AN36" s="235"/>
      <c r="AO36" s="223"/>
      <c r="AP36" s="236"/>
      <c r="AQ36" s="235"/>
      <c r="AR36" s="223"/>
      <c r="AS36" s="236"/>
      <c r="AT36" s="235"/>
      <c r="AU36" s="223"/>
      <c r="AV36" s="236"/>
      <c r="AW36" s="235"/>
      <c r="AX36" s="223"/>
      <c r="AY36" s="236"/>
      <c r="AZ36" s="235"/>
      <c r="BA36" s="223"/>
      <c r="BB36" s="236"/>
      <c r="BC36" s="235"/>
      <c r="BD36" s="223"/>
      <c r="BE36" s="236"/>
      <c r="BF36" s="235"/>
      <c r="BG36" s="223"/>
      <c r="BH36" s="236"/>
      <c r="BI36" s="235"/>
      <c r="BJ36" s="223"/>
      <c r="BK36" s="236"/>
      <c r="BL36" s="235"/>
      <c r="BM36" s="223"/>
      <c r="BN36" s="297"/>
      <c r="BO36" s="235"/>
      <c r="BP36" s="223"/>
      <c r="BQ36" s="236"/>
      <c r="BR36" s="235"/>
      <c r="BS36" s="223"/>
      <c r="BT36" s="236"/>
      <c r="BU36" s="235"/>
      <c r="BV36" s="223"/>
      <c r="BW36" s="236"/>
      <c r="BX36" s="235"/>
      <c r="BY36" s="223"/>
      <c r="BZ36" s="236"/>
      <c r="CA36" s="235"/>
      <c r="CB36" s="223"/>
      <c r="CC36" s="236"/>
    </row>
    <row r="37" customFormat="false" ht="12" hidden="false" customHeight="false" outlineLevel="0" collapsed="false">
      <c r="A37" s="231" t="n">
        <v>39349</v>
      </c>
      <c r="B37" s="223"/>
      <c r="C37" s="223"/>
      <c r="D37" s="232" t="n">
        <f aca="false">SUM(K37,N37,Q37,T37,W37,Z37,AC37,AF37,AI37,AL37,AO37,AR37,AU37,AX37,BA37,BD37,BG37,BJ37,BM37,BP37,BS37,BV37,BY37,CB37)</f>
        <v>0</v>
      </c>
      <c r="E37" s="232" t="n">
        <f aca="false">SUM(L37,O37,R37,U37,X37,AA37,AD37,AG37,AJ37,AM37,AP37,AS37,AV37,AY37,BB37,BE37,BH37,BK37,BN37,BQ37,BT37,BW37,BZ37,CC37)</f>
        <v>0</v>
      </c>
      <c r="F37" s="237" t="str">
        <f aca="false">IF(F36="","",F36+B37-D37)</f>
        <v/>
      </c>
      <c r="G37" s="237" t="str">
        <f aca="false">IF(G36="","",G36+C37-E37)</f>
        <v/>
      </c>
      <c r="H37" s="234"/>
      <c r="I37" s="225"/>
      <c r="J37" s="235"/>
      <c r="K37" s="223"/>
      <c r="L37" s="236"/>
      <c r="M37" s="235"/>
      <c r="N37" s="223"/>
      <c r="O37" s="236"/>
      <c r="P37" s="235"/>
      <c r="Q37" s="223"/>
      <c r="R37" s="236"/>
      <c r="S37" s="235"/>
      <c r="T37" s="223"/>
      <c r="U37" s="236"/>
      <c r="V37" s="235"/>
      <c r="W37" s="223"/>
      <c r="X37" s="236"/>
      <c r="Y37" s="235"/>
      <c r="Z37" s="223"/>
      <c r="AA37" s="236"/>
      <c r="AB37" s="235"/>
      <c r="AC37" s="223"/>
      <c r="AD37" s="236"/>
      <c r="AE37" s="235"/>
      <c r="AF37" s="223"/>
      <c r="AG37" s="236"/>
      <c r="AH37" s="235"/>
      <c r="AI37" s="223"/>
      <c r="AJ37" s="236"/>
      <c r="AK37" s="235"/>
      <c r="AL37" s="223"/>
      <c r="AM37" s="236"/>
      <c r="AN37" s="235"/>
      <c r="AO37" s="223"/>
      <c r="AP37" s="236"/>
      <c r="AQ37" s="235"/>
      <c r="AR37" s="223"/>
      <c r="AS37" s="236"/>
      <c r="AT37" s="235"/>
      <c r="AU37" s="223"/>
      <c r="AV37" s="236"/>
      <c r="AW37" s="235"/>
      <c r="AX37" s="223"/>
      <c r="AY37" s="236"/>
      <c r="AZ37" s="235"/>
      <c r="BA37" s="223"/>
      <c r="BB37" s="236"/>
      <c r="BC37" s="235"/>
      <c r="BD37" s="223"/>
      <c r="BE37" s="236"/>
      <c r="BF37" s="235"/>
      <c r="BG37" s="223"/>
      <c r="BH37" s="236"/>
      <c r="BI37" s="235"/>
      <c r="BJ37" s="223"/>
      <c r="BK37" s="236"/>
      <c r="BL37" s="235"/>
      <c r="BM37" s="223"/>
      <c r="BN37" s="297"/>
      <c r="BO37" s="235"/>
      <c r="BP37" s="223"/>
      <c r="BQ37" s="236"/>
      <c r="BR37" s="235"/>
      <c r="BS37" s="223"/>
      <c r="BT37" s="236"/>
      <c r="BU37" s="235"/>
      <c r="BV37" s="223"/>
      <c r="BW37" s="236"/>
      <c r="BX37" s="235"/>
      <c r="BY37" s="223"/>
      <c r="BZ37" s="236"/>
      <c r="CA37" s="235"/>
      <c r="CB37" s="223"/>
      <c r="CC37" s="236"/>
    </row>
    <row r="38" customFormat="false" ht="12" hidden="false" customHeight="false" outlineLevel="0" collapsed="false">
      <c r="A38" s="231" t="n">
        <v>39350</v>
      </c>
      <c r="B38" s="223"/>
      <c r="C38" s="223"/>
      <c r="D38" s="232" t="n">
        <f aca="false">SUM(K38,N38,Q38,T38,W38,Z38,AC38,AF38,AI38,AL38,AO38,AR38,AU38,AX38,BA38,BD38,BG38,BJ38,BM38,BP38,BS38,BV38,BY38,CB38)</f>
        <v>0</v>
      </c>
      <c r="E38" s="232" t="n">
        <f aca="false">SUM(L38,O38,R38,U38,X38,AA38,AD38,AG38,AJ38,AM38,AP38,AS38,AV38,AY38,BB38,BE38,BH38,BK38,BN38,BQ38,BT38,BW38,BZ38,CC38)</f>
        <v>0</v>
      </c>
      <c r="F38" s="237" t="str">
        <f aca="false">IF(F37="","",F37+B38-D38)</f>
        <v/>
      </c>
      <c r="G38" s="237" t="str">
        <f aca="false">IF(G37="","",G37+C38-E38)</f>
        <v/>
      </c>
      <c r="H38" s="234"/>
      <c r="I38" s="225"/>
      <c r="J38" s="235"/>
      <c r="K38" s="223"/>
      <c r="L38" s="236"/>
      <c r="M38" s="235"/>
      <c r="N38" s="223"/>
      <c r="O38" s="236"/>
      <c r="P38" s="235"/>
      <c r="Q38" s="223"/>
      <c r="R38" s="236"/>
      <c r="S38" s="235"/>
      <c r="T38" s="223"/>
      <c r="U38" s="236"/>
      <c r="V38" s="235"/>
      <c r="W38" s="223"/>
      <c r="X38" s="236"/>
      <c r="Y38" s="235"/>
      <c r="Z38" s="223"/>
      <c r="AA38" s="236"/>
      <c r="AB38" s="235"/>
      <c r="AC38" s="223"/>
      <c r="AD38" s="236"/>
      <c r="AE38" s="235"/>
      <c r="AF38" s="223"/>
      <c r="AG38" s="236"/>
      <c r="AH38" s="235"/>
      <c r="AI38" s="223"/>
      <c r="AJ38" s="236"/>
      <c r="AK38" s="235"/>
      <c r="AL38" s="223"/>
      <c r="AM38" s="236"/>
      <c r="AN38" s="235"/>
      <c r="AO38" s="223"/>
      <c r="AP38" s="236"/>
      <c r="AQ38" s="235"/>
      <c r="AR38" s="223"/>
      <c r="AS38" s="236"/>
      <c r="AT38" s="235"/>
      <c r="AU38" s="223"/>
      <c r="AV38" s="236"/>
      <c r="AW38" s="235"/>
      <c r="AX38" s="223"/>
      <c r="AY38" s="236"/>
      <c r="AZ38" s="235"/>
      <c r="BA38" s="223"/>
      <c r="BB38" s="236"/>
      <c r="BC38" s="235"/>
      <c r="BD38" s="223"/>
      <c r="BE38" s="236"/>
      <c r="BF38" s="235"/>
      <c r="BG38" s="223"/>
      <c r="BH38" s="236"/>
      <c r="BI38" s="235"/>
      <c r="BJ38" s="223"/>
      <c r="BK38" s="236"/>
      <c r="BL38" s="235"/>
      <c r="BM38" s="223"/>
      <c r="BN38" s="297"/>
      <c r="BO38" s="235"/>
      <c r="BP38" s="223"/>
      <c r="BQ38" s="236"/>
      <c r="BR38" s="235"/>
      <c r="BS38" s="223"/>
      <c r="BT38" s="236"/>
      <c r="BU38" s="235"/>
      <c r="BV38" s="223"/>
      <c r="BW38" s="236"/>
      <c r="BX38" s="235"/>
      <c r="BY38" s="223"/>
      <c r="BZ38" s="236"/>
      <c r="CA38" s="235"/>
      <c r="CB38" s="223"/>
      <c r="CC38" s="236"/>
    </row>
    <row r="39" customFormat="false" ht="12" hidden="false" customHeight="false" outlineLevel="0" collapsed="false">
      <c r="A39" s="231" t="n">
        <v>39351</v>
      </c>
      <c r="B39" s="223"/>
      <c r="C39" s="223"/>
      <c r="D39" s="232" t="n">
        <f aca="false">SUM(K39,N39,Q39,T39,W39,Z39,AC39,AF39,AI39,AL39,AO39,AR39,AU39,AX39,BA39,BD39,BG39,BJ39,BM39,BP39,BS39,BV39,BY39,CB39)</f>
        <v>0</v>
      </c>
      <c r="E39" s="232" t="n">
        <f aca="false">SUM(L39,O39,R39,U39,X39,AA39,AD39,AG39,AJ39,AM39,AP39,AS39,AV39,AY39,BB39,BE39,BH39,BK39,BN39,BQ39,BT39,BW39,BZ39,CC39)</f>
        <v>0</v>
      </c>
      <c r="F39" s="237" t="str">
        <f aca="false">IF(F38="","",F38+B39-D39)</f>
        <v/>
      </c>
      <c r="G39" s="237" t="str">
        <f aca="false">IF(G38="","",G38+C39-E39)</f>
        <v/>
      </c>
      <c r="H39" s="234"/>
      <c r="I39" s="225"/>
      <c r="J39" s="235"/>
      <c r="K39" s="223"/>
      <c r="L39" s="236"/>
      <c r="M39" s="235"/>
      <c r="N39" s="223"/>
      <c r="O39" s="236"/>
      <c r="P39" s="235"/>
      <c r="Q39" s="223"/>
      <c r="R39" s="236"/>
      <c r="S39" s="235"/>
      <c r="T39" s="223"/>
      <c r="U39" s="236"/>
      <c r="V39" s="235"/>
      <c r="W39" s="223"/>
      <c r="X39" s="236"/>
      <c r="Y39" s="235"/>
      <c r="Z39" s="223"/>
      <c r="AA39" s="236"/>
      <c r="AB39" s="235"/>
      <c r="AC39" s="223"/>
      <c r="AD39" s="236"/>
      <c r="AE39" s="235"/>
      <c r="AF39" s="223"/>
      <c r="AG39" s="236"/>
      <c r="AH39" s="235"/>
      <c r="AI39" s="223"/>
      <c r="AJ39" s="236"/>
      <c r="AK39" s="235"/>
      <c r="AL39" s="223"/>
      <c r="AM39" s="236"/>
      <c r="AN39" s="235"/>
      <c r="AO39" s="223"/>
      <c r="AP39" s="236"/>
      <c r="AQ39" s="235"/>
      <c r="AR39" s="223"/>
      <c r="AS39" s="236"/>
      <c r="AT39" s="235"/>
      <c r="AU39" s="223"/>
      <c r="AV39" s="236"/>
      <c r="AW39" s="235"/>
      <c r="AX39" s="223"/>
      <c r="AY39" s="236"/>
      <c r="AZ39" s="235"/>
      <c r="BA39" s="223"/>
      <c r="BB39" s="236"/>
      <c r="BC39" s="235"/>
      <c r="BD39" s="223"/>
      <c r="BE39" s="236"/>
      <c r="BF39" s="235"/>
      <c r="BG39" s="223"/>
      <c r="BH39" s="236"/>
      <c r="BI39" s="235"/>
      <c r="BJ39" s="223"/>
      <c r="BK39" s="236"/>
      <c r="BL39" s="235"/>
      <c r="BM39" s="223"/>
      <c r="BN39" s="297"/>
      <c r="BO39" s="235"/>
      <c r="BP39" s="223"/>
      <c r="BQ39" s="236"/>
      <c r="BR39" s="235"/>
      <c r="BS39" s="223"/>
      <c r="BT39" s="236"/>
      <c r="BU39" s="235"/>
      <c r="BV39" s="223"/>
      <c r="BW39" s="236"/>
      <c r="BX39" s="235"/>
      <c r="BY39" s="223"/>
      <c r="BZ39" s="236"/>
      <c r="CA39" s="235"/>
      <c r="CB39" s="223"/>
      <c r="CC39" s="236"/>
    </row>
    <row r="40" customFormat="false" ht="12" hidden="false" customHeight="false" outlineLevel="0" collapsed="false">
      <c r="A40" s="231" t="n">
        <v>39352</v>
      </c>
      <c r="B40" s="223"/>
      <c r="C40" s="223"/>
      <c r="D40" s="232" t="n">
        <f aca="false">SUM(K40,N40,Q40,T40,W40,Z40,AC40,AF40,AI40,AL40,AO40,AR40,AU40,AX40,BA40,BD40,BG40,BJ40,BM40,BP40,BS40,BV40,BY40,CB40)</f>
        <v>0</v>
      </c>
      <c r="E40" s="232" t="n">
        <f aca="false">SUM(L40,O40,R40,U40,X40,AA40,AD40,AG40,AJ40,AM40,AP40,AS40,AV40,AY40,BB40,BE40,BH40,BK40,BN40,BQ40,BT40,BW40,BZ40,CC40)</f>
        <v>0</v>
      </c>
      <c r="F40" s="237" t="str">
        <f aca="false">IF(F39="","",F39+B40-D40)</f>
        <v/>
      </c>
      <c r="G40" s="237" t="str">
        <f aca="false">IF(G39="","",G39+C40-E40)</f>
        <v/>
      </c>
      <c r="H40" s="234"/>
      <c r="I40" s="225"/>
      <c r="J40" s="235"/>
      <c r="K40" s="223"/>
      <c r="L40" s="236"/>
      <c r="M40" s="235"/>
      <c r="N40" s="223"/>
      <c r="O40" s="236"/>
      <c r="P40" s="235"/>
      <c r="Q40" s="223"/>
      <c r="R40" s="236"/>
      <c r="S40" s="235"/>
      <c r="T40" s="223"/>
      <c r="U40" s="236"/>
      <c r="V40" s="235"/>
      <c r="W40" s="223"/>
      <c r="X40" s="236"/>
      <c r="Y40" s="235"/>
      <c r="Z40" s="223"/>
      <c r="AA40" s="236"/>
      <c r="AB40" s="235"/>
      <c r="AC40" s="223"/>
      <c r="AD40" s="236"/>
      <c r="AE40" s="235"/>
      <c r="AF40" s="223"/>
      <c r="AG40" s="236"/>
      <c r="AH40" s="235"/>
      <c r="AI40" s="223"/>
      <c r="AJ40" s="236"/>
      <c r="AK40" s="235"/>
      <c r="AL40" s="223"/>
      <c r="AM40" s="236"/>
      <c r="AN40" s="235"/>
      <c r="AO40" s="223"/>
      <c r="AP40" s="236"/>
      <c r="AQ40" s="235"/>
      <c r="AR40" s="223"/>
      <c r="AS40" s="236"/>
      <c r="AT40" s="235"/>
      <c r="AU40" s="223"/>
      <c r="AV40" s="236"/>
      <c r="AW40" s="235"/>
      <c r="AX40" s="223"/>
      <c r="AY40" s="236"/>
      <c r="AZ40" s="235"/>
      <c r="BA40" s="223"/>
      <c r="BB40" s="236"/>
      <c r="BC40" s="235"/>
      <c r="BD40" s="223"/>
      <c r="BE40" s="236"/>
      <c r="BF40" s="235"/>
      <c r="BG40" s="223"/>
      <c r="BH40" s="236"/>
      <c r="BI40" s="235"/>
      <c r="BJ40" s="223"/>
      <c r="BK40" s="236"/>
      <c r="BL40" s="235"/>
      <c r="BM40" s="223"/>
      <c r="BN40" s="297"/>
      <c r="BO40" s="235"/>
      <c r="BP40" s="223"/>
      <c r="BQ40" s="236"/>
      <c r="BR40" s="235"/>
      <c r="BS40" s="223"/>
      <c r="BT40" s="236"/>
      <c r="BU40" s="235"/>
      <c r="BV40" s="223"/>
      <c r="BW40" s="236"/>
      <c r="BX40" s="235"/>
      <c r="BY40" s="223"/>
      <c r="BZ40" s="236"/>
      <c r="CA40" s="235"/>
      <c r="CB40" s="223"/>
      <c r="CC40" s="236"/>
    </row>
    <row r="41" customFormat="false" ht="12" hidden="false" customHeight="false" outlineLevel="0" collapsed="false">
      <c r="A41" s="231" t="n">
        <v>39353</v>
      </c>
      <c r="B41" s="223"/>
      <c r="C41" s="223"/>
      <c r="D41" s="232" t="n">
        <f aca="false">SUM(K41,N41,Q41,T41,W41,Z41,AC41,AF41,AI41,AL41,AO41,AR41,AU41,AX41,BA41,BD41,BG41,BJ41,BM41,BP41,BS41,BV41,BY41,CB41)</f>
        <v>0</v>
      </c>
      <c r="E41" s="232" t="n">
        <f aca="false">SUM(L41,O41,R41,U41,X41,AA41,AD41,AG41,AJ41,AM41,AP41,AS41,AV41,AY41,BB41,BE41,BH41,BK41,BN41,BQ41,BT41,BW41,BZ41,CC41)</f>
        <v>0</v>
      </c>
      <c r="F41" s="237" t="str">
        <f aca="false">IF(F40="","",F40+B41-D41)</f>
        <v/>
      </c>
      <c r="G41" s="237" t="str">
        <f aca="false">IF(G40="","",G40+C41-E41)</f>
        <v/>
      </c>
      <c r="H41" s="234"/>
      <c r="I41" s="225"/>
      <c r="J41" s="235"/>
      <c r="K41" s="223"/>
      <c r="L41" s="236"/>
      <c r="M41" s="235"/>
      <c r="N41" s="223"/>
      <c r="O41" s="236"/>
      <c r="P41" s="235"/>
      <c r="Q41" s="223"/>
      <c r="R41" s="236"/>
      <c r="S41" s="235"/>
      <c r="T41" s="223"/>
      <c r="U41" s="236"/>
      <c r="V41" s="235"/>
      <c r="W41" s="223"/>
      <c r="X41" s="236"/>
      <c r="Y41" s="235"/>
      <c r="Z41" s="223"/>
      <c r="AA41" s="236"/>
      <c r="AB41" s="235"/>
      <c r="AC41" s="223"/>
      <c r="AD41" s="236"/>
      <c r="AE41" s="235"/>
      <c r="AF41" s="223"/>
      <c r="AG41" s="236"/>
      <c r="AH41" s="235"/>
      <c r="AI41" s="223"/>
      <c r="AJ41" s="236"/>
      <c r="AK41" s="235"/>
      <c r="AL41" s="223"/>
      <c r="AM41" s="236"/>
      <c r="AN41" s="235"/>
      <c r="AO41" s="223"/>
      <c r="AP41" s="236"/>
      <c r="AQ41" s="235"/>
      <c r="AR41" s="223"/>
      <c r="AS41" s="236"/>
      <c r="AT41" s="235"/>
      <c r="AU41" s="223"/>
      <c r="AV41" s="236"/>
      <c r="AW41" s="235"/>
      <c r="AX41" s="223"/>
      <c r="AY41" s="236"/>
      <c r="AZ41" s="235"/>
      <c r="BA41" s="223"/>
      <c r="BB41" s="236"/>
      <c r="BC41" s="235"/>
      <c r="BD41" s="223"/>
      <c r="BE41" s="236"/>
      <c r="BF41" s="235"/>
      <c r="BG41" s="223"/>
      <c r="BH41" s="236"/>
      <c r="BI41" s="235"/>
      <c r="BJ41" s="223"/>
      <c r="BK41" s="236"/>
      <c r="BL41" s="235"/>
      <c r="BM41" s="223"/>
      <c r="BN41" s="297"/>
      <c r="BO41" s="235"/>
      <c r="BP41" s="223"/>
      <c r="BQ41" s="236"/>
      <c r="BR41" s="235"/>
      <c r="BS41" s="223"/>
      <c r="BT41" s="236"/>
      <c r="BU41" s="235"/>
      <c r="BV41" s="223"/>
      <c r="BW41" s="236"/>
      <c r="BX41" s="235"/>
      <c r="BY41" s="223"/>
      <c r="BZ41" s="236"/>
      <c r="CA41" s="235"/>
      <c r="CB41" s="223"/>
      <c r="CC41" s="236"/>
    </row>
    <row r="42" customFormat="false" ht="12" hidden="false" customHeight="false" outlineLevel="0" collapsed="false">
      <c r="A42" s="231" t="n">
        <v>39354</v>
      </c>
      <c r="B42" s="223"/>
      <c r="C42" s="223"/>
      <c r="D42" s="232" t="n">
        <f aca="false">SUM(K42,N42,Q42,T42,W42,Z42,AC42,AF42,AI42,AL42,AO42,AR42,AU42,AX42,BA42,BD42,BG42,BJ42,BM42,BP42,BS42,BV42,BY42,CB42)</f>
        <v>0</v>
      </c>
      <c r="E42" s="232" t="n">
        <f aca="false">SUM(L42,O42,R42,U42,X42,AA42,AD42,AG42,AJ42,AM42,AP42,AS42,AV42,AY42,BB42,BE42,BH42,BK42,BN42,BQ42,BT42,BW42,BZ42,CC42)</f>
        <v>0</v>
      </c>
      <c r="F42" s="237" t="str">
        <f aca="false">IF(F41="","",F41+B42-D42)</f>
        <v/>
      </c>
      <c r="G42" s="237" t="str">
        <f aca="false">IF(G41="","",G41+C42-E42)</f>
        <v/>
      </c>
      <c r="H42" s="234"/>
      <c r="I42" s="225"/>
      <c r="J42" s="235"/>
      <c r="K42" s="223"/>
      <c r="L42" s="236"/>
      <c r="M42" s="235"/>
      <c r="N42" s="223"/>
      <c r="O42" s="236"/>
      <c r="P42" s="235"/>
      <c r="Q42" s="223"/>
      <c r="R42" s="236"/>
      <c r="S42" s="235"/>
      <c r="T42" s="223"/>
      <c r="U42" s="236"/>
      <c r="V42" s="235"/>
      <c r="W42" s="223"/>
      <c r="X42" s="236"/>
      <c r="Y42" s="235"/>
      <c r="Z42" s="223"/>
      <c r="AA42" s="236"/>
      <c r="AB42" s="235"/>
      <c r="AC42" s="223"/>
      <c r="AD42" s="236"/>
      <c r="AE42" s="235"/>
      <c r="AF42" s="223"/>
      <c r="AG42" s="236"/>
      <c r="AH42" s="235"/>
      <c r="AI42" s="223"/>
      <c r="AJ42" s="236"/>
      <c r="AK42" s="235"/>
      <c r="AL42" s="223"/>
      <c r="AM42" s="236"/>
      <c r="AN42" s="235"/>
      <c r="AO42" s="223"/>
      <c r="AP42" s="236"/>
      <c r="AQ42" s="235"/>
      <c r="AR42" s="223"/>
      <c r="AS42" s="236"/>
      <c r="AT42" s="235"/>
      <c r="AU42" s="223"/>
      <c r="AV42" s="236"/>
      <c r="AW42" s="235"/>
      <c r="AX42" s="223"/>
      <c r="AY42" s="236"/>
      <c r="AZ42" s="235"/>
      <c r="BA42" s="223"/>
      <c r="BB42" s="236"/>
      <c r="BC42" s="235"/>
      <c r="BD42" s="223"/>
      <c r="BE42" s="236"/>
      <c r="BF42" s="235"/>
      <c r="BG42" s="223"/>
      <c r="BH42" s="236"/>
      <c r="BI42" s="235"/>
      <c r="BJ42" s="223"/>
      <c r="BK42" s="236"/>
      <c r="BL42" s="235"/>
      <c r="BM42" s="223"/>
      <c r="BN42" s="297"/>
      <c r="BO42" s="235"/>
      <c r="BP42" s="223"/>
      <c r="BQ42" s="236"/>
      <c r="BR42" s="235"/>
      <c r="BS42" s="223"/>
      <c r="BT42" s="236"/>
      <c r="BU42" s="235"/>
      <c r="BV42" s="223"/>
      <c r="BW42" s="236"/>
      <c r="BX42" s="235"/>
      <c r="BY42" s="223"/>
      <c r="BZ42" s="236"/>
      <c r="CA42" s="235"/>
      <c r="CB42" s="223"/>
      <c r="CC42" s="236"/>
    </row>
    <row r="43" customFormat="false" ht="12" hidden="false" customHeight="false" outlineLevel="0" collapsed="false">
      <c r="A43" s="231" t="n">
        <v>39355</v>
      </c>
      <c r="B43" s="223"/>
      <c r="C43" s="223"/>
      <c r="D43" s="232" t="n">
        <f aca="false">SUM(K43,N43,Q43,T43,W43,Z43,AC43,AF43,AI43,AL43,AO43,AR43,AU43,AX43,BA43,BD43,BG43,BJ43,BM43,BP43,BS43,BV43,BY43,CB43)</f>
        <v>0</v>
      </c>
      <c r="E43" s="232" t="n">
        <f aca="false">SUM(L43,O43,R43,U43,X43,AA43,AD43,AG43,AJ43,AM43,AP43,AS43,AV43,AY43,BB43,BE43,BH43,BK43,BN43,BQ43,BT43,BW43,BZ43,CC43)</f>
        <v>0</v>
      </c>
      <c r="F43" s="237" t="str">
        <f aca="false">IF(F42="","",F42+B43-D43)</f>
        <v/>
      </c>
      <c r="G43" s="237" t="str">
        <f aca="false">IF(G42="","",G42+C43-E43)</f>
        <v/>
      </c>
      <c r="H43" s="234"/>
      <c r="I43" s="225"/>
      <c r="J43" s="235"/>
      <c r="K43" s="223"/>
      <c r="L43" s="236"/>
      <c r="M43" s="235"/>
      <c r="N43" s="223"/>
      <c r="O43" s="236"/>
      <c r="P43" s="235"/>
      <c r="Q43" s="223"/>
      <c r="R43" s="236"/>
      <c r="S43" s="235"/>
      <c r="T43" s="223"/>
      <c r="U43" s="236"/>
      <c r="V43" s="235"/>
      <c r="W43" s="223"/>
      <c r="X43" s="236"/>
      <c r="Y43" s="235"/>
      <c r="Z43" s="223"/>
      <c r="AA43" s="236"/>
      <c r="AB43" s="235"/>
      <c r="AC43" s="223"/>
      <c r="AD43" s="236"/>
      <c r="AE43" s="235"/>
      <c r="AF43" s="223"/>
      <c r="AG43" s="236"/>
      <c r="AH43" s="235"/>
      <c r="AI43" s="223"/>
      <c r="AJ43" s="236"/>
      <c r="AK43" s="235"/>
      <c r="AL43" s="223"/>
      <c r="AM43" s="236"/>
      <c r="AN43" s="235"/>
      <c r="AO43" s="223"/>
      <c r="AP43" s="236"/>
      <c r="AQ43" s="235"/>
      <c r="AR43" s="223"/>
      <c r="AS43" s="236"/>
      <c r="AT43" s="235"/>
      <c r="AU43" s="223"/>
      <c r="AV43" s="236"/>
      <c r="AW43" s="235"/>
      <c r="AX43" s="223"/>
      <c r="AY43" s="236"/>
      <c r="AZ43" s="235"/>
      <c r="BA43" s="223"/>
      <c r="BB43" s="236"/>
      <c r="BC43" s="235"/>
      <c r="BD43" s="223"/>
      <c r="BE43" s="236"/>
      <c r="BF43" s="235"/>
      <c r="BG43" s="223"/>
      <c r="BH43" s="236"/>
      <c r="BI43" s="235"/>
      <c r="BJ43" s="223"/>
      <c r="BK43" s="236"/>
      <c r="BL43" s="235"/>
      <c r="BM43" s="223"/>
      <c r="BN43" s="297"/>
      <c r="BO43" s="235"/>
      <c r="BP43" s="223"/>
      <c r="BQ43" s="236"/>
      <c r="BR43" s="235"/>
      <c r="BS43" s="223"/>
      <c r="BT43" s="236"/>
      <c r="BU43" s="235"/>
      <c r="BV43" s="223"/>
      <c r="BW43" s="236"/>
      <c r="BX43" s="235"/>
      <c r="BY43" s="223"/>
      <c r="BZ43" s="236"/>
      <c r="CA43" s="235"/>
      <c r="CB43" s="223"/>
      <c r="CC43" s="236"/>
    </row>
    <row r="44" customFormat="false" ht="12.75" hidden="false" customHeight="false" outlineLevel="0" collapsed="false">
      <c r="A44" s="231"/>
      <c r="B44" s="223"/>
      <c r="C44" s="223"/>
      <c r="D44" s="232" t="n">
        <f aca="false">SUM(K44,N44,Q44,T44,W44,Z44,AC44,AF44,AI44,AL44,AO44,AR44,AU44,AX44,BA44,BD44,BG44,BJ44,BM44,BP44,BS44,BV44,BY44,CB44)</f>
        <v>0</v>
      </c>
      <c r="E44" s="232" t="n">
        <f aca="false">SUM(L44,O44,R44,U44,X44,AA44,AD44,AG44,AJ44,AM44,AP44,AS44,AV44,AY44,BB44,BE44,BH44,BK44,BN44,BQ44,BT44,BW44,BZ44,CC44)</f>
        <v>0</v>
      </c>
      <c r="F44" s="238" t="str">
        <f aca="false">IF(F43="","",F43+B44-D44)</f>
        <v/>
      </c>
      <c r="G44" s="238" t="str">
        <f aca="false">IF(G43="","",G43+C44-E44)</f>
        <v/>
      </c>
      <c r="H44" s="239"/>
      <c r="I44" s="225"/>
      <c r="J44" s="240"/>
      <c r="K44" s="241"/>
      <c r="L44" s="242"/>
      <c r="M44" s="240"/>
      <c r="N44" s="241"/>
      <c r="O44" s="242"/>
      <c r="P44" s="240"/>
      <c r="Q44" s="241"/>
      <c r="R44" s="242"/>
      <c r="S44" s="240"/>
      <c r="T44" s="241"/>
      <c r="U44" s="242"/>
      <c r="V44" s="240"/>
      <c r="W44" s="241"/>
      <c r="X44" s="242"/>
      <c r="Y44" s="240"/>
      <c r="Z44" s="241"/>
      <c r="AA44" s="242"/>
      <c r="AB44" s="240"/>
      <c r="AC44" s="241"/>
      <c r="AD44" s="242"/>
      <c r="AE44" s="240"/>
      <c r="AF44" s="241"/>
      <c r="AG44" s="242"/>
      <c r="AH44" s="240"/>
      <c r="AI44" s="241"/>
      <c r="AJ44" s="242"/>
      <c r="AK44" s="240"/>
      <c r="AL44" s="241"/>
      <c r="AM44" s="242"/>
      <c r="AN44" s="240"/>
      <c r="AO44" s="241"/>
      <c r="AP44" s="242"/>
      <c r="AQ44" s="240"/>
      <c r="AR44" s="241"/>
      <c r="AS44" s="242"/>
      <c r="AT44" s="240"/>
      <c r="AU44" s="241"/>
      <c r="AV44" s="242"/>
      <c r="AW44" s="240"/>
      <c r="AX44" s="241"/>
      <c r="AY44" s="242"/>
      <c r="AZ44" s="240"/>
      <c r="BA44" s="241"/>
      <c r="BB44" s="242"/>
      <c r="BC44" s="240"/>
      <c r="BD44" s="241"/>
      <c r="BE44" s="242"/>
      <c r="BF44" s="240"/>
      <c r="BG44" s="241"/>
      <c r="BH44" s="242"/>
      <c r="BI44" s="240"/>
      <c r="BJ44" s="241"/>
      <c r="BK44" s="242"/>
      <c r="BL44" s="240"/>
      <c r="BM44" s="241"/>
      <c r="BN44" s="298"/>
      <c r="BO44" s="240"/>
      <c r="BP44" s="241"/>
      <c r="BQ44" s="242"/>
      <c r="BR44" s="240"/>
      <c r="BS44" s="241"/>
      <c r="BT44" s="242"/>
      <c r="BU44" s="240"/>
      <c r="BV44" s="241"/>
      <c r="BW44" s="242"/>
      <c r="BX44" s="240"/>
      <c r="BY44" s="241"/>
      <c r="BZ44" s="242"/>
      <c r="CA44" s="240"/>
      <c r="CB44" s="241"/>
      <c r="CC44" s="242"/>
    </row>
    <row r="45" customFormat="false" ht="12" hidden="false" customHeight="false" outlineLevel="0" collapsed="false">
      <c r="A45" s="243" t="s">
        <v>75</v>
      </c>
      <c r="B45" s="244" t="n">
        <f aca="false">SUM(B14:B44)</f>
        <v>0</v>
      </c>
      <c r="C45" s="244" t="n">
        <f aca="false">SUM(C14:C44)</f>
        <v>0</v>
      </c>
      <c r="D45" s="244" t="n">
        <f aca="false">SUM(D14:D44)</f>
        <v>0</v>
      </c>
      <c r="E45" s="244" t="n">
        <f aca="false">SUM(E14:E44)</f>
        <v>0</v>
      </c>
      <c r="F45" s="245"/>
      <c r="G45" s="246"/>
      <c r="H45" s="247"/>
      <c r="I45" s="248"/>
      <c r="J45" s="249" t="n">
        <f aca="false">SUM(J14:J44)</f>
        <v>0</v>
      </c>
      <c r="K45" s="244" t="n">
        <f aca="false">SUM(K14:K44)</f>
        <v>0</v>
      </c>
      <c r="L45" s="250" t="n">
        <f aca="false">SUM(L14:L44)</f>
        <v>0</v>
      </c>
      <c r="M45" s="249" t="n">
        <f aca="false">SUM(M14:M44)</f>
        <v>0</v>
      </c>
      <c r="N45" s="244" t="n">
        <f aca="false">SUM(N14:N44)</f>
        <v>0</v>
      </c>
      <c r="O45" s="250" t="n">
        <f aca="false">SUM(O14:O44)</f>
        <v>0</v>
      </c>
      <c r="P45" s="249" t="n">
        <f aca="false">SUM(P14:P44)</f>
        <v>0</v>
      </c>
      <c r="Q45" s="244" t="n">
        <f aca="false">SUM(Q14:Q44)</f>
        <v>0</v>
      </c>
      <c r="R45" s="250" t="n">
        <f aca="false">SUM(R14:R44)</f>
        <v>0</v>
      </c>
      <c r="S45" s="249" t="n">
        <f aca="false">SUM(S14:S44)</f>
        <v>0</v>
      </c>
      <c r="T45" s="244" t="n">
        <f aca="false">SUM(T14:T44)</f>
        <v>0</v>
      </c>
      <c r="U45" s="250" t="n">
        <f aca="false">SUM(U14:U44)</f>
        <v>0</v>
      </c>
      <c r="V45" s="249" t="n">
        <f aca="false">SUM(V14:V44)</f>
        <v>0</v>
      </c>
      <c r="W45" s="251" t="n">
        <f aca="false">SUM(W14:W44)</f>
        <v>0</v>
      </c>
      <c r="X45" s="252" t="n">
        <f aca="false">SUM(X14:X44)</f>
        <v>0</v>
      </c>
      <c r="Y45" s="253" t="n">
        <f aca="false">SUM(Y14:Y44)</f>
        <v>0</v>
      </c>
      <c r="Z45" s="251" t="n">
        <f aca="false">SUM(Z14:Z44)</f>
        <v>0</v>
      </c>
      <c r="AA45" s="252" t="n">
        <f aca="false">SUM(AA14:AA44)</f>
        <v>0</v>
      </c>
      <c r="AB45" s="253" t="n">
        <f aca="false">SUM(AB14:AB44)</f>
        <v>0</v>
      </c>
      <c r="AC45" s="251" t="n">
        <f aca="false">SUM(AC14:AC44)</f>
        <v>0</v>
      </c>
      <c r="AD45" s="252" t="n">
        <f aca="false">SUM(AD14:AD44)</f>
        <v>0</v>
      </c>
      <c r="AE45" s="253" t="n">
        <f aca="false">SUM(AE14:AE44)</f>
        <v>0</v>
      </c>
      <c r="AF45" s="251" t="n">
        <f aca="false">SUM(AF14:AF44)</f>
        <v>0</v>
      </c>
      <c r="AG45" s="252" t="n">
        <f aca="false">SUM(AG14:AG44)</f>
        <v>0</v>
      </c>
      <c r="AH45" s="253" t="n">
        <f aca="false">SUM(AH14:AH44)</f>
        <v>0</v>
      </c>
      <c r="AI45" s="251" t="n">
        <f aca="false">SUM(AI14:AI44)</f>
        <v>0</v>
      </c>
      <c r="AJ45" s="252" t="n">
        <f aca="false">SUM(AJ14:AJ44)</f>
        <v>0</v>
      </c>
      <c r="AK45" s="253" t="n">
        <f aca="false">SUM(AK14:AK44)</f>
        <v>0</v>
      </c>
      <c r="AL45" s="251" t="n">
        <f aca="false">SUM(AL14:AL44)</f>
        <v>0</v>
      </c>
      <c r="AM45" s="252" t="n">
        <f aca="false">SUM(AM14:AM44)</f>
        <v>0</v>
      </c>
      <c r="AN45" s="253" t="n">
        <f aca="false">SUM(AN14:AN44)</f>
        <v>0</v>
      </c>
      <c r="AO45" s="251" t="n">
        <f aca="false">SUM(AO14:AO44)</f>
        <v>0</v>
      </c>
      <c r="AP45" s="252" t="n">
        <f aca="false">SUM(AP14:AP44)</f>
        <v>0</v>
      </c>
      <c r="AQ45" s="253" t="n">
        <f aca="false">SUM(AQ14:AQ44)</f>
        <v>0</v>
      </c>
      <c r="AR45" s="251" t="n">
        <f aca="false">SUM(AR14:AR44)</f>
        <v>0</v>
      </c>
      <c r="AS45" s="252" t="n">
        <f aca="false">SUM(AS14:AS44)</f>
        <v>0</v>
      </c>
      <c r="AT45" s="253" t="n">
        <f aca="false">SUM(AT14:AT44)</f>
        <v>0</v>
      </c>
      <c r="AU45" s="251" t="n">
        <f aca="false">SUM(AU14:AU44)</f>
        <v>0</v>
      </c>
      <c r="AV45" s="252" t="n">
        <f aca="false">SUM(AV14:AV44)</f>
        <v>0</v>
      </c>
      <c r="AW45" s="253" t="n">
        <f aca="false">SUM(AW14:AW44)</f>
        <v>0</v>
      </c>
      <c r="AX45" s="251" t="n">
        <f aca="false">SUM(AX14:AX44)</f>
        <v>0</v>
      </c>
      <c r="AY45" s="252" t="n">
        <f aca="false">SUM(AY14:AY44)</f>
        <v>0</v>
      </c>
      <c r="AZ45" s="253" t="n">
        <f aca="false">SUM(AZ14:AZ44)</f>
        <v>0</v>
      </c>
      <c r="BA45" s="251" t="n">
        <f aca="false">SUM(BA14:BA44)</f>
        <v>0</v>
      </c>
      <c r="BB45" s="252" t="n">
        <f aca="false">SUM(BB14:BB44)</f>
        <v>0</v>
      </c>
      <c r="BC45" s="253" t="n">
        <f aca="false">SUM(BC14:BC44)</f>
        <v>0</v>
      </c>
      <c r="BD45" s="251" t="n">
        <f aca="false">SUM(BD14:BD44)</f>
        <v>0</v>
      </c>
      <c r="BE45" s="252" t="n">
        <f aca="false">SUM(BE14:BE44)</f>
        <v>0</v>
      </c>
      <c r="BF45" s="253" t="n">
        <f aca="false">SUM(BF14:BF44)</f>
        <v>0</v>
      </c>
      <c r="BG45" s="251" t="n">
        <f aca="false">SUM(BG14:BG44)</f>
        <v>0</v>
      </c>
      <c r="BH45" s="252" t="n">
        <f aca="false">SUM(BH14:BH44)</f>
        <v>0</v>
      </c>
      <c r="BI45" s="253" t="n">
        <f aca="false">SUM(BI14:BI44)</f>
        <v>0</v>
      </c>
      <c r="BJ45" s="251" t="n">
        <f aca="false">SUM(BJ14:BJ44)</f>
        <v>0</v>
      </c>
      <c r="BK45" s="252" t="n">
        <f aca="false">SUM(BK14:BK44)</f>
        <v>0</v>
      </c>
      <c r="BL45" s="253" t="n">
        <f aca="false">SUM(BL14:BL44)</f>
        <v>0</v>
      </c>
      <c r="BM45" s="251" t="n">
        <f aca="false">SUM(BM14:BM44)</f>
        <v>0</v>
      </c>
      <c r="BN45" s="299" t="n">
        <f aca="false">SUM(BN14:BN44)</f>
        <v>0</v>
      </c>
      <c r="BO45" s="253" t="n">
        <f aca="false">SUM(BO14:BO44)</f>
        <v>0</v>
      </c>
      <c r="BP45" s="251" t="n">
        <f aca="false">SUM(BP14:BP44)</f>
        <v>0</v>
      </c>
      <c r="BQ45" s="252" t="n">
        <f aca="false">SUM(BQ14:BQ44)</f>
        <v>0</v>
      </c>
      <c r="BR45" s="253" t="n">
        <f aca="false">SUM(BR14:BR44)</f>
        <v>0</v>
      </c>
      <c r="BS45" s="251" t="n">
        <f aca="false">SUM(BS14:BS44)</f>
        <v>0</v>
      </c>
      <c r="BT45" s="252" t="n">
        <f aca="false">SUM(BT14:BT44)</f>
        <v>0</v>
      </c>
      <c r="BU45" s="253" t="n">
        <f aca="false">SUM(BU14:BU44)</f>
        <v>0</v>
      </c>
      <c r="BV45" s="251" t="n">
        <f aca="false">SUM(BV14:BV44)</f>
        <v>0</v>
      </c>
      <c r="BW45" s="252" t="n">
        <f aca="false">SUM(BW14:BW44)</f>
        <v>0</v>
      </c>
      <c r="BX45" s="253" t="n">
        <f aca="false">SUM(BX14:BX44)</f>
        <v>0</v>
      </c>
      <c r="BY45" s="251" t="n">
        <f aca="false">SUM(BY14:BY44)</f>
        <v>0</v>
      </c>
      <c r="BZ45" s="252" t="n">
        <f aca="false">SUM(BZ14:BZ44)</f>
        <v>0</v>
      </c>
      <c r="CA45" s="253" t="n">
        <f aca="false">SUM(CA14:CA44)</f>
        <v>0</v>
      </c>
      <c r="CB45" s="251" t="n">
        <f aca="false">SUM(CB14:CB44)</f>
        <v>0</v>
      </c>
      <c r="CC45" s="252" t="n">
        <f aca="false">SUM(CC14:CC44)</f>
        <v>0</v>
      </c>
    </row>
    <row r="46" customFormat="false" ht="12.75" hidden="false" customHeight="false" outlineLevel="0" collapsed="false">
      <c r="A46" s="254" t="s">
        <v>76</v>
      </c>
      <c r="B46" s="255" t="n">
        <f aca="false">SUM(B13,B45)</f>
        <v>0</v>
      </c>
      <c r="C46" s="255" t="n">
        <f aca="false">SUM(C13,C45)</f>
        <v>0</v>
      </c>
      <c r="D46" s="255" t="n">
        <f aca="false">SUM(D13,D45)</f>
        <v>0</v>
      </c>
      <c r="E46" s="255" t="n">
        <f aca="false">SUM(E13,E45)</f>
        <v>0</v>
      </c>
      <c r="F46" s="256"/>
      <c r="G46" s="257"/>
      <c r="H46" s="258"/>
      <c r="I46" s="259"/>
      <c r="J46" s="260" t="n">
        <f aca="false">SUM(J13,J45)</f>
        <v>0</v>
      </c>
      <c r="K46" s="255" t="n">
        <f aca="false">SUM(K13,K45)</f>
        <v>0</v>
      </c>
      <c r="L46" s="261" t="n">
        <f aca="false">SUM(L13,L45)</f>
        <v>0</v>
      </c>
      <c r="M46" s="260" t="n">
        <f aca="false">SUM(M13,M45)</f>
        <v>0</v>
      </c>
      <c r="N46" s="255" t="n">
        <f aca="false">SUM(N13,N45)</f>
        <v>0</v>
      </c>
      <c r="O46" s="261" t="n">
        <f aca="false">SUM(O13,O45)</f>
        <v>0</v>
      </c>
      <c r="P46" s="260" t="n">
        <f aca="false">SUM(P13,P45)</f>
        <v>0</v>
      </c>
      <c r="Q46" s="255" t="n">
        <f aca="false">SUM(Q13,Q45)</f>
        <v>0</v>
      </c>
      <c r="R46" s="261" t="n">
        <f aca="false">SUM(R13,R45)</f>
        <v>0</v>
      </c>
      <c r="S46" s="260" t="n">
        <f aca="false">SUM(S13,S45)</f>
        <v>0</v>
      </c>
      <c r="T46" s="255" t="n">
        <f aca="false">SUM(T13,T45)</f>
        <v>0</v>
      </c>
      <c r="U46" s="261" t="n">
        <f aca="false">SUM(U13,U45)</f>
        <v>0</v>
      </c>
      <c r="V46" s="260" t="n">
        <f aca="false">SUM(V13,V45)</f>
        <v>0</v>
      </c>
      <c r="W46" s="262" t="n">
        <f aca="false">SUM(W13,W45)</f>
        <v>0</v>
      </c>
      <c r="X46" s="263" t="n">
        <f aca="false">SUM(X13,X45)</f>
        <v>0</v>
      </c>
      <c r="Y46" s="264" t="n">
        <f aca="false">SUM(Y13,Y45)</f>
        <v>0</v>
      </c>
      <c r="Z46" s="262" t="n">
        <f aca="false">SUM(Z13,Z45)</f>
        <v>0</v>
      </c>
      <c r="AA46" s="263" t="n">
        <f aca="false">SUM(AA13,AA45)</f>
        <v>0</v>
      </c>
      <c r="AB46" s="264" t="n">
        <f aca="false">SUM(AB13,AB45)</f>
        <v>0</v>
      </c>
      <c r="AC46" s="262" t="n">
        <f aca="false">SUM(AC13,AC45)</f>
        <v>0</v>
      </c>
      <c r="AD46" s="263" t="n">
        <f aca="false">SUM(AD13,AD45)</f>
        <v>0</v>
      </c>
      <c r="AE46" s="264" t="n">
        <f aca="false">SUM(AE13,AE45)</f>
        <v>0</v>
      </c>
      <c r="AF46" s="262" t="n">
        <f aca="false">SUM(AF13,AF45)</f>
        <v>0</v>
      </c>
      <c r="AG46" s="263" t="n">
        <f aca="false">SUM(AG13,AG45)</f>
        <v>0</v>
      </c>
      <c r="AH46" s="264" t="n">
        <f aca="false">SUM(AH13,AH45)</f>
        <v>0</v>
      </c>
      <c r="AI46" s="262" t="n">
        <f aca="false">SUM(AI13,AI45)</f>
        <v>0</v>
      </c>
      <c r="AJ46" s="263" t="n">
        <f aca="false">SUM(AJ13,AJ45)</f>
        <v>0</v>
      </c>
      <c r="AK46" s="264" t="n">
        <f aca="false">SUM(AK13,AK45)</f>
        <v>0</v>
      </c>
      <c r="AL46" s="262" t="n">
        <f aca="false">SUM(AL13,AL45)</f>
        <v>0</v>
      </c>
      <c r="AM46" s="263" t="n">
        <f aca="false">SUM(AM13,AM45)</f>
        <v>0</v>
      </c>
      <c r="AN46" s="264" t="n">
        <f aca="false">SUM(AN13,AN45)</f>
        <v>0</v>
      </c>
      <c r="AO46" s="262" t="n">
        <f aca="false">SUM(AO13,AO45)</f>
        <v>0</v>
      </c>
      <c r="AP46" s="263" t="n">
        <f aca="false">SUM(AP13,AP45)</f>
        <v>0</v>
      </c>
      <c r="AQ46" s="264" t="n">
        <f aca="false">SUM(AQ13,AQ45)</f>
        <v>0</v>
      </c>
      <c r="AR46" s="262" t="n">
        <f aca="false">SUM(AR13,AR45)</f>
        <v>0</v>
      </c>
      <c r="AS46" s="263" t="n">
        <f aca="false">SUM(AS13,AS45)</f>
        <v>0</v>
      </c>
      <c r="AT46" s="264" t="n">
        <f aca="false">SUM(AT13,AT45)</f>
        <v>0</v>
      </c>
      <c r="AU46" s="262" t="n">
        <f aca="false">SUM(AU13,AU45)</f>
        <v>0</v>
      </c>
      <c r="AV46" s="263" t="n">
        <f aca="false">SUM(AV13,AV45)</f>
        <v>0</v>
      </c>
      <c r="AW46" s="264" t="n">
        <f aca="false">SUM(AW13,AW45)</f>
        <v>0</v>
      </c>
      <c r="AX46" s="262" t="n">
        <f aca="false">SUM(AX13,AX45)</f>
        <v>0</v>
      </c>
      <c r="AY46" s="263" t="n">
        <f aca="false">SUM(AY13,AY45)</f>
        <v>0</v>
      </c>
      <c r="AZ46" s="264" t="n">
        <f aca="false">SUM(AZ13,AZ45)</f>
        <v>0</v>
      </c>
      <c r="BA46" s="262" t="n">
        <f aca="false">SUM(BA13,BA45)</f>
        <v>0</v>
      </c>
      <c r="BB46" s="263" t="n">
        <f aca="false">SUM(BB13,BB45)</f>
        <v>0</v>
      </c>
      <c r="BC46" s="264" t="n">
        <f aca="false">SUM(BC13,BC45)</f>
        <v>0</v>
      </c>
      <c r="BD46" s="262" t="n">
        <f aca="false">SUM(BD13,BD45)</f>
        <v>0</v>
      </c>
      <c r="BE46" s="263" t="n">
        <f aca="false">SUM(BE13,BE45)</f>
        <v>0</v>
      </c>
      <c r="BF46" s="264" t="n">
        <f aca="false">SUM(BF13,BF45)</f>
        <v>0</v>
      </c>
      <c r="BG46" s="262" t="n">
        <f aca="false">SUM(BG13,BG45)</f>
        <v>0</v>
      </c>
      <c r="BH46" s="263" t="n">
        <f aca="false">SUM(BH13,BH45)</f>
        <v>0</v>
      </c>
      <c r="BI46" s="264" t="n">
        <f aca="false">SUM(BI13,BI45)</f>
        <v>0</v>
      </c>
      <c r="BJ46" s="262" t="n">
        <f aca="false">SUM(BJ13,BJ45)</f>
        <v>0</v>
      </c>
      <c r="BK46" s="263" t="n">
        <f aca="false">SUM(BK13,BK45)</f>
        <v>0</v>
      </c>
      <c r="BL46" s="264" t="n">
        <f aca="false">SUM(BL13,BL45)</f>
        <v>0</v>
      </c>
      <c r="BM46" s="262" t="n">
        <f aca="false">SUM(BM13,BM45)</f>
        <v>0</v>
      </c>
      <c r="BN46" s="300" t="n">
        <f aca="false">SUM(BN13,BN45)</f>
        <v>0</v>
      </c>
      <c r="BO46" s="264" t="n">
        <f aca="false">SUM(BO13,BO45)</f>
        <v>0</v>
      </c>
      <c r="BP46" s="262" t="n">
        <f aca="false">SUM(BP13,BP45)</f>
        <v>0</v>
      </c>
      <c r="BQ46" s="263" t="n">
        <f aca="false">SUM(BQ13,BQ45)</f>
        <v>0</v>
      </c>
      <c r="BR46" s="264" t="n">
        <f aca="false">SUM(BR13,BR45)</f>
        <v>0</v>
      </c>
      <c r="BS46" s="262" t="n">
        <f aca="false">SUM(BS13,BS45)</f>
        <v>0</v>
      </c>
      <c r="BT46" s="263" t="n">
        <f aca="false">SUM(BT13,BT45)</f>
        <v>0</v>
      </c>
      <c r="BU46" s="264" t="n">
        <f aca="false">SUM(BU13,BU45)</f>
        <v>0</v>
      </c>
      <c r="BV46" s="262" t="n">
        <f aca="false">SUM(BV13,BV45)</f>
        <v>0</v>
      </c>
      <c r="BW46" s="263" t="n">
        <f aca="false">SUM(BW13,BW45)</f>
        <v>0</v>
      </c>
      <c r="BX46" s="264" t="n">
        <f aca="false">SUM(BX13,BX45)</f>
        <v>0</v>
      </c>
      <c r="BY46" s="262" t="n">
        <f aca="false">SUM(BY13,BY45)</f>
        <v>0</v>
      </c>
      <c r="BZ46" s="263" t="n">
        <f aca="false">SUM(BZ13,BZ45)</f>
        <v>0</v>
      </c>
      <c r="CA46" s="264" t="n">
        <f aca="false">SUM(CA13,CA45)</f>
        <v>0</v>
      </c>
      <c r="CB46" s="262" t="n">
        <f aca="false">SUM(CB13,CB45)</f>
        <v>0</v>
      </c>
      <c r="CC46" s="263" t="n">
        <f aca="false">SUM(CC13,CC45)</f>
        <v>0</v>
      </c>
    </row>
    <row r="47" customFormat="false" ht="12.75" hidden="false" customHeight="false" outlineLevel="0" collapsed="false">
      <c r="F47" s="265" t="str">
        <f aca="false">F44</f>
        <v/>
      </c>
      <c r="G47" s="265" t="str">
        <f aca="false">G44</f>
        <v/>
      </c>
      <c r="H47" s="243" t="s">
        <v>77</v>
      </c>
      <c r="I47" s="266"/>
      <c r="J47" s="253" t="n">
        <f aca="false">COUNT(J14:J44)</f>
        <v>0</v>
      </c>
      <c r="K47" s="267"/>
      <c r="L47" s="268"/>
      <c r="M47" s="253" t="n">
        <f aca="false">COUNT(M14:M44)</f>
        <v>0</v>
      </c>
      <c r="N47" s="267"/>
      <c r="O47" s="268"/>
      <c r="P47" s="253" t="n">
        <f aca="false">COUNT(P14:P44)</f>
        <v>0</v>
      </c>
      <c r="Q47" s="267"/>
      <c r="R47" s="268"/>
      <c r="S47" s="253" t="n">
        <f aca="false">COUNT(S14:S44)</f>
        <v>0</v>
      </c>
      <c r="T47" s="267"/>
      <c r="U47" s="268"/>
      <c r="V47" s="253" t="n">
        <f aca="false">COUNT(V14:V44)</f>
        <v>0</v>
      </c>
      <c r="W47" s="267"/>
      <c r="X47" s="268"/>
      <c r="Y47" s="253" t="n">
        <f aca="false">COUNT(Y14:Y44)</f>
        <v>0</v>
      </c>
      <c r="Z47" s="267"/>
      <c r="AA47" s="268"/>
      <c r="AB47" s="253" t="n">
        <f aca="false">COUNT(AB14:AB44)</f>
        <v>0</v>
      </c>
      <c r="AC47" s="267"/>
      <c r="AD47" s="268"/>
      <c r="AE47" s="253" t="n">
        <f aca="false">COUNT(AE14:AE44)</f>
        <v>0</v>
      </c>
      <c r="AF47" s="267"/>
      <c r="AG47" s="268"/>
      <c r="AH47" s="253" t="n">
        <f aca="false">COUNT(AH14:AH44)</f>
        <v>0</v>
      </c>
      <c r="AI47" s="267"/>
      <c r="AJ47" s="268"/>
      <c r="AK47" s="253" t="n">
        <f aca="false">COUNT(AK14:AK44)</f>
        <v>0</v>
      </c>
      <c r="AL47" s="267"/>
      <c r="AM47" s="268"/>
      <c r="AN47" s="253" t="n">
        <f aca="false">COUNT(AN14:AN44)</f>
        <v>0</v>
      </c>
      <c r="AO47" s="267"/>
      <c r="AP47" s="268"/>
      <c r="AQ47" s="253" t="n">
        <f aca="false">COUNT(AQ14:AQ44)</f>
        <v>0</v>
      </c>
      <c r="AR47" s="267"/>
      <c r="AS47" s="268"/>
      <c r="AT47" s="253" t="n">
        <f aca="false">COUNT(AT14:AT44)</f>
        <v>0</v>
      </c>
      <c r="AU47" s="267"/>
      <c r="AV47" s="268"/>
      <c r="AW47" s="253" t="n">
        <f aca="false">COUNT(AW14:AW44)</f>
        <v>0</v>
      </c>
      <c r="AX47" s="267"/>
      <c r="AY47" s="268"/>
      <c r="AZ47" s="253" t="n">
        <f aca="false">COUNT(AZ14:AZ44)</f>
        <v>0</v>
      </c>
      <c r="BA47" s="267"/>
      <c r="BB47" s="268"/>
      <c r="BC47" s="253" t="n">
        <f aca="false">COUNT(BC14:BC44)</f>
        <v>0</v>
      </c>
      <c r="BD47" s="267"/>
      <c r="BE47" s="268"/>
      <c r="BF47" s="253" t="n">
        <f aca="false">COUNT(BF14:BF44)</f>
        <v>0</v>
      </c>
      <c r="BG47" s="267"/>
      <c r="BH47" s="268"/>
      <c r="BI47" s="253" t="n">
        <f aca="false">COUNT(BI14:BI44)</f>
        <v>0</v>
      </c>
      <c r="BJ47" s="267"/>
      <c r="BK47" s="268"/>
      <c r="BL47" s="301" t="n">
        <f aca="false">COUNT(BL14:BL44)</f>
        <v>0</v>
      </c>
      <c r="BM47" s="302"/>
      <c r="BN47" s="303"/>
      <c r="BO47" s="253" t="n">
        <f aca="false">COUNT(BO14:BO44)</f>
        <v>0</v>
      </c>
      <c r="BP47" s="267"/>
      <c r="BQ47" s="268"/>
      <c r="BR47" s="253" t="n">
        <f aca="false">COUNT(BR14:BR44)</f>
        <v>0</v>
      </c>
      <c r="BS47" s="267"/>
      <c r="BT47" s="268"/>
      <c r="BU47" s="253" t="n">
        <f aca="false">COUNT(BU14:BU44)</f>
        <v>0</v>
      </c>
      <c r="BV47" s="267"/>
      <c r="BW47" s="268"/>
      <c r="BX47" s="253" t="n">
        <f aca="false">COUNT(BX14:BX44)</f>
        <v>0</v>
      </c>
      <c r="BY47" s="267"/>
      <c r="BZ47" s="268"/>
      <c r="CA47" s="253" t="n">
        <f aca="false">COUNT(CA14:CA44)</f>
        <v>0</v>
      </c>
      <c r="CB47" s="267"/>
      <c r="CC47" s="268"/>
    </row>
    <row r="48" customFormat="false" ht="12.75" hidden="false" customHeight="false" outlineLevel="0" collapsed="false">
      <c r="H48" s="254" t="s">
        <v>78</v>
      </c>
      <c r="I48" s="269"/>
      <c r="J48" s="264" t="n">
        <f aca="false">'‘８月'!J48+J47</f>
        <v>0</v>
      </c>
      <c r="K48" s="270"/>
      <c r="L48" s="271"/>
      <c r="M48" s="264" t="n">
        <f aca="false">'‘８月'!M48+M47</f>
        <v>0</v>
      </c>
      <c r="N48" s="270"/>
      <c r="O48" s="271"/>
      <c r="P48" s="264" t="n">
        <f aca="false">'‘８月'!P48+P47</f>
        <v>0</v>
      </c>
      <c r="Q48" s="270"/>
      <c r="R48" s="271"/>
      <c r="S48" s="264" t="n">
        <f aca="false">'‘８月'!S48+S47</f>
        <v>0</v>
      </c>
      <c r="T48" s="270"/>
      <c r="U48" s="271"/>
      <c r="V48" s="264" t="n">
        <f aca="false">'‘８月'!V48+V47</f>
        <v>0</v>
      </c>
      <c r="W48" s="270"/>
      <c r="X48" s="271"/>
      <c r="Y48" s="264" t="n">
        <f aca="false">'‘８月'!Y48+Y47</f>
        <v>0</v>
      </c>
      <c r="Z48" s="270"/>
      <c r="AA48" s="271"/>
      <c r="AB48" s="264" t="n">
        <f aca="false">'‘８月'!AB48+AB47</f>
        <v>0</v>
      </c>
      <c r="AC48" s="270"/>
      <c r="AD48" s="271"/>
      <c r="AE48" s="264" t="n">
        <f aca="false">'‘８月'!AE48+AE47</f>
        <v>0</v>
      </c>
      <c r="AF48" s="270"/>
      <c r="AG48" s="271"/>
      <c r="AH48" s="264" t="n">
        <f aca="false">'‘８月'!AH48+AH47</f>
        <v>0</v>
      </c>
      <c r="AI48" s="270"/>
      <c r="AJ48" s="271"/>
      <c r="AK48" s="264" t="n">
        <f aca="false">'‘８月'!AK48+AK47</f>
        <v>0</v>
      </c>
      <c r="AL48" s="270"/>
      <c r="AM48" s="271"/>
      <c r="AN48" s="264" t="n">
        <f aca="false">'‘８月'!AN48+AN47</f>
        <v>0</v>
      </c>
      <c r="AO48" s="270"/>
      <c r="AP48" s="271"/>
      <c r="AQ48" s="264" t="n">
        <f aca="false">'‘８月'!AQ48+AQ47</f>
        <v>0</v>
      </c>
      <c r="AR48" s="270"/>
      <c r="AS48" s="271"/>
      <c r="AT48" s="264" t="n">
        <f aca="false">'‘８月'!AT48+AT47</f>
        <v>0</v>
      </c>
      <c r="AU48" s="270"/>
      <c r="AV48" s="271"/>
      <c r="AW48" s="264" t="n">
        <f aca="false">'‘８月'!AW48+AW47</f>
        <v>0</v>
      </c>
      <c r="AX48" s="270"/>
      <c r="AY48" s="271"/>
      <c r="AZ48" s="264" t="n">
        <f aca="false">'‘８月'!AZ48+AZ47</f>
        <v>0</v>
      </c>
      <c r="BA48" s="270"/>
      <c r="BB48" s="271"/>
      <c r="BC48" s="264" t="n">
        <f aca="false">'‘８月'!BC48+BC47</f>
        <v>0</v>
      </c>
      <c r="BD48" s="270"/>
      <c r="BE48" s="271"/>
      <c r="BF48" s="264" t="n">
        <f aca="false">'‘８月'!BF48+BF47</f>
        <v>0</v>
      </c>
      <c r="BG48" s="270"/>
      <c r="BH48" s="271"/>
      <c r="BI48" s="264" t="n">
        <f aca="false">'‘８月'!BI48+BI47</f>
        <v>0</v>
      </c>
      <c r="BJ48" s="270"/>
      <c r="BK48" s="271"/>
      <c r="BL48" s="304" t="n">
        <f aca="false">'‘８月'!BL48+BL47</f>
        <v>0</v>
      </c>
      <c r="BM48" s="305"/>
      <c r="BN48" s="306"/>
      <c r="BO48" s="264" t="n">
        <f aca="false">'‘８月'!BO48+BO47</f>
        <v>0</v>
      </c>
      <c r="BP48" s="270"/>
      <c r="BQ48" s="271"/>
      <c r="BR48" s="264" t="n">
        <f aca="false">'‘８月'!BR48+BR47</f>
        <v>0</v>
      </c>
      <c r="BS48" s="270"/>
      <c r="BT48" s="271"/>
      <c r="BU48" s="264" t="n">
        <f aca="false">'‘８月'!BU48+BU47</f>
        <v>0</v>
      </c>
      <c r="BV48" s="270"/>
      <c r="BW48" s="271"/>
      <c r="BX48" s="264" t="n">
        <f aca="false">'‘８月'!BX48+BX47</f>
        <v>0</v>
      </c>
      <c r="BY48" s="270"/>
      <c r="BZ48" s="271"/>
      <c r="CA48" s="264" t="n">
        <f aca="false">'‘８月'!CA48+CA47</f>
        <v>0</v>
      </c>
      <c r="CB48" s="270"/>
      <c r="CC48" s="271"/>
    </row>
    <row r="51" customFormat="false" ht="12" hidden="false" customHeight="false" outlineLevel="0" collapsed="false">
      <c r="F51" s="272"/>
    </row>
  </sheetData>
  <sheetProtection sheet="true" password="cc3d" objects="true" scenarios="true"/>
  <mergeCells count="113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2" activeCellId="0" sqref="C2:E2"/>
    </sheetView>
  </sheetViews>
  <sheetFormatPr defaultColWidth="2.4921875" defaultRowHeight="12" zeroHeight="false" outlineLevelRow="0" outlineLevelCol="0"/>
  <cols>
    <col collapsed="false" customWidth="true" hidden="false" outlineLevel="0" max="1" min="1" style="194" width="8.25"/>
    <col collapsed="false" customWidth="true" hidden="false" outlineLevel="0" max="7" min="2" style="194" width="6.87"/>
    <col collapsed="false" customWidth="true" hidden="false" outlineLevel="0" max="8" min="8" style="194" width="12.49"/>
    <col collapsed="false" customWidth="true" hidden="false" outlineLevel="0" max="9" min="9" style="194" width="0.36"/>
    <col collapsed="false" customWidth="true" hidden="false" outlineLevel="0" max="81" min="10" style="194" width="6.25"/>
    <col collapsed="false" customWidth="false" hidden="false" outlineLevel="0" max="257" min="82" style="194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3" t="str">
        <f aca="false">'‘４月'!$D$1</f>
        <v>整理番号</v>
      </c>
      <c r="E1" s="197"/>
      <c r="F1" s="195" t="s">
        <v>33</v>
      </c>
      <c r="G1" s="196"/>
      <c r="H1" s="197"/>
    </row>
    <row r="2" customFormat="false" ht="13.7" hidden="false" customHeight="true" outlineLevel="0" collapsed="false">
      <c r="A2" s="274" t="n">
        <f aca="false">'‘４月'!A2</f>
        <v>0</v>
      </c>
      <c r="B2" s="274"/>
      <c r="C2" s="274"/>
      <c r="D2" s="275" t="n">
        <f aca="false">'‘４月'!D2</f>
        <v>0</v>
      </c>
      <c r="E2" s="275"/>
      <c r="F2" s="274" t="n">
        <f aca="false">'‘４月'!F2</f>
        <v>0</v>
      </c>
      <c r="G2" s="274"/>
      <c r="H2" s="274"/>
    </row>
    <row r="3" customFormat="false" ht="13.7" hidden="false" customHeight="true" outlineLevel="0" collapsed="false">
      <c r="A3" s="274"/>
      <c r="B3" s="274"/>
      <c r="C3" s="274"/>
      <c r="D3" s="275"/>
      <c r="E3" s="275"/>
      <c r="F3" s="274"/>
      <c r="G3" s="274"/>
      <c r="H3" s="274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76" t="str">
        <f aca="false">'‘９月'!A5:C5</f>
        <v>2020年度交付数量</v>
      </c>
      <c r="B5" s="276"/>
      <c r="C5" s="276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4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5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77" t="str">
        <f aca="false">'‘４月'!J8</f>
        <v>1台目</v>
      </c>
      <c r="K8" s="277"/>
      <c r="L8" s="277"/>
      <c r="M8" s="277" t="str">
        <f aca="false">'‘４月'!M8</f>
        <v>2台目</v>
      </c>
      <c r="N8" s="277"/>
      <c r="O8" s="277"/>
      <c r="P8" s="277" t="str">
        <f aca="false">'‘４月'!P8</f>
        <v>3台目</v>
      </c>
      <c r="Q8" s="277"/>
      <c r="R8" s="277"/>
      <c r="S8" s="277" t="str">
        <f aca="false">'‘４月'!S8</f>
        <v>4台目</v>
      </c>
      <c r="T8" s="277"/>
      <c r="U8" s="277"/>
      <c r="V8" s="277" t="str">
        <f aca="false">'‘４月'!V8</f>
        <v>5台目</v>
      </c>
      <c r="W8" s="277"/>
      <c r="X8" s="277"/>
      <c r="Y8" s="277" t="str">
        <f aca="false">'‘４月'!Y8</f>
        <v>6台目</v>
      </c>
      <c r="Z8" s="277"/>
      <c r="AA8" s="277"/>
      <c r="AB8" s="277" t="str">
        <f aca="false">'‘４月'!AB8</f>
        <v>7台目</v>
      </c>
      <c r="AC8" s="277"/>
      <c r="AD8" s="277"/>
      <c r="AE8" s="277" t="str">
        <f aca="false">'‘４月'!AE8</f>
        <v>8台目</v>
      </c>
      <c r="AF8" s="277"/>
      <c r="AG8" s="277"/>
      <c r="AH8" s="277" t="str">
        <f aca="false">'‘４月'!AH8</f>
        <v>9台目</v>
      </c>
      <c r="AI8" s="277"/>
      <c r="AJ8" s="277"/>
      <c r="AK8" s="277" t="str">
        <f aca="false">'‘４月'!AK8</f>
        <v>10台目</v>
      </c>
      <c r="AL8" s="277"/>
      <c r="AM8" s="277"/>
      <c r="AN8" s="277" t="str">
        <f aca="false">'‘４月'!AN8</f>
        <v>11台目</v>
      </c>
      <c r="AO8" s="277"/>
      <c r="AP8" s="277"/>
      <c r="AQ8" s="277" t="str">
        <f aca="false">'‘４月'!AQ8</f>
        <v>12台目</v>
      </c>
      <c r="AR8" s="277"/>
      <c r="AS8" s="277"/>
      <c r="AT8" s="277" t="str">
        <f aca="false">'‘４月'!AT8</f>
        <v>13台目</v>
      </c>
      <c r="AU8" s="277"/>
      <c r="AV8" s="277"/>
      <c r="AW8" s="277" t="str">
        <f aca="false">'‘４月'!AW8</f>
        <v>14台目</v>
      </c>
      <c r="AX8" s="277"/>
      <c r="AY8" s="277"/>
      <c r="AZ8" s="277" t="str">
        <f aca="false">'‘４月'!AZ8</f>
        <v>15台目</v>
      </c>
      <c r="BA8" s="277"/>
      <c r="BB8" s="277"/>
      <c r="BC8" s="277" t="str">
        <f aca="false">'‘４月'!BC8</f>
        <v>16台目</v>
      </c>
      <c r="BD8" s="277"/>
      <c r="BE8" s="277"/>
      <c r="BF8" s="277" t="str">
        <f aca="false">'‘４月'!BF8</f>
        <v>17台目</v>
      </c>
      <c r="BG8" s="277"/>
      <c r="BH8" s="277"/>
      <c r="BI8" s="277" t="str">
        <f aca="false">'‘４月'!BI8</f>
        <v>18台目</v>
      </c>
      <c r="BJ8" s="277"/>
      <c r="BK8" s="277"/>
      <c r="BL8" s="278" t="str">
        <f aca="false">'‘４月'!BL8</f>
        <v>19台目</v>
      </c>
      <c r="BM8" s="278"/>
      <c r="BN8" s="278"/>
      <c r="BO8" s="277" t="str">
        <f aca="false">'‘４月'!BO8</f>
        <v>20台目</v>
      </c>
      <c r="BP8" s="277"/>
      <c r="BQ8" s="277"/>
      <c r="BR8" s="277" t="str">
        <f aca="false">'‘４月'!BR8</f>
        <v>21台目</v>
      </c>
      <c r="BS8" s="277"/>
      <c r="BT8" s="277"/>
      <c r="BU8" s="277" t="str">
        <f aca="false">'‘４月'!BU8</f>
        <v>22台目</v>
      </c>
      <c r="BV8" s="277"/>
      <c r="BW8" s="277"/>
      <c r="BX8" s="277" t="str">
        <f aca="false">'‘４月'!BX8</f>
        <v>23台目</v>
      </c>
      <c r="BY8" s="277"/>
      <c r="BZ8" s="277"/>
      <c r="CA8" s="277" t="str">
        <f aca="false">'‘４月'!CA8</f>
        <v>24台目</v>
      </c>
      <c r="CB8" s="277"/>
      <c r="CC8" s="277"/>
    </row>
    <row r="9" customFormat="false" ht="13.7" hidden="false" customHeight="true" outlineLevel="0" collapsed="false">
      <c r="A9" s="207" t="s">
        <v>85</v>
      </c>
      <c r="B9" s="208" t="s">
        <v>61</v>
      </c>
      <c r="C9" s="208"/>
      <c r="D9" s="208" t="s">
        <v>62</v>
      </c>
      <c r="E9" s="208"/>
      <c r="F9" s="208" t="s">
        <v>63</v>
      </c>
      <c r="G9" s="208"/>
      <c r="H9" s="209" t="s">
        <v>64</v>
      </c>
      <c r="I9" s="210"/>
      <c r="J9" s="279" t="str">
        <f aca="false">'‘４月'!J9</f>
        <v>機械№</v>
      </c>
      <c r="K9" s="280" t="n">
        <f aca="false">'‘４月'!K9</f>
        <v>0</v>
      </c>
      <c r="L9" s="280"/>
      <c r="M9" s="279" t="str">
        <f aca="false">'‘４月'!M9</f>
        <v>機械№</v>
      </c>
      <c r="N9" s="280" t="n">
        <f aca="false">'‘４月'!N9</f>
        <v>0</v>
      </c>
      <c r="O9" s="280"/>
      <c r="P9" s="279" t="str">
        <f aca="false">'‘４月'!P9</f>
        <v>機械№</v>
      </c>
      <c r="Q9" s="280" t="n">
        <f aca="false">'‘４月'!Q9</f>
        <v>0</v>
      </c>
      <c r="R9" s="280"/>
      <c r="S9" s="279" t="str">
        <f aca="false">'‘４月'!S9</f>
        <v>機械№</v>
      </c>
      <c r="T9" s="280" t="n">
        <f aca="false">'‘４月'!T9</f>
        <v>0</v>
      </c>
      <c r="U9" s="280"/>
      <c r="V9" s="279" t="str">
        <f aca="false">'‘４月'!V9</f>
        <v>機械№</v>
      </c>
      <c r="W9" s="280" t="n">
        <f aca="false">'‘４月'!W9</f>
        <v>0</v>
      </c>
      <c r="X9" s="280"/>
      <c r="Y9" s="279" t="str">
        <f aca="false">'‘４月'!Y9</f>
        <v>機械№</v>
      </c>
      <c r="Z9" s="280" t="n">
        <f aca="false">'‘４月'!Z9</f>
        <v>0</v>
      </c>
      <c r="AA9" s="280"/>
      <c r="AB9" s="279" t="str">
        <f aca="false">'‘４月'!AB9</f>
        <v>機械№</v>
      </c>
      <c r="AC9" s="280" t="n">
        <f aca="false">'‘４月'!AC9</f>
        <v>0</v>
      </c>
      <c r="AD9" s="280"/>
      <c r="AE9" s="279" t="str">
        <f aca="false">'‘４月'!AE9</f>
        <v>機械№</v>
      </c>
      <c r="AF9" s="280" t="n">
        <f aca="false">'‘４月'!AF9</f>
        <v>0</v>
      </c>
      <c r="AG9" s="280"/>
      <c r="AH9" s="279" t="str">
        <f aca="false">'‘４月'!AH9</f>
        <v>機械№</v>
      </c>
      <c r="AI9" s="280" t="n">
        <f aca="false">'‘４月'!AI9</f>
        <v>0</v>
      </c>
      <c r="AJ9" s="280"/>
      <c r="AK9" s="279" t="str">
        <f aca="false">'‘４月'!AK9</f>
        <v>機械№</v>
      </c>
      <c r="AL9" s="280" t="n">
        <f aca="false">'‘４月'!AL9</f>
        <v>0</v>
      </c>
      <c r="AM9" s="280"/>
      <c r="AN9" s="279" t="str">
        <f aca="false">'‘４月'!AN9</f>
        <v>機械№</v>
      </c>
      <c r="AO9" s="280" t="n">
        <f aca="false">'‘４月'!AO9</f>
        <v>0</v>
      </c>
      <c r="AP9" s="280"/>
      <c r="AQ9" s="279" t="str">
        <f aca="false">'‘４月'!AQ9</f>
        <v>機械№</v>
      </c>
      <c r="AR9" s="280" t="n">
        <f aca="false">'‘４月'!AR9</f>
        <v>0</v>
      </c>
      <c r="AS9" s="280"/>
      <c r="AT9" s="279" t="str">
        <f aca="false">'‘４月'!AT9</f>
        <v>機械№</v>
      </c>
      <c r="AU9" s="280" t="n">
        <f aca="false">'‘４月'!AU9</f>
        <v>0</v>
      </c>
      <c r="AV9" s="280"/>
      <c r="AW9" s="279" t="str">
        <f aca="false">'‘４月'!AW9</f>
        <v>機械№</v>
      </c>
      <c r="AX9" s="280" t="n">
        <f aca="false">'‘４月'!AX9</f>
        <v>0</v>
      </c>
      <c r="AY9" s="280"/>
      <c r="AZ9" s="279" t="str">
        <f aca="false">'‘４月'!AZ9</f>
        <v>機械№</v>
      </c>
      <c r="BA9" s="280" t="n">
        <f aca="false">'‘４月'!BA9</f>
        <v>0</v>
      </c>
      <c r="BB9" s="280"/>
      <c r="BC9" s="279" t="str">
        <f aca="false">'‘４月'!BC9</f>
        <v>機械№</v>
      </c>
      <c r="BD9" s="280" t="n">
        <f aca="false">'‘４月'!BD9</f>
        <v>0</v>
      </c>
      <c r="BE9" s="280"/>
      <c r="BF9" s="279" t="str">
        <f aca="false">'‘４月'!BF9</f>
        <v>機械№</v>
      </c>
      <c r="BG9" s="280" t="n">
        <f aca="false">'‘４月'!BG9</f>
        <v>0</v>
      </c>
      <c r="BH9" s="280"/>
      <c r="BI9" s="279" t="str">
        <f aca="false">'‘４月'!BI9</f>
        <v>機械№</v>
      </c>
      <c r="BJ9" s="280" t="n">
        <f aca="false">'‘４月'!BJ9</f>
        <v>0</v>
      </c>
      <c r="BK9" s="280"/>
      <c r="BL9" s="279" t="str">
        <f aca="false">'‘４月'!BL9</f>
        <v>機械№</v>
      </c>
      <c r="BM9" s="281" t="n">
        <f aca="false">'‘４月'!BM9</f>
        <v>0</v>
      </c>
      <c r="BN9" s="281"/>
      <c r="BO9" s="279" t="str">
        <f aca="false">'‘４月'!BO9</f>
        <v>機械№</v>
      </c>
      <c r="BP9" s="280" t="n">
        <f aca="false">'‘４月'!BP9</f>
        <v>0</v>
      </c>
      <c r="BQ9" s="280"/>
      <c r="BR9" s="279" t="str">
        <f aca="false">'‘４月'!BR9</f>
        <v>機械№</v>
      </c>
      <c r="BS9" s="280" t="n">
        <f aca="false">'‘４月'!BS9</f>
        <v>0</v>
      </c>
      <c r="BT9" s="280"/>
      <c r="BU9" s="279" t="str">
        <f aca="false">'‘４月'!BU9</f>
        <v>機械№</v>
      </c>
      <c r="BV9" s="280" t="n">
        <f aca="false">'‘４月'!BV9</f>
        <v>0</v>
      </c>
      <c r="BW9" s="280"/>
      <c r="BX9" s="279" t="str">
        <f aca="false">'‘４月'!BX9</f>
        <v>機械№</v>
      </c>
      <c r="BY9" s="280" t="n">
        <f aca="false">'‘４月'!BY9</f>
        <v>0</v>
      </c>
      <c r="BZ9" s="280"/>
      <c r="CA9" s="279" t="str">
        <f aca="false">'‘４月'!CA9</f>
        <v>機械№</v>
      </c>
      <c r="CB9" s="280" t="n">
        <f aca="false">'‘４月'!CB9</f>
        <v>0</v>
      </c>
      <c r="CC9" s="280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3"/>
      <c r="J10" s="279" t="str">
        <f aca="false">'‘４月'!J10</f>
        <v>機械名</v>
      </c>
      <c r="K10" s="280" t="n">
        <f aca="false">'‘４月'!K10</f>
        <v>0</v>
      </c>
      <c r="L10" s="280"/>
      <c r="M10" s="279" t="str">
        <f aca="false">'‘４月'!M10</f>
        <v>機械名</v>
      </c>
      <c r="N10" s="280" t="n">
        <f aca="false">'‘４月'!N10</f>
        <v>0</v>
      </c>
      <c r="O10" s="280"/>
      <c r="P10" s="279" t="str">
        <f aca="false">'‘４月'!P10</f>
        <v>機械名</v>
      </c>
      <c r="Q10" s="280" t="n">
        <f aca="false">'‘４月'!Q10</f>
        <v>0</v>
      </c>
      <c r="R10" s="280"/>
      <c r="S10" s="279" t="str">
        <f aca="false">'‘４月'!S10</f>
        <v>機械名</v>
      </c>
      <c r="T10" s="280" t="n">
        <f aca="false">'‘４月'!T10</f>
        <v>0</v>
      </c>
      <c r="U10" s="280"/>
      <c r="V10" s="279" t="str">
        <f aca="false">'‘４月'!V10</f>
        <v>機械名</v>
      </c>
      <c r="W10" s="280" t="n">
        <f aca="false">'‘４月'!W10</f>
        <v>0</v>
      </c>
      <c r="X10" s="280"/>
      <c r="Y10" s="279" t="str">
        <f aca="false">'‘４月'!Y10</f>
        <v>機械名</v>
      </c>
      <c r="Z10" s="280" t="n">
        <f aca="false">'‘４月'!Z10</f>
        <v>0</v>
      </c>
      <c r="AA10" s="280"/>
      <c r="AB10" s="279" t="str">
        <f aca="false">'‘４月'!AB10</f>
        <v>機械名</v>
      </c>
      <c r="AC10" s="280" t="n">
        <f aca="false">'‘４月'!AC10</f>
        <v>0</v>
      </c>
      <c r="AD10" s="280"/>
      <c r="AE10" s="279" t="str">
        <f aca="false">'‘４月'!AE10</f>
        <v>機械名</v>
      </c>
      <c r="AF10" s="280" t="n">
        <f aca="false">'‘４月'!AF10</f>
        <v>0</v>
      </c>
      <c r="AG10" s="280"/>
      <c r="AH10" s="279" t="str">
        <f aca="false">'‘４月'!AH10</f>
        <v>機械名</v>
      </c>
      <c r="AI10" s="280" t="n">
        <f aca="false">'‘４月'!AI10</f>
        <v>0</v>
      </c>
      <c r="AJ10" s="280"/>
      <c r="AK10" s="279" t="str">
        <f aca="false">'‘４月'!AK10</f>
        <v>機械名</v>
      </c>
      <c r="AL10" s="280" t="n">
        <f aca="false">'‘４月'!AL10</f>
        <v>0</v>
      </c>
      <c r="AM10" s="280"/>
      <c r="AN10" s="279" t="str">
        <f aca="false">'‘４月'!AN10</f>
        <v>機械名</v>
      </c>
      <c r="AO10" s="280" t="n">
        <f aca="false">'‘４月'!AO10</f>
        <v>0</v>
      </c>
      <c r="AP10" s="280"/>
      <c r="AQ10" s="279" t="str">
        <f aca="false">'‘４月'!AQ10</f>
        <v>機械名</v>
      </c>
      <c r="AR10" s="280" t="n">
        <f aca="false">'‘４月'!AR10</f>
        <v>0</v>
      </c>
      <c r="AS10" s="280"/>
      <c r="AT10" s="279" t="str">
        <f aca="false">'‘４月'!AT10</f>
        <v>機械名</v>
      </c>
      <c r="AU10" s="280" t="n">
        <f aca="false">'‘４月'!AU10</f>
        <v>0</v>
      </c>
      <c r="AV10" s="280"/>
      <c r="AW10" s="279" t="str">
        <f aca="false">'‘４月'!AW10</f>
        <v>機械名</v>
      </c>
      <c r="AX10" s="280" t="n">
        <f aca="false">'‘４月'!AX10</f>
        <v>0</v>
      </c>
      <c r="AY10" s="280"/>
      <c r="AZ10" s="279" t="str">
        <f aca="false">'‘４月'!AZ10</f>
        <v>機械名</v>
      </c>
      <c r="BA10" s="280" t="n">
        <f aca="false">'‘４月'!BA10</f>
        <v>0</v>
      </c>
      <c r="BB10" s="280"/>
      <c r="BC10" s="279" t="str">
        <f aca="false">'‘４月'!BC10</f>
        <v>機械名</v>
      </c>
      <c r="BD10" s="280" t="n">
        <f aca="false">'‘４月'!BD10</f>
        <v>0</v>
      </c>
      <c r="BE10" s="280"/>
      <c r="BF10" s="279" t="str">
        <f aca="false">'‘４月'!BF10</f>
        <v>機械名</v>
      </c>
      <c r="BG10" s="280" t="n">
        <f aca="false">'‘４月'!BG10</f>
        <v>0</v>
      </c>
      <c r="BH10" s="280"/>
      <c r="BI10" s="279" t="str">
        <f aca="false">'‘４月'!BI10</f>
        <v>機械名</v>
      </c>
      <c r="BJ10" s="280" t="n">
        <f aca="false">'‘４月'!BJ10</f>
        <v>0</v>
      </c>
      <c r="BK10" s="280"/>
      <c r="BL10" s="279" t="str">
        <f aca="false">'‘４月'!BL10</f>
        <v>機械名</v>
      </c>
      <c r="BM10" s="281" t="n">
        <f aca="false">'‘４月'!BM10</f>
        <v>0</v>
      </c>
      <c r="BN10" s="281"/>
      <c r="BO10" s="279" t="str">
        <f aca="false">'‘４月'!BO10</f>
        <v>機械名</v>
      </c>
      <c r="BP10" s="280" t="n">
        <f aca="false">'‘４月'!BP10</f>
        <v>0</v>
      </c>
      <c r="BQ10" s="280"/>
      <c r="BR10" s="279" t="str">
        <f aca="false">'‘４月'!BR10</f>
        <v>機械名</v>
      </c>
      <c r="BS10" s="280" t="n">
        <f aca="false">'‘４月'!BS10</f>
        <v>0</v>
      </c>
      <c r="BT10" s="280"/>
      <c r="BU10" s="279" t="str">
        <f aca="false">'‘４月'!BU10</f>
        <v>機械名</v>
      </c>
      <c r="BV10" s="280" t="n">
        <f aca="false">'‘４月'!BV10</f>
        <v>0</v>
      </c>
      <c r="BW10" s="280"/>
      <c r="BX10" s="279" t="str">
        <f aca="false">'‘４月'!BX10</f>
        <v>機械名</v>
      </c>
      <c r="BY10" s="280" t="n">
        <f aca="false">'‘４月'!BY10</f>
        <v>0</v>
      </c>
      <c r="BZ10" s="280"/>
      <c r="CA10" s="279" t="str">
        <f aca="false">'‘４月'!CA10</f>
        <v>機械名</v>
      </c>
      <c r="CB10" s="280" t="n">
        <f aca="false">'‘４月'!CB10</f>
        <v>0</v>
      </c>
      <c r="CC10" s="280"/>
    </row>
    <row r="11" customFormat="false" ht="12" hidden="false" customHeight="false" outlineLevel="0" collapsed="false">
      <c r="A11" s="207"/>
      <c r="B11" s="214" t="s">
        <v>67</v>
      </c>
      <c r="C11" s="214"/>
      <c r="D11" s="214" t="s">
        <v>68</v>
      </c>
      <c r="E11" s="214"/>
      <c r="F11" s="214"/>
      <c r="G11" s="214"/>
      <c r="H11" s="209"/>
      <c r="I11" s="213"/>
      <c r="J11" s="279" t="str">
        <f aca="false">'‘４月'!J11</f>
        <v>馬　力</v>
      </c>
      <c r="K11" s="282" t="n">
        <f aca="false">'‘４月'!K11</f>
        <v>0</v>
      </c>
      <c r="L11" s="282"/>
      <c r="M11" s="279" t="str">
        <f aca="false">'‘４月'!M11</f>
        <v>馬　力</v>
      </c>
      <c r="N11" s="282" t="n">
        <f aca="false">'‘４月'!N11</f>
        <v>0</v>
      </c>
      <c r="O11" s="282"/>
      <c r="P11" s="279" t="str">
        <f aca="false">'‘４月'!P11</f>
        <v>馬　力</v>
      </c>
      <c r="Q11" s="282" t="n">
        <f aca="false">'‘４月'!Q11</f>
        <v>0</v>
      </c>
      <c r="R11" s="282"/>
      <c r="S11" s="279" t="str">
        <f aca="false">'‘４月'!S11</f>
        <v>馬　力</v>
      </c>
      <c r="T11" s="282" t="n">
        <f aca="false">'‘４月'!T11</f>
        <v>0</v>
      </c>
      <c r="U11" s="282"/>
      <c r="V11" s="279" t="str">
        <f aca="false">'‘４月'!V11</f>
        <v>馬　力</v>
      </c>
      <c r="W11" s="282" t="n">
        <f aca="false">'‘４月'!W11</f>
        <v>0</v>
      </c>
      <c r="X11" s="282"/>
      <c r="Y11" s="279" t="str">
        <f aca="false">'‘４月'!Y11</f>
        <v>馬　力</v>
      </c>
      <c r="Z11" s="282" t="n">
        <f aca="false">'‘４月'!Z11</f>
        <v>0</v>
      </c>
      <c r="AA11" s="282"/>
      <c r="AB11" s="279" t="str">
        <f aca="false">'‘４月'!AB11</f>
        <v>馬　力</v>
      </c>
      <c r="AC11" s="282" t="n">
        <f aca="false">'‘４月'!AC11</f>
        <v>0</v>
      </c>
      <c r="AD11" s="282"/>
      <c r="AE11" s="279" t="str">
        <f aca="false">'‘４月'!AE11</f>
        <v>馬　力</v>
      </c>
      <c r="AF11" s="282" t="n">
        <f aca="false">'‘４月'!AF11</f>
        <v>0</v>
      </c>
      <c r="AG11" s="282"/>
      <c r="AH11" s="279" t="str">
        <f aca="false">'‘４月'!AH11</f>
        <v>馬　力</v>
      </c>
      <c r="AI11" s="282" t="n">
        <f aca="false">'‘４月'!AI11</f>
        <v>0</v>
      </c>
      <c r="AJ11" s="282"/>
      <c r="AK11" s="279" t="str">
        <f aca="false">'‘４月'!AK11</f>
        <v>馬　力</v>
      </c>
      <c r="AL11" s="282" t="n">
        <f aca="false">'‘４月'!AL11</f>
        <v>0</v>
      </c>
      <c r="AM11" s="282"/>
      <c r="AN11" s="279" t="str">
        <f aca="false">'‘４月'!AN11</f>
        <v>馬　力</v>
      </c>
      <c r="AO11" s="282" t="n">
        <f aca="false">'‘４月'!AO11</f>
        <v>0</v>
      </c>
      <c r="AP11" s="282"/>
      <c r="AQ11" s="279" t="str">
        <f aca="false">'‘４月'!AQ11</f>
        <v>馬　力</v>
      </c>
      <c r="AR11" s="282" t="n">
        <f aca="false">'‘４月'!AR11</f>
        <v>0</v>
      </c>
      <c r="AS11" s="282"/>
      <c r="AT11" s="279" t="str">
        <f aca="false">'‘４月'!AT11</f>
        <v>馬　力</v>
      </c>
      <c r="AU11" s="282" t="n">
        <f aca="false">'‘４月'!AU11</f>
        <v>0</v>
      </c>
      <c r="AV11" s="282"/>
      <c r="AW11" s="279" t="str">
        <f aca="false">'‘４月'!AW11</f>
        <v>馬　力</v>
      </c>
      <c r="AX11" s="282" t="n">
        <f aca="false">'‘４月'!AX11</f>
        <v>0</v>
      </c>
      <c r="AY11" s="282"/>
      <c r="AZ11" s="279" t="str">
        <f aca="false">'‘４月'!AZ11</f>
        <v>馬　力</v>
      </c>
      <c r="BA11" s="282" t="n">
        <f aca="false">'‘４月'!BA11</f>
        <v>0</v>
      </c>
      <c r="BB11" s="282"/>
      <c r="BC11" s="279" t="str">
        <f aca="false">'‘４月'!BC11</f>
        <v>馬　力</v>
      </c>
      <c r="BD11" s="282" t="n">
        <f aca="false">'‘４月'!BD11</f>
        <v>0</v>
      </c>
      <c r="BE11" s="282"/>
      <c r="BF11" s="279" t="str">
        <f aca="false">'‘４月'!BF11</f>
        <v>馬　力</v>
      </c>
      <c r="BG11" s="282" t="n">
        <f aca="false">'‘４月'!BG11</f>
        <v>0</v>
      </c>
      <c r="BH11" s="282"/>
      <c r="BI11" s="279" t="str">
        <f aca="false">'‘４月'!BI11</f>
        <v>馬　力</v>
      </c>
      <c r="BJ11" s="282" t="n">
        <f aca="false">'‘４月'!BJ11</f>
        <v>0</v>
      </c>
      <c r="BK11" s="282"/>
      <c r="BL11" s="279" t="str">
        <f aca="false">'‘４月'!BL11</f>
        <v>馬　力</v>
      </c>
      <c r="BM11" s="283" t="n">
        <f aca="false">'‘４月'!BM11</f>
        <v>0</v>
      </c>
      <c r="BN11" s="283"/>
      <c r="BO11" s="279" t="str">
        <f aca="false">'‘４月'!BO11</f>
        <v>馬　力</v>
      </c>
      <c r="BP11" s="282" t="n">
        <f aca="false">'‘４月'!BP11</f>
        <v>0</v>
      </c>
      <c r="BQ11" s="282"/>
      <c r="BR11" s="279" t="str">
        <f aca="false">'‘４月'!BR11</f>
        <v>馬　力</v>
      </c>
      <c r="BS11" s="282" t="n">
        <f aca="false">'‘４月'!BS11</f>
        <v>0</v>
      </c>
      <c r="BT11" s="282"/>
      <c r="BU11" s="279" t="str">
        <f aca="false">'‘４月'!BU11</f>
        <v>馬　力</v>
      </c>
      <c r="BV11" s="282" t="n">
        <f aca="false">'‘４月'!BV11</f>
        <v>0</v>
      </c>
      <c r="BW11" s="282"/>
      <c r="BX11" s="279" t="str">
        <f aca="false">'‘４月'!BX11</f>
        <v>馬　力</v>
      </c>
      <c r="BY11" s="282" t="n">
        <f aca="false">'‘４月'!BY11</f>
        <v>0</v>
      </c>
      <c r="BZ11" s="282"/>
      <c r="CA11" s="279" t="str">
        <f aca="false">'‘４月'!CA11</f>
        <v>馬　力</v>
      </c>
      <c r="CB11" s="282" t="n">
        <f aca="false">'‘４月'!CB11</f>
        <v>0</v>
      </c>
      <c r="CC11" s="282"/>
    </row>
    <row r="12" customFormat="false" ht="12" hidden="false" customHeight="false" outlineLevel="0" collapsed="false">
      <c r="A12" s="216" t="s">
        <v>70</v>
      </c>
      <c r="B12" s="216" t="s">
        <v>71</v>
      </c>
      <c r="C12" s="216" t="s">
        <v>72</v>
      </c>
      <c r="D12" s="216" t="s">
        <v>71</v>
      </c>
      <c r="E12" s="216" t="s">
        <v>72</v>
      </c>
      <c r="F12" s="216" t="s">
        <v>71</v>
      </c>
      <c r="G12" s="216" t="s">
        <v>72</v>
      </c>
      <c r="H12" s="209"/>
      <c r="I12" s="213"/>
      <c r="J12" s="284" t="s">
        <v>73</v>
      </c>
      <c r="K12" s="285" t="s">
        <v>71</v>
      </c>
      <c r="L12" s="286" t="s">
        <v>72</v>
      </c>
      <c r="M12" s="287" t="s">
        <v>73</v>
      </c>
      <c r="N12" s="288" t="s">
        <v>71</v>
      </c>
      <c r="O12" s="289" t="s">
        <v>72</v>
      </c>
      <c r="P12" s="287" t="s">
        <v>73</v>
      </c>
      <c r="Q12" s="288" t="s">
        <v>71</v>
      </c>
      <c r="R12" s="289" t="s">
        <v>72</v>
      </c>
      <c r="S12" s="287" t="s">
        <v>73</v>
      </c>
      <c r="T12" s="288" t="s">
        <v>71</v>
      </c>
      <c r="U12" s="289" t="s">
        <v>72</v>
      </c>
      <c r="V12" s="287" t="s">
        <v>73</v>
      </c>
      <c r="W12" s="288" t="s">
        <v>71</v>
      </c>
      <c r="X12" s="289" t="s">
        <v>72</v>
      </c>
      <c r="Y12" s="287" t="s">
        <v>73</v>
      </c>
      <c r="Z12" s="288" t="s">
        <v>71</v>
      </c>
      <c r="AA12" s="289" t="s">
        <v>72</v>
      </c>
      <c r="AB12" s="287" t="s">
        <v>73</v>
      </c>
      <c r="AC12" s="288" t="s">
        <v>71</v>
      </c>
      <c r="AD12" s="289" t="s">
        <v>72</v>
      </c>
      <c r="AE12" s="287" t="s">
        <v>73</v>
      </c>
      <c r="AF12" s="288" t="s">
        <v>71</v>
      </c>
      <c r="AG12" s="289" t="s">
        <v>72</v>
      </c>
      <c r="AH12" s="287" t="s">
        <v>73</v>
      </c>
      <c r="AI12" s="288" t="s">
        <v>71</v>
      </c>
      <c r="AJ12" s="289" t="s">
        <v>72</v>
      </c>
      <c r="AK12" s="287" t="s">
        <v>73</v>
      </c>
      <c r="AL12" s="288" t="s">
        <v>71</v>
      </c>
      <c r="AM12" s="289" t="s">
        <v>72</v>
      </c>
      <c r="AN12" s="287" t="s">
        <v>73</v>
      </c>
      <c r="AO12" s="288" t="s">
        <v>71</v>
      </c>
      <c r="AP12" s="289" t="s">
        <v>72</v>
      </c>
      <c r="AQ12" s="287" t="s">
        <v>73</v>
      </c>
      <c r="AR12" s="288" t="s">
        <v>71</v>
      </c>
      <c r="AS12" s="289" t="s">
        <v>72</v>
      </c>
      <c r="AT12" s="287" t="s">
        <v>73</v>
      </c>
      <c r="AU12" s="288" t="s">
        <v>71</v>
      </c>
      <c r="AV12" s="289" t="s">
        <v>72</v>
      </c>
      <c r="AW12" s="287" t="s">
        <v>73</v>
      </c>
      <c r="AX12" s="288" t="s">
        <v>71</v>
      </c>
      <c r="AY12" s="289" t="s">
        <v>72</v>
      </c>
      <c r="AZ12" s="287" t="s">
        <v>73</v>
      </c>
      <c r="BA12" s="288" t="s">
        <v>71</v>
      </c>
      <c r="BB12" s="289" t="s">
        <v>72</v>
      </c>
      <c r="BC12" s="287" t="s">
        <v>73</v>
      </c>
      <c r="BD12" s="288" t="s">
        <v>71</v>
      </c>
      <c r="BE12" s="289" t="s">
        <v>72</v>
      </c>
      <c r="BF12" s="287" t="s">
        <v>73</v>
      </c>
      <c r="BG12" s="288" t="s">
        <v>71</v>
      </c>
      <c r="BH12" s="289" t="s">
        <v>72</v>
      </c>
      <c r="BI12" s="287" t="s">
        <v>73</v>
      </c>
      <c r="BJ12" s="288" t="s">
        <v>71</v>
      </c>
      <c r="BK12" s="289" t="s">
        <v>72</v>
      </c>
      <c r="BL12" s="287" t="s">
        <v>73</v>
      </c>
      <c r="BM12" s="288" t="s">
        <v>71</v>
      </c>
      <c r="BN12" s="290" t="s">
        <v>72</v>
      </c>
      <c r="BO12" s="287" t="s">
        <v>73</v>
      </c>
      <c r="BP12" s="288" t="s">
        <v>71</v>
      </c>
      <c r="BQ12" s="289" t="s">
        <v>72</v>
      </c>
      <c r="BR12" s="287" t="s">
        <v>73</v>
      </c>
      <c r="BS12" s="288" t="s">
        <v>71</v>
      </c>
      <c r="BT12" s="289" t="s">
        <v>72</v>
      </c>
      <c r="BU12" s="287" t="s">
        <v>73</v>
      </c>
      <c r="BV12" s="288" t="s">
        <v>71</v>
      </c>
      <c r="BW12" s="289" t="s">
        <v>72</v>
      </c>
      <c r="BX12" s="287" t="s">
        <v>73</v>
      </c>
      <c r="BY12" s="288" t="s">
        <v>71</v>
      </c>
      <c r="BZ12" s="289" t="s">
        <v>72</v>
      </c>
      <c r="CA12" s="287" t="s">
        <v>73</v>
      </c>
      <c r="CB12" s="288" t="s">
        <v>71</v>
      </c>
      <c r="CC12" s="289" t="s">
        <v>72</v>
      </c>
    </row>
    <row r="13" customFormat="false" ht="12" hidden="false" customHeight="false" outlineLevel="0" collapsed="false">
      <c r="A13" s="216" t="s">
        <v>80</v>
      </c>
      <c r="B13" s="232" t="n">
        <f aca="false">'‘９月'!B46</f>
        <v>0</v>
      </c>
      <c r="C13" s="232" t="n">
        <f aca="false">'‘９月'!C46</f>
        <v>0</v>
      </c>
      <c r="D13" s="232" t="n">
        <f aca="false">'‘９月'!D46</f>
        <v>0</v>
      </c>
      <c r="E13" s="232" t="n">
        <f aca="false">'‘９月'!E46</f>
        <v>0</v>
      </c>
      <c r="F13" s="232" t="str">
        <f aca="false">'‘９月'!F47</f>
        <v/>
      </c>
      <c r="G13" s="232" t="str">
        <f aca="false">'‘９月'!G47</f>
        <v/>
      </c>
      <c r="H13" s="224"/>
      <c r="I13" s="225"/>
      <c r="J13" s="291" t="n">
        <f aca="false">'‘９月'!J46</f>
        <v>0</v>
      </c>
      <c r="K13" s="232" t="n">
        <f aca="false">'‘９月'!K46</f>
        <v>0</v>
      </c>
      <c r="L13" s="292" t="n">
        <f aca="false">'‘９月'!L46</f>
        <v>0</v>
      </c>
      <c r="M13" s="291" t="n">
        <f aca="false">'‘９月'!M46</f>
        <v>0</v>
      </c>
      <c r="N13" s="232" t="n">
        <f aca="false">'‘９月'!N46</f>
        <v>0</v>
      </c>
      <c r="O13" s="292" t="n">
        <f aca="false">'‘９月'!O46</f>
        <v>0</v>
      </c>
      <c r="P13" s="291" t="n">
        <f aca="false">'‘９月'!P46</f>
        <v>0</v>
      </c>
      <c r="Q13" s="232" t="n">
        <f aca="false">'‘９月'!Q46</f>
        <v>0</v>
      </c>
      <c r="R13" s="292" t="n">
        <f aca="false">'‘９月'!R46</f>
        <v>0</v>
      </c>
      <c r="S13" s="291" t="n">
        <f aca="false">'‘９月'!S46</f>
        <v>0</v>
      </c>
      <c r="T13" s="232" t="n">
        <f aca="false">'‘９月'!T46</f>
        <v>0</v>
      </c>
      <c r="U13" s="292" t="n">
        <f aca="false">'‘９月'!U46</f>
        <v>0</v>
      </c>
      <c r="V13" s="291" t="n">
        <f aca="false">'‘９月'!V46</f>
        <v>0</v>
      </c>
      <c r="W13" s="293" t="n">
        <f aca="false">'‘９月'!W46</f>
        <v>0</v>
      </c>
      <c r="X13" s="294" t="n">
        <f aca="false">'‘９月'!X46</f>
        <v>0</v>
      </c>
      <c r="Y13" s="295" t="n">
        <f aca="false">'‘９月'!Y46</f>
        <v>0</v>
      </c>
      <c r="Z13" s="293" t="n">
        <f aca="false">'‘９月'!Z46</f>
        <v>0</v>
      </c>
      <c r="AA13" s="294" t="n">
        <f aca="false">'‘９月'!AA46</f>
        <v>0</v>
      </c>
      <c r="AB13" s="295" t="n">
        <f aca="false">'‘９月'!AB46</f>
        <v>0</v>
      </c>
      <c r="AC13" s="293" t="n">
        <f aca="false">'‘９月'!AC46</f>
        <v>0</v>
      </c>
      <c r="AD13" s="294" t="n">
        <f aca="false">'‘９月'!AD46</f>
        <v>0</v>
      </c>
      <c r="AE13" s="295" t="n">
        <f aca="false">'‘９月'!AE46</f>
        <v>0</v>
      </c>
      <c r="AF13" s="293" t="n">
        <f aca="false">'‘９月'!AF46</f>
        <v>0</v>
      </c>
      <c r="AG13" s="294" t="n">
        <f aca="false">'‘９月'!AG46</f>
        <v>0</v>
      </c>
      <c r="AH13" s="295" t="n">
        <f aca="false">'‘９月'!AH46</f>
        <v>0</v>
      </c>
      <c r="AI13" s="293" t="n">
        <f aca="false">'‘９月'!AI46</f>
        <v>0</v>
      </c>
      <c r="AJ13" s="294" t="n">
        <f aca="false">'‘９月'!AJ46</f>
        <v>0</v>
      </c>
      <c r="AK13" s="295" t="n">
        <f aca="false">'‘９月'!AK46</f>
        <v>0</v>
      </c>
      <c r="AL13" s="293" t="n">
        <f aca="false">'‘９月'!AL46</f>
        <v>0</v>
      </c>
      <c r="AM13" s="294" t="n">
        <f aca="false">'‘９月'!AM46</f>
        <v>0</v>
      </c>
      <c r="AN13" s="295" t="n">
        <f aca="false">'‘９月'!AN46</f>
        <v>0</v>
      </c>
      <c r="AO13" s="293" t="n">
        <f aca="false">'‘９月'!AO46</f>
        <v>0</v>
      </c>
      <c r="AP13" s="294" t="n">
        <f aca="false">'‘９月'!AP46</f>
        <v>0</v>
      </c>
      <c r="AQ13" s="295" t="n">
        <f aca="false">'‘９月'!AQ46</f>
        <v>0</v>
      </c>
      <c r="AR13" s="293" t="n">
        <f aca="false">'‘９月'!AR46</f>
        <v>0</v>
      </c>
      <c r="AS13" s="294" t="n">
        <f aca="false">'‘９月'!AS46</f>
        <v>0</v>
      </c>
      <c r="AT13" s="295" t="n">
        <f aca="false">'‘９月'!AT46</f>
        <v>0</v>
      </c>
      <c r="AU13" s="293" t="n">
        <f aca="false">'‘９月'!AU46</f>
        <v>0</v>
      </c>
      <c r="AV13" s="294" t="n">
        <f aca="false">'‘９月'!AV46</f>
        <v>0</v>
      </c>
      <c r="AW13" s="295" t="n">
        <f aca="false">'‘９月'!AW46</f>
        <v>0</v>
      </c>
      <c r="AX13" s="293" t="n">
        <f aca="false">'‘９月'!AX46</f>
        <v>0</v>
      </c>
      <c r="AY13" s="294" t="n">
        <f aca="false">'‘９月'!AY46</f>
        <v>0</v>
      </c>
      <c r="AZ13" s="295" t="n">
        <f aca="false">'‘９月'!AZ46</f>
        <v>0</v>
      </c>
      <c r="BA13" s="293" t="n">
        <f aca="false">'‘９月'!BA46</f>
        <v>0</v>
      </c>
      <c r="BB13" s="294" t="n">
        <f aca="false">'‘９月'!BB46</f>
        <v>0</v>
      </c>
      <c r="BC13" s="295" t="n">
        <f aca="false">'‘９月'!BC46</f>
        <v>0</v>
      </c>
      <c r="BD13" s="293" t="n">
        <f aca="false">'‘９月'!BD46</f>
        <v>0</v>
      </c>
      <c r="BE13" s="294" t="n">
        <f aca="false">'‘９月'!BE46</f>
        <v>0</v>
      </c>
      <c r="BF13" s="295" t="n">
        <f aca="false">'‘９月'!BF46</f>
        <v>0</v>
      </c>
      <c r="BG13" s="293" t="n">
        <f aca="false">'‘９月'!BG46</f>
        <v>0</v>
      </c>
      <c r="BH13" s="294" t="n">
        <f aca="false">'‘９月'!BH46</f>
        <v>0</v>
      </c>
      <c r="BI13" s="295" t="n">
        <f aca="false">'‘９月'!BI46</f>
        <v>0</v>
      </c>
      <c r="BJ13" s="293" t="n">
        <f aca="false">'‘９月'!BJ46</f>
        <v>0</v>
      </c>
      <c r="BK13" s="294" t="n">
        <f aca="false">'‘９月'!BK46</f>
        <v>0</v>
      </c>
      <c r="BL13" s="295" t="n">
        <f aca="false">'‘９月'!BL46</f>
        <v>0</v>
      </c>
      <c r="BM13" s="293" t="n">
        <f aca="false">'‘９月'!BM46</f>
        <v>0</v>
      </c>
      <c r="BN13" s="296" t="n">
        <f aca="false">'‘９月'!BN46</f>
        <v>0</v>
      </c>
      <c r="BO13" s="295" t="n">
        <f aca="false">'‘９月'!BO46</f>
        <v>0</v>
      </c>
      <c r="BP13" s="293" t="n">
        <f aca="false">'‘９月'!BP46</f>
        <v>0</v>
      </c>
      <c r="BQ13" s="294" t="n">
        <f aca="false">'‘９月'!BQ46</f>
        <v>0</v>
      </c>
      <c r="BR13" s="295" t="n">
        <f aca="false">'‘９月'!BR46</f>
        <v>0</v>
      </c>
      <c r="BS13" s="293" t="n">
        <f aca="false">'‘９月'!BS46</f>
        <v>0</v>
      </c>
      <c r="BT13" s="294" t="n">
        <f aca="false">'‘９月'!BT46</f>
        <v>0</v>
      </c>
      <c r="BU13" s="295" t="n">
        <f aca="false">'‘９月'!BU46</f>
        <v>0</v>
      </c>
      <c r="BV13" s="293" t="n">
        <f aca="false">'‘９月'!BV46</f>
        <v>0</v>
      </c>
      <c r="BW13" s="294" t="n">
        <f aca="false">'‘９月'!BW46</f>
        <v>0</v>
      </c>
      <c r="BX13" s="295" t="n">
        <f aca="false">'‘９月'!BX46</f>
        <v>0</v>
      </c>
      <c r="BY13" s="293" t="n">
        <f aca="false">'‘９月'!BY46</f>
        <v>0</v>
      </c>
      <c r="BZ13" s="294" t="n">
        <f aca="false">'‘９月'!BZ46</f>
        <v>0</v>
      </c>
      <c r="CA13" s="295" t="n">
        <f aca="false">'‘９月'!CA46</f>
        <v>0</v>
      </c>
      <c r="CB13" s="293" t="n">
        <f aca="false">'‘９月'!CB46</f>
        <v>0</v>
      </c>
      <c r="CC13" s="294" t="n">
        <f aca="false">'‘９月'!CC46</f>
        <v>0</v>
      </c>
    </row>
    <row r="14" customFormat="false" ht="12" hidden="false" customHeight="false" outlineLevel="0" collapsed="false">
      <c r="A14" s="231" t="n">
        <v>39356</v>
      </c>
      <c r="B14" s="223"/>
      <c r="C14" s="223"/>
      <c r="D14" s="232" t="n">
        <f aca="false">SUM(K14,N14,Q14,T14,W14,Z14,AC14,AF14,AI14,AL14,AO14,AR14,AU14,AX14,BA14,BD14,BG14,BJ14,BM14,BP14,BS14,BV14,BY14,CB14)</f>
        <v>0</v>
      </c>
      <c r="E14" s="232" t="n">
        <f aca="false">SUM(L14,O14,R14,U14,X14,AA14,AD14,AG14,AJ14,AM14,AP14,AS14,AV14,AY14,BB14,BE14,BH14,BK14,BN14,BQ14,BT14,BW14,BZ14,CC14)</f>
        <v>0</v>
      </c>
      <c r="F14" s="237" t="str">
        <f aca="false">IF(F13="","",F13+B14-D14)</f>
        <v/>
      </c>
      <c r="G14" s="237" t="str">
        <f aca="false">IF(G13="","",G13+C14-E14)</f>
        <v/>
      </c>
      <c r="H14" s="234"/>
      <c r="I14" s="225"/>
      <c r="J14" s="235"/>
      <c r="K14" s="223"/>
      <c r="L14" s="236"/>
      <c r="M14" s="235"/>
      <c r="N14" s="223"/>
      <c r="O14" s="236"/>
      <c r="P14" s="235"/>
      <c r="Q14" s="223"/>
      <c r="R14" s="236"/>
      <c r="S14" s="235"/>
      <c r="T14" s="223"/>
      <c r="U14" s="236"/>
      <c r="V14" s="235"/>
      <c r="W14" s="223"/>
      <c r="X14" s="236"/>
      <c r="Y14" s="235"/>
      <c r="Z14" s="223"/>
      <c r="AA14" s="236"/>
      <c r="AB14" s="235"/>
      <c r="AC14" s="223"/>
      <c r="AD14" s="236"/>
      <c r="AE14" s="235"/>
      <c r="AF14" s="223"/>
      <c r="AG14" s="236"/>
      <c r="AH14" s="235"/>
      <c r="AI14" s="223"/>
      <c r="AJ14" s="236"/>
      <c r="AK14" s="235"/>
      <c r="AL14" s="223"/>
      <c r="AM14" s="236"/>
      <c r="AN14" s="235"/>
      <c r="AO14" s="223"/>
      <c r="AP14" s="236"/>
      <c r="AQ14" s="235"/>
      <c r="AR14" s="223"/>
      <c r="AS14" s="236"/>
      <c r="AT14" s="235"/>
      <c r="AU14" s="223"/>
      <c r="AV14" s="236"/>
      <c r="AW14" s="235"/>
      <c r="AX14" s="223"/>
      <c r="AY14" s="236"/>
      <c r="AZ14" s="235"/>
      <c r="BA14" s="223"/>
      <c r="BB14" s="236"/>
      <c r="BC14" s="235"/>
      <c r="BD14" s="223"/>
      <c r="BE14" s="236"/>
      <c r="BF14" s="235"/>
      <c r="BG14" s="223"/>
      <c r="BH14" s="236"/>
      <c r="BI14" s="235"/>
      <c r="BJ14" s="223"/>
      <c r="BK14" s="236"/>
      <c r="BL14" s="235"/>
      <c r="BM14" s="223"/>
      <c r="BN14" s="297"/>
      <c r="BO14" s="235"/>
      <c r="BP14" s="223"/>
      <c r="BQ14" s="236"/>
      <c r="BR14" s="235"/>
      <c r="BS14" s="223"/>
      <c r="BT14" s="236"/>
      <c r="BU14" s="235"/>
      <c r="BV14" s="223"/>
      <c r="BW14" s="236"/>
      <c r="BX14" s="235"/>
      <c r="BY14" s="223"/>
      <c r="BZ14" s="236"/>
      <c r="CA14" s="235"/>
      <c r="CB14" s="223"/>
      <c r="CC14" s="236"/>
    </row>
    <row r="15" customFormat="false" ht="12" hidden="false" customHeight="false" outlineLevel="0" collapsed="false">
      <c r="A15" s="231" t="n">
        <v>39357</v>
      </c>
      <c r="B15" s="223"/>
      <c r="C15" s="223"/>
      <c r="D15" s="232" t="n">
        <f aca="false">SUM(K15,N15,Q15,T15,W15,Z15,AC15,AF15,AI15,AL15,AO15,AR15,AU15,AX15,BA15,BD15,BG15,BJ15,BM15,BP15,BS15,BV15,BY15,CB15)</f>
        <v>0</v>
      </c>
      <c r="E15" s="232" t="n">
        <f aca="false">SUM(L15,O15,R15,U15,X15,AA15,AD15,AG15,AJ15,AM15,AP15,AS15,AV15,AY15,BB15,BE15,BH15,BK15,BN15,BQ15,BT15,BW15,BZ15,CC15)</f>
        <v>0</v>
      </c>
      <c r="F15" s="237" t="str">
        <f aca="false">IF(F14="","",F14+B15-D15)</f>
        <v/>
      </c>
      <c r="G15" s="237" t="str">
        <f aca="false">IF(G14="","",G14+C15-E15)</f>
        <v/>
      </c>
      <c r="H15" s="234"/>
      <c r="I15" s="225"/>
      <c r="J15" s="235"/>
      <c r="K15" s="223"/>
      <c r="L15" s="236"/>
      <c r="M15" s="235"/>
      <c r="N15" s="223"/>
      <c r="O15" s="236"/>
      <c r="P15" s="235"/>
      <c r="Q15" s="223"/>
      <c r="R15" s="236"/>
      <c r="S15" s="235"/>
      <c r="T15" s="223"/>
      <c r="U15" s="236"/>
      <c r="V15" s="235"/>
      <c r="W15" s="223"/>
      <c r="X15" s="236"/>
      <c r="Y15" s="235"/>
      <c r="Z15" s="223"/>
      <c r="AA15" s="236"/>
      <c r="AB15" s="235"/>
      <c r="AC15" s="223"/>
      <c r="AD15" s="236"/>
      <c r="AE15" s="235"/>
      <c r="AF15" s="223"/>
      <c r="AG15" s="236"/>
      <c r="AH15" s="235"/>
      <c r="AI15" s="223"/>
      <c r="AJ15" s="236"/>
      <c r="AK15" s="235"/>
      <c r="AL15" s="223"/>
      <c r="AM15" s="236"/>
      <c r="AN15" s="235"/>
      <c r="AO15" s="223"/>
      <c r="AP15" s="236"/>
      <c r="AQ15" s="235"/>
      <c r="AR15" s="223"/>
      <c r="AS15" s="236"/>
      <c r="AT15" s="235"/>
      <c r="AU15" s="223"/>
      <c r="AV15" s="236"/>
      <c r="AW15" s="235"/>
      <c r="AX15" s="223"/>
      <c r="AY15" s="236"/>
      <c r="AZ15" s="235"/>
      <c r="BA15" s="223"/>
      <c r="BB15" s="236"/>
      <c r="BC15" s="235"/>
      <c r="BD15" s="223"/>
      <c r="BE15" s="236"/>
      <c r="BF15" s="235"/>
      <c r="BG15" s="223"/>
      <c r="BH15" s="236"/>
      <c r="BI15" s="235"/>
      <c r="BJ15" s="223"/>
      <c r="BK15" s="236"/>
      <c r="BL15" s="235"/>
      <c r="BM15" s="223"/>
      <c r="BN15" s="297"/>
      <c r="BO15" s="235"/>
      <c r="BP15" s="223"/>
      <c r="BQ15" s="236"/>
      <c r="BR15" s="235"/>
      <c r="BS15" s="223"/>
      <c r="BT15" s="236"/>
      <c r="BU15" s="235"/>
      <c r="BV15" s="223"/>
      <c r="BW15" s="236"/>
      <c r="BX15" s="235"/>
      <c r="BY15" s="223"/>
      <c r="BZ15" s="236"/>
      <c r="CA15" s="235"/>
      <c r="CB15" s="223"/>
      <c r="CC15" s="236"/>
    </row>
    <row r="16" customFormat="false" ht="12" hidden="false" customHeight="false" outlineLevel="0" collapsed="false">
      <c r="A16" s="231" t="n">
        <v>39358</v>
      </c>
      <c r="B16" s="223"/>
      <c r="C16" s="223"/>
      <c r="D16" s="232" t="n">
        <f aca="false">SUM(K16,N16,Q16,T16,W16,Z16,AC16,AF16,AI16,AL16,AO16,AR16,AU16,AX16,BA16,BD16,BG16,BJ16,BM16,BP16,BS16,BV16,BY16,CB16)</f>
        <v>0</v>
      </c>
      <c r="E16" s="232" t="n">
        <f aca="false">SUM(L16,O16,R16,U16,X16,AA16,AD16,AG16,AJ16,AM16,AP16,AS16,AV16,AY16,BB16,BE16,BH16,BK16,BN16,BQ16,BT16,BW16,BZ16,CC16)</f>
        <v>0</v>
      </c>
      <c r="F16" s="237" t="str">
        <f aca="false">IF(F15="","",F15+B16-D16)</f>
        <v/>
      </c>
      <c r="G16" s="237" t="str">
        <f aca="false">IF(G15="","",G15+C16-E16)</f>
        <v/>
      </c>
      <c r="H16" s="234"/>
      <c r="I16" s="225"/>
      <c r="J16" s="235"/>
      <c r="K16" s="223"/>
      <c r="L16" s="236"/>
      <c r="M16" s="235"/>
      <c r="N16" s="223"/>
      <c r="O16" s="236"/>
      <c r="P16" s="235"/>
      <c r="Q16" s="223"/>
      <c r="R16" s="236"/>
      <c r="S16" s="235"/>
      <c r="T16" s="223"/>
      <c r="U16" s="236"/>
      <c r="V16" s="235"/>
      <c r="W16" s="223"/>
      <c r="X16" s="236"/>
      <c r="Y16" s="235"/>
      <c r="Z16" s="223"/>
      <c r="AA16" s="236"/>
      <c r="AB16" s="235"/>
      <c r="AC16" s="223"/>
      <c r="AD16" s="236"/>
      <c r="AE16" s="235"/>
      <c r="AF16" s="223"/>
      <c r="AG16" s="236"/>
      <c r="AH16" s="235"/>
      <c r="AI16" s="223"/>
      <c r="AJ16" s="236"/>
      <c r="AK16" s="235"/>
      <c r="AL16" s="223"/>
      <c r="AM16" s="236"/>
      <c r="AN16" s="235"/>
      <c r="AO16" s="223"/>
      <c r="AP16" s="236"/>
      <c r="AQ16" s="235"/>
      <c r="AR16" s="223"/>
      <c r="AS16" s="236"/>
      <c r="AT16" s="235"/>
      <c r="AU16" s="223"/>
      <c r="AV16" s="236"/>
      <c r="AW16" s="235"/>
      <c r="AX16" s="223"/>
      <c r="AY16" s="236"/>
      <c r="AZ16" s="235"/>
      <c r="BA16" s="223"/>
      <c r="BB16" s="236"/>
      <c r="BC16" s="235"/>
      <c r="BD16" s="223"/>
      <c r="BE16" s="236"/>
      <c r="BF16" s="235"/>
      <c r="BG16" s="223"/>
      <c r="BH16" s="236"/>
      <c r="BI16" s="235"/>
      <c r="BJ16" s="223"/>
      <c r="BK16" s="236"/>
      <c r="BL16" s="235"/>
      <c r="BM16" s="223"/>
      <c r="BN16" s="297"/>
      <c r="BO16" s="235"/>
      <c r="BP16" s="223"/>
      <c r="BQ16" s="236"/>
      <c r="BR16" s="235"/>
      <c r="BS16" s="223"/>
      <c r="BT16" s="236"/>
      <c r="BU16" s="235"/>
      <c r="BV16" s="223"/>
      <c r="BW16" s="236"/>
      <c r="BX16" s="235"/>
      <c r="BY16" s="223"/>
      <c r="BZ16" s="236"/>
      <c r="CA16" s="235"/>
      <c r="CB16" s="223"/>
      <c r="CC16" s="236"/>
    </row>
    <row r="17" customFormat="false" ht="12" hidden="false" customHeight="false" outlineLevel="0" collapsed="false">
      <c r="A17" s="231" t="n">
        <v>39359</v>
      </c>
      <c r="B17" s="223"/>
      <c r="C17" s="223"/>
      <c r="D17" s="232" t="n">
        <f aca="false">SUM(K17,N17,Q17,T17,W17,Z17,AC17,AF17,AI17,AL17,AO17,AR17,AU17,AX17,BA17,BD17,BG17,BJ17,BM17,BP17,BS17,BV17,BY17,CB17)</f>
        <v>0</v>
      </c>
      <c r="E17" s="232" t="n">
        <f aca="false">SUM(L17,O17,R17,U17,X17,AA17,AD17,AG17,AJ17,AM17,AP17,AS17,AV17,AY17,BB17,BE17,BH17,BK17,BN17,BQ17,BT17,BW17,BZ17,CC17)</f>
        <v>0</v>
      </c>
      <c r="F17" s="237" t="str">
        <f aca="false">IF(F16="","",F16+B17-D17)</f>
        <v/>
      </c>
      <c r="G17" s="237" t="str">
        <f aca="false">IF(G16="","",G16+C17-E17)</f>
        <v/>
      </c>
      <c r="H17" s="234"/>
      <c r="I17" s="225"/>
      <c r="J17" s="235"/>
      <c r="K17" s="223"/>
      <c r="L17" s="236"/>
      <c r="M17" s="235"/>
      <c r="N17" s="223"/>
      <c r="O17" s="236"/>
      <c r="P17" s="235"/>
      <c r="Q17" s="223"/>
      <c r="R17" s="236"/>
      <c r="S17" s="235"/>
      <c r="T17" s="223"/>
      <c r="U17" s="236"/>
      <c r="V17" s="235"/>
      <c r="W17" s="223"/>
      <c r="X17" s="236"/>
      <c r="Y17" s="235"/>
      <c r="Z17" s="223"/>
      <c r="AA17" s="236"/>
      <c r="AB17" s="235"/>
      <c r="AC17" s="223"/>
      <c r="AD17" s="236"/>
      <c r="AE17" s="235"/>
      <c r="AF17" s="223"/>
      <c r="AG17" s="236"/>
      <c r="AH17" s="235"/>
      <c r="AI17" s="223"/>
      <c r="AJ17" s="236"/>
      <c r="AK17" s="235"/>
      <c r="AL17" s="223"/>
      <c r="AM17" s="236"/>
      <c r="AN17" s="235"/>
      <c r="AO17" s="223"/>
      <c r="AP17" s="236"/>
      <c r="AQ17" s="235"/>
      <c r="AR17" s="223"/>
      <c r="AS17" s="236"/>
      <c r="AT17" s="235"/>
      <c r="AU17" s="223"/>
      <c r="AV17" s="236"/>
      <c r="AW17" s="235"/>
      <c r="AX17" s="223"/>
      <c r="AY17" s="236"/>
      <c r="AZ17" s="235"/>
      <c r="BA17" s="223"/>
      <c r="BB17" s="236"/>
      <c r="BC17" s="235"/>
      <c r="BD17" s="223"/>
      <c r="BE17" s="236"/>
      <c r="BF17" s="235"/>
      <c r="BG17" s="223"/>
      <c r="BH17" s="236"/>
      <c r="BI17" s="235"/>
      <c r="BJ17" s="223"/>
      <c r="BK17" s="236"/>
      <c r="BL17" s="235"/>
      <c r="BM17" s="223"/>
      <c r="BN17" s="297"/>
      <c r="BO17" s="235"/>
      <c r="BP17" s="223"/>
      <c r="BQ17" s="236"/>
      <c r="BR17" s="235"/>
      <c r="BS17" s="223"/>
      <c r="BT17" s="236"/>
      <c r="BU17" s="235"/>
      <c r="BV17" s="223"/>
      <c r="BW17" s="236"/>
      <c r="BX17" s="235"/>
      <c r="BY17" s="223"/>
      <c r="BZ17" s="236"/>
      <c r="CA17" s="235"/>
      <c r="CB17" s="223"/>
      <c r="CC17" s="236"/>
    </row>
    <row r="18" customFormat="false" ht="12" hidden="false" customHeight="false" outlineLevel="0" collapsed="false">
      <c r="A18" s="231" t="n">
        <v>39360</v>
      </c>
      <c r="B18" s="223"/>
      <c r="C18" s="223"/>
      <c r="D18" s="232" t="n">
        <f aca="false">SUM(K18,N18,Q18,T18,W18,Z18,AC18,AF18,AI18,AL18,AO18,AR18,AU18,AX18,BA18,BD18,BG18,BJ18,BM18,BP18,BS18,BV18,BY18,CB18)</f>
        <v>0</v>
      </c>
      <c r="E18" s="232" t="n">
        <f aca="false">SUM(L18,O18,R18,U18,X18,AA18,AD18,AG18,AJ18,AM18,AP18,AS18,AV18,AY18,BB18,BE18,BH18,BK18,BN18,BQ18,BT18,BW18,BZ18,CC18)</f>
        <v>0</v>
      </c>
      <c r="F18" s="237" t="str">
        <f aca="false">IF(F17="","",F17+B18-D18)</f>
        <v/>
      </c>
      <c r="G18" s="237" t="str">
        <f aca="false">IF(G17="","",G17+C18-E18)</f>
        <v/>
      </c>
      <c r="H18" s="234"/>
      <c r="I18" s="225"/>
      <c r="J18" s="235"/>
      <c r="K18" s="223"/>
      <c r="L18" s="236"/>
      <c r="M18" s="235"/>
      <c r="N18" s="223"/>
      <c r="O18" s="236"/>
      <c r="P18" s="235"/>
      <c r="Q18" s="223"/>
      <c r="R18" s="236"/>
      <c r="S18" s="235"/>
      <c r="T18" s="223"/>
      <c r="U18" s="236"/>
      <c r="V18" s="235"/>
      <c r="W18" s="223"/>
      <c r="X18" s="236"/>
      <c r="Y18" s="235"/>
      <c r="Z18" s="223"/>
      <c r="AA18" s="236"/>
      <c r="AB18" s="235"/>
      <c r="AC18" s="223"/>
      <c r="AD18" s="236"/>
      <c r="AE18" s="235"/>
      <c r="AF18" s="223"/>
      <c r="AG18" s="236"/>
      <c r="AH18" s="235"/>
      <c r="AI18" s="223"/>
      <c r="AJ18" s="236"/>
      <c r="AK18" s="235"/>
      <c r="AL18" s="223"/>
      <c r="AM18" s="236"/>
      <c r="AN18" s="235"/>
      <c r="AO18" s="223"/>
      <c r="AP18" s="236"/>
      <c r="AQ18" s="235"/>
      <c r="AR18" s="223"/>
      <c r="AS18" s="236"/>
      <c r="AT18" s="235"/>
      <c r="AU18" s="223"/>
      <c r="AV18" s="236"/>
      <c r="AW18" s="235"/>
      <c r="AX18" s="223"/>
      <c r="AY18" s="236"/>
      <c r="AZ18" s="235"/>
      <c r="BA18" s="223"/>
      <c r="BB18" s="236"/>
      <c r="BC18" s="235"/>
      <c r="BD18" s="223"/>
      <c r="BE18" s="236"/>
      <c r="BF18" s="235"/>
      <c r="BG18" s="223"/>
      <c r="BH18" s="236"/>
      <c r="BI18" s="235"/>
      <c r="BJ18" s="223"/>
      <c r="BK18" s="236"/>
      <c r="BL18" s="235"/>
      <c r="BM18" s="223"/>
      <c r="BN18" s="297"/>
      <c r="BO18" s="235"/>
      <c r="BP18" s="223"/>
      <c r="BQ18" s="236"/>
      <c r="BR18" s="235"/>
      <c r="BS18" s="223"/>
      <c r="BT18" s="236"/>
      <c r="BU18" s="235"/>
      <c r="BV18" s="223"/>
      <c r="BW18" s="236"/>
      <c r="BX18" s="235"/>
      <c r="BY18" s="223"/>
      <c r="BZ18" s="236"/>
      <c r="CA18" s="235"/>
      <c r="CB18" s="223"/>
      <c r="CC18" s="236"/>
    </row>
    <row r="19" customFormat="false" ht="12" hidden="false" customHeight="false" outlineLevel="0" collapsed="false">
      <c r="A19" s="231" t="n">
        <v>39361</v>
      </c>
      <c r="B19" s="223"/>
      <c r="C19" s="223"/>
      <c r="D19" s="232" t="n">
        <f aca="false">SUM(K19,N19,Q19,T19,W19,Z19,AC19,AF19,AI19,AL19,AO19,AR19,AU19,AX19,BA19,BD19,BG19,BJ19,BM19,BP19,BS19,BV19,BY19,CB19)</f>
        <v>0</v>
      </c>
      <c r="E19" s="232" t="n">
        <f aca="false">SUM(L19,O19,R19,U19,X19,AA19,AD19,AG19,AJ19,AM19,AP19,AS19,AV19,AY19,BB19,BE19,BH19,BK19,BN19,BQ19,BT19,BW19,BZ19,CC19)</f>
        <v>0</v>
      </c>
      <c r="F19" s="237" t="str">
        <f aca="false">IF(F18="","",F18+B19-D19)</f>
        <v/>
      </c>
      <c r="G19" s="237" t="str">
        <f aca="false">IF(G18="","",G18+C19-E19)</f>
        <v/>
      </c>
      <c r="H19" s="234"/>
      <c r="I19" s="225"/>
      <c r="J19" s="235"/>
      <c r="K19" s="223"/>
      <c r="L19" s="236"/>
      <c r="M19" s="235"/>
      <c r="N19" s="223"/>
      <c r="O19" s="236"/>
      <c r="P19" s="235"/>
      <c r="Q19" s="223"/>
      <c r="R19" s="236"/>
      <c r="S19" s="235"/>
      <c r="T19" s="223"/>
      <c r="U19" s="236"/>
      <c r="V19" s="235"/>
      <c r="W19" s="223"/>
      <c r="X19" s="236"/>
      <c r="Y19" s="235"/>
      <c r="Z19" s="223"/>
      <c r="AA19" s="236"/>
      <c r="AB19" s="235"/>
      <c r="AC19" s="223"/>
      <c r="AD19" s="236"/>
      <c r="AE19" s="235"/>
      <c r="AF19" s="223"/>
      <c r="AG19" s="236"/>
      <c r="AH19" s="235"/>
      <c r="AI19" s="223"/>
      <c r="AJ19" s="236"/>
      <c r="AK19" s="235"/>
      <c r="AL19" s="223"/>
      <c r="AM19" s="236"/>
      <c r="AN19" s="235"/>
      <c r="AO19" s="223"/>
      <c r="AP19" s="236"/>
      <c r="AQ19" s="235"/>
      <c r="AR19" s="223"/>
      <c r="AS19" s="236"/>
      <c r="AT19" s="235"/>
      <c r="AU19" s="223"/>
      <c r="AV19" s="236"/>
      <c r="AW19" s="235"/>
      <c r="AX19" s="223"/>
      <c r="AY19" s="236"/>
      <c r="AZ19" s="235"/>
      <c r="BA19" s="223"/>
      <c r="BB19" s="236"/>
      <c r="BC19" s="235"/>
      <c r="BD19" s="223"/>
      <c r="BE19" s="236"/>
      <c r="BF19" s="235"/>
      <c r="BG19" s="223"/>
      <c r="BH19" s="236"/>
      <c r="BI19" s="235"/>
      <c r="BJ19" s="223"/>
      <c r="BK19" s="236"/>
      <c r="BL19" s="235"/>
      <c r="BM19" s="223"/>
      <c r="BN19" s="297"/>
      <c r="BO19" s="235"/>
      <c r="BP19" s="223"/>
      <c r="BQ19" s="236"/>
      <c r="BR19" s="235"/>
      <c r="BS19" s="223"/>
      <c r="BT19" s="236"/>
      <c r="BU19" s="235"/>
      <c r="BV19" s="223"/>
      <c r="BW19" s="236"/>
      <c r="BX19" s="235"/>
      <c r="BY19" s="223"/>
      <c r="BZ19" s="236"/>
      <c r="CA19" s="235"/>
      <c r="CB19" s="223"/>
      <c r="CC19" s="236"/>
    </row>
    <row r="20" customFormat="false" ht="12" hidden="false" customHeight="false" outlineLevel="0" collapsed="false">
      <c r="A20" s="231" t="n">
        <v>39362</v>
      </c>
      <c r="B20" s="223"/>
      <c r="C20" s="223"/>
      <c r="D20" s="232" t="n">
        <f aca="false">SUM(K20,N20,Q20,T20,W20,Z20,AC20,AF20,AI20,AL20,AO20,AR20,AU20,AX20,BA20,BD20,BG20,BJ20,BM20,BP20,BS20,BV20,BY20,CB20)</f>
        <v>0</v>
      </c>
      <c r="E20" s="232" t="n">
        <f aca="false">SUM(L20,O20,R20,U20,X20,AA20,AD20,AG20,AJ20,AM20,AP20,AS20,AV20,AY20,BB20,BE20,BH20,BK20,BN20,BQ20,BT20,BW20,BZ20,CC20)</f>
        <v>0</v>
      </c>
      <c r="F20" s="237" t="str">
        <f aca="false">IF(F19="","",F19+B20-D20)</f>
        <v/>
      </c>
      <c r="G20" s="237" t="str">
        <f aca="false">IF(G19="","",G19+C20-E20)</f>
        <v/>
      </c>
      <c r="H20" s="234"/>
      <c r="I20" s="225"/>
      <c r="J20" s="235"/>
      <c r="K20" s="223"/>
      <c r="L20" s="236"/>
      <c r="M20" s="235"/>
      <c r="N20" s="223"/>
      <c r="O20" s="236"/>
      <c r="P20" s="235"/>
      <c r="Q20" s="223"/>
      <c r="R20" s="236"/>
      <c r="S20" s="235"/>
      <c r="T20" s="223"/>
      <c r="U20" s="236"/>
      <c r="V20" s="235"/>
      <c r="W20" s="223"/>
      <c r="X20" s="236"/>
      <c r="Y20" s="235"/>
      <c r="Z20" s="223"/>
      <c r="AA20" s="236"/>
      <c r="AB20" s="235"/>
      <c r="AC20" s="223"/>
      <c r="AD20" s="236"/>
      <c r="AE20" s="235"/>
      <c r="AF20" s="223"/>
      <c r="AG20" s="236"/>
      <c r="AH20" s="235"/>
      <c r="AI20" s="223"/>
      <c r="AJ20" s="236"/>
      <c r="AK20" s="235"/>
      <c r="AL20" s="223"/>
      <c r="AM20" s="236"/>
      <c r="AN20" s="235"/>
      <c r="AO20" s="223"/>
      <c r="AP20" s="236"/>
      <c r="AQ20" s="235"/>
      <c r="AR20" s="223"/>
      <c r="AS20" s="236"/>
      <c r="AT20" s="235"/>
      <c r="AU20" s="223"/>
      <c r="AV20" s="236"/>
      <c r="AW20" s="235"/>
      <c r="AX20" s="223"/>
      <c r="AY20" s="236"/>
      <c r="AZ20" s="235"/>
      <c r="BA20" s="223"/>
      <c r="BB20" s="236"/>
      <c r="BC20" s="235"/>
      <c r="BD20" s="223"/>
      <c r="BE20" s="236"/>
      <c r="BF20" s="235"/>
      <c r="BG20" s="223"/>
      <c r="BH20" s="236"/>
      <c r="BI20" s="235"/>
      <c r="BJ20" s="223"/>
      <c r="BK20" s="236"/>
      <c r="BL20" s="235"/>
      <c r="BM20" s="223"/>
      <c r="BN20" s="297"/>
      <c r="BO20" s="235"/>
      <c r="BP20" s="223"/>
      <c r="BQ20" s="236"/>
      <c r="BR20" s="235"/>
      <c r="BS20" s="223"/>
      <c r="BT20" s="236"/>
      <c r="BU20" s="235"/>
      <c r="BV20" s="223"/>
      <c r="BW20" s="236"/>
      <c r="BX20" s="235"/>
      <c r="BY20" s="223"/>
      <c r="BZ20" s="236"/>
      <c r="CA20" s="235"/>
      <c r="CB20" s="223"/>
      <c r="CC20" s="236"/>
    </row>
    <row r="21" customFormat="false" ht="12" hidden="false" customHeight="false" outlineLevel="0" collapsed="false">
      <c r="A21" s="231" t="n">
        <v>39363</v>
      </c>
      <c r="B21" s="223"/>
      <c r="C21" s="223"/>
      <c r="D21" s="232" t="n">
        <f aca="false">SUM(K21,N21,Q21,T21,W21,Z21,AC21,AF21,AI21,AL21,AO21,AR21,AU21,AX21,BA21,BD21,BG21,BJ21,BM21,BP21,BS21,BV21,BY21,CB21)</f>
        <v>0</v>
      </c>
      <c r="E21" s="232" t="n">
        <f aca="false">SUM(L21,O21,R21,U21,X21,AA21,AD21,AG21,AJ21,AM21,AP21,AS21,AV21,AY21,BB21,BE21,BH21,BK21,BN21,BQ21,BT21,BW21,BZ21,CC21)</f>
        <v>0</v>
      </c>
      <c r="F21" s="237" t="str">
        <f aca="false">IF(F20="","",F20+B21-D21)</f>
        <v/>
      </c>
      <c r="G21" s="237" t="str">
        <f aca="false">IF(G20="","",G20+C21-E21)</f>
        <v/>
      </c>
      <c r="H21" s="234"/>
      <c r="I21" s="225"/>
      <c r="J21" s="235"/>
      <c r="K21" s="223"/>
      <c r="L21" s="236"/>
      <c r="M21" s="235"/>
      <c r="N21" s="223"/>
      <c r="O21" s="236"/>
      <c r="P21" s="235"/>
      <c r="Q21" s="223"/>
      <c r="R21" s="236"/>
      <c r="S21" s="235"/>
      <c r="T21" s="223"/>
      <c r="U21" s="236"/>
      <c r="V21" s="235"/>
      <c r="W21" s="223"/>
      <c r="X21" s="236"/>
      <c r="Y21" s="235"/>
      <c r="Z21" s="223"/>
      <c r="AA21" s="236"/>
      <c r="AB21" s="235"/>
      <c r="AC21" s="223"/>
      <c r="AD21" s="236"/>
      <c r="AE21" s="235"/>
      <c r="AF21" s="223"/>
      <c r="AG21" s="236"/>
      <c r="AH21" s="235"/>
      <c r="AI21" s="223"/>
      <c r="AJ21" s="236"/>
      <c r="AK21" s="235"/>
      <c r="AL21" s="223"/>
      <c r="AM21" s="236"/>
      <c r="AN21" s="235"/>
      <c r="AO21" s="223"/>
      <c r="AP21" s="236"/>
      <c r="AQ21" s="235"/>
      <c r="AR21" s="223"/>
      <c r="AS21" s="236"/>
      <c r="AT21" s="235"/>
      <c r="AU21" s="223"/>
      <c r="AV21" s="236"/>
      <c r="AW21" s="235"/>
      <c r="AX21" s="223"/>
      <c r="AY21" s="236"/>
      <c r="AZ21" s="235"/>
      <c r="BA21" s="223"/>
      <c r="BB21" s="236"/>
      <c r="BC21" s="235"/>
      <c r="BD21" s="223"/>
      <c r="BE21" s="236"/>
      <c r="BF21" s="235"/>
      <c r="BG21" s="223"/>
      <c r="BH21" s="236"/>
      <c r="BI21" s="235"/>
      <c r="BJ21" s="223"/>
      <c r="BK21" s="236"/>
      <c r="BL21" s="235"/>
      <c r="BM21" s="223"/>
      <c r="BN21" s="297"/>
      <c r="BO21" s="235"/>
      <c r="BP21" s="223"/>
      <c r="BQ21" s="236"/>
      <c r="BR21" s="235"/>
      <c r="BS21" s="223"/>
      <c r="BT21" s="236"/>
      <c r="BU21" s="235"/>
      <c r="BV21" s="223"/>
      <c r="BW21" s="236"/>
      <c r="BX21" s="235"/>
      <c r="BY21" s="223"/>
      <c r="BZ21" s="236"/>
      <c r="CA21" s="235"/>
      <c r="CB21" s="223"/>
      <c r="CC21" s="236"/>
    </row>
    <row r="22" customFormat="false" ht="12" hidden="false" customHeight="false" outlineLevel="0" collapsed="false">
      <c r="A22" s="231" t="n">
        <v>39364</v>
      </c>
      <c r="B22" s="223"/>
      <c r="C22" s="223"/>
      <c r="D22" s="232" t="n">
        <f aca="false">SUM(K22,N22,Q22,T22,W22,Z22,AC22,AF22,AI22,AL22,AO22,AR22,AU22,AX22,BA22,BD22,BG22,BJ22,BM22,BP22,BS22,BV22,BY22,CB22)</f>
        <v>0</v>
      </c>
      <c r="E22" s="232" t="n">
        <f aca="false">SUM(L22,O22,R22,U22,X22,AA22,AD22,AG22,AJ22,AM22,AP22,AS22,AV22,AY22,BB22,BE22,BH22,BK22,BN22,BQ22,BT22,BW22,BZ22,CC22)</f>
        <v>0</v>
      </c>
      <c r="F22" s="237" t="str">
        <f aca="false">IF(F21="","",F21+B22-D22)</f>
        <v/>
      </c>
      <c r="G22" s="237" t="str">
        <f aca="false">IF(G21="","",G21+C22-E22)</f>
        <v/>
      </c>
      <c r="H22" s="234"/>
      <c r="I22" s="225"/>
      <c r="J22" s="235"/>
      <c r="K22" s="223"/>
      <c r="L22" s="236"/>
      <c r="M22" s="235"/>
      <c r="N22" s="223"/>
      <c r="O22" s="236"/>
      <c r="P22" s="235"/>
      <c r="Q22" s="223"/>
      <c r="R22" s="236"/>
      <c r="S22" s="235"/>
      <c r="T22" s="223"/>
      <c r="U22" s="236"/>
      <c r="V22" s="235"/>
      <c r="W22" s="223"/>
      <c r="X22" s="236"/>
      <c r="Y22" s="235"/>
      <c r="Z22" s="223"/>
      <c r="AA22" s="236"/>
      <c r="AB22" s="235"/>
      <c r="AC22" s="223"/>
      <c r="AD22" s="236"/>
      <c r="AE22" s="235"/>
      <c r="AF22" s="223"/>
      <c r="AG22" s="236"/>
      <c r="AH22" s="235"/>
      <c r="AI22" s="223"/>
      <c r="AJ22" s="236"/>
      <c r="AK22" s="235"/>
      <c r="AL22" s="223"/>
      <c r="AM22" s="236"/>
      <c r="AN22" s="235"/>
      <c r="AO22" s="223"/>
      <c r="AP22" s="236"/>
      <c r="AQ22" s="235"/>
      <c r="AR22" s="223"/>
      <c r="AS22" s="236"/>
      <c r="AT22" s="235"/>
      <c r="AU22" s="223"/>
      <c r="AV22" s="236"/>
      <c r="AW22" s="235"/>
      <c r="AX22" s="223"/>
      <c r="AY22" s="236"/>
      <c r="AZ22" s="235"/>
      <c r="BA22" s="223"/>
      <c r="BB22" s="236"/>
      <c r="BC22" s="235"/>
      <c r="BD22" s="223"/>
      <c r="BE22" s="236"/>
      <c r="BF22" s="235"/>
      <c r="BG22" s="223"/>
      <c r="BH22" s="236"/>
      <c r="BI22" s="235"/>
      <c r="BJ22" s="223"/>
      <c r="BK22" s="236"/>
      <c r="BL22" s="235"/>
      <c r="BM22" s="223"/>
      <c r="BN22" s="297"/>
      <c r="BO22" s="235"/>
      <c r="BP22" s="223"/>
      <c r="BQ22" s="236"/>
      <c r="BR22" s="235"/>
      <c r="BS22" s="223"/>
      <c r="BT22" s="236"/>
      <c r="BU22" s="235"/>
      <c r="BV22" s="223"/>
      <c r="BW22" s="236"/>
      <c r="BX22" s="235"/>
      <c r="BY22" s="223"/>
      <c r="BZ22" s="236"/>
      <c r="CA22" s="235"/>
      <c r="CB22" s="223"/>
      <c r="CC22" s="236"/>
    </row>
    <row r="23" customFormat="false" ht="12" hidden="false" customHeight="false" outlineLevel="0" collapsed="false">
      <c r="A23" s="231" t="n">
        <v>39365</v>
      </c>
      <c r="B23" s="223"/>
      <c r="C23" s="223"/>
      <c r="D23" s="232" t="n">
        <f aca="false">SUM(K23,N23,Q23,T23,W23,Z23,AC23,AF23,AI23,AL23,AO23,AR23,AU23,AX23,BA23,BD23,BG23,BJ23,BM23,BP23,BS23,BV23,BY23,CB23)</f>
        <v>0</v>
      </c>
      <c r="E23" s="232" t="n">
        <f aca="false">SUM(L23,O23,R23,U23,X23,AA23,AD23,AG23,AJ23,AM23,AP23,AS23,AV23,AY23,BB23,BE23,BH23,BK23,BN23,BQ23,BT23,BW23,BZ23,CC23)</f>
        <v>0</v>
      </c>
      <c r="F23" s="237" t="str">
        <f aca="false">IF(F22="","",F22+B23-D23)</f>
        <v/>
      </c>
      <c r="G23" s="237" t="str">
        <f aca="false">IF(G22="","",G22+C23-E23)</f>
        <v/>
      </c>
      <c r="H23" s="234"/>
      <c r="I23" s="225"/>
      <c r="J23" s="235"/>
      <c r="K23" s="223"/>
      <c r="L23" s="236"/>
      <c r="M23" s="235"/>
      <c r="N23" s="223"/>
      <c r="O23" s="236"/>
      <c r="P23" s="235"/>
      <c r="Q23" s="223"/>
      <c r="R23" s="236"/>
      <c r="S23" s="235"/>
      <c r="T23" s="223"/>
      <c r="U23" s="236"/>
      <c r="V23" s="235"/>
      <c r="W23" s="223"/>
      <c r="X23" s="236"/>
      <c r="Y23" s="235"/>
      <c r="Z23" s="223"/>
      <c r="AA23" s="236"/>
      <c r="AB23" s="235"/>
      <c r="AC23" s="223"/>
      <c r="AD23" s="236"/>
      <c r="AE23" s="235"/>
      <c r="AF23" s="223"/>
      <c r="AG23" s="236"/>
      <c r="AH23" s="235"/>
      <c r="AI23" s="223"/>
      <c r="AJ23" s="236"/>
      <c r="AK23" s="235"/>
      <c r="AL23" s="223"/>
      <c r="AM23" s="236"/>
      <c r="AN23" s="235"/>
      <c r="AO23" s="223"/>
      <c r="AP23" s="236"/>
      <c r="AQ23" s="235"/>
      <c r="AR23" s="223"/>
      <c r="AS23" s="236"/>
      <c r="AT23" s="235"/>
      <c r="AU23" s="223"/>
      <c r="AV23" s="236"/>
      <c r="AW23" s="235"/>
      <c r="AX23" s="223"/>
      <c r="AY23" s="236"/>
      <c r="AZ23" s="235"/>
      <c r="BA23" s="223"/>
      <c r="BB23" s="236"/>
      <c r="BC23" s="235"/>
      <c r="BD23" s="223"/>
      <c r="BE23" s="236"/>
      <c r="BF23" s="235"/>
      <c r="BG23" s="223"/>
      <c r="BH23" s="236"/>
      <c r="BI23" s="235"/>
      <c r="BJ23" s="223"/>
      <c r="BK23" s="236"/>
      <c r="BL23" s="235"/>
      <c r="BM23" s="223"/>
      <c r="BN23" s="297"/>
      <c r="BO23" s="235"/>
      <c r="BP23" s="223"/>
      <c r="BQ23" s="236"/>
      <c r="BR23" s="235"/>
      <c r="BS23" s="223"/>
      <c r="BT23" s="236"/>
      <c r="BU23" s="235"/>
      <c r="BV23" s="223"/>
      <c r="BW23" s="236"/>
      <c r="BX23" s="235"/>
      <c r="BY23" s="223"/>
      <c r="BZ23" s="236"/>
      <c r="CA23" s="235"/>
      <c r="CB23" s="223"/>
      <c r="CC23" s="236"/>
    </row>
    <row r="24" customFormat="false" ht="12" hidden="false" customHeight="false" outlineLevel="0" collapsed="false">
      <c r="A24" s="231" t="n">
        <v>39366</v>
      </c>
      <c r="B24" s="223"/>
      <c r="C24" s="223"/>
      <c r="D24" s="232" t="n">
        <f aca="false">SUM(K24,N24,Q24,T24,W24,Z24,AC24,AF24,AI24,AL24,AO24,AR24,AU24,AX24,BA24,BD24,BG24,BJ24,BM24,BP24,BS24,BV24,BY24,CB24)</f>
        <v>0</v>
      </c>
      <c r="E24" s="232" t="n">
        <f aca="false">SUM(L24,O24,R24,U24,X24,AA24,AD24,AG24,AJ24,AM24,AP24,AS24,AV24,AY24,BB24,BE24,BH24,BK24,BN24,BQ24,BT24,BW24,BZ24,CC24)</f>
        <v>0</v>
      </c>
      <c r="F24" s="237" t="str">
        <f aca="false">IF(F23="","",F23+B24-D24)</f>
        <v/>
      </c>
      <c r="G24" s="237" t="str">
        <f aca="false">IF(G23="","",G23+C24-E24)</f>
        <v/>
      </c>
      <c r="H24" s="234"/>
      <c r="I24" s="225"/>
      <c r="J24" s="235"/>
      <c r="K24" s="223"/>
      <c r="L24" s="236"/>
      <c r="M24" s="235"/>
      <c r="N24" s="223"/>
      <c r="O24" s="236"/>
      <c r="P24" s="235"/>
      <c r="Q24" s="223"/>
      <c r="R24" s="236"/>
      <c r="S24" s="235"/>
      <c r="T24" s="223"/>
      <c r="U24" s="236"/>
      <c r="V24" s="235"/>
      <c r="W24" s="223"/>
      <c r="X24" s="236"/>
      <c r="Y24" s="235"/>
      <c r="Z24" s="223"/>
      <c r="AA24" s="236"/>
      <c r="AB24" s="235"/>
      <c r="AC24" s="223"/>
      <c r="AD24" s="236"/>
      <c r="AE24" s="235"/>
      <c r="AF24" s="223"/>
      <c r="AG24" s="236"/>
      <c r="AH24" s="235"/>
      <c r="AI24" s="223"/>
      <c r="AJ24" s="236"/>
      <c r="AK24" s="235"/>
      <c r="AL24" s="223"/>
      <c r="AM24" s="236"/>
      <c r="AN24" s="235"/>
      <c r="AO24" s="223"/>
      <c r="AP24" s="236"/>
      <c r="AQ24" s="235"/>
      <c r="AR24" s="223"/>
      <c r="AS24" s="236"/>
      <c r="AT24" s="235"/>
      <c r="AU24" s="223"/>
      <c r="AV24" s="236"/>
      <c r="AW24" s="235"/>
      <c r="AX24" s="223"/>
      <c r="AY24" s="236"/>
      <c r="AZ24" s="235"/>
      <c r="BA24" s="223"/>
      <c r="BB24" s="236"/>
      <c r="BC24" s="235"/>
      <c r="BD24" s="223"/>
      <c r="BE24" s="236"/>
      <c r="BF24" s="235"/>
      <c r="BG24" s="223"/>
      <c r="BH24" s="236"/>
      <c r="BI24" s="235"/>
      <c r="BJ24" s="223"/>
      <c r="BK24" s="236"/>
      <c r="BL24" s="235"/>
      <c r="BM24" s="223"/>
      <c r="BN24" s="297"/>
      <c r="BO24" s="235"/>
      <c r="BP24" s="223"/>
      <c r="BQ24" s="236"/>
      <c r="BR24" s="235"/>
      <c r="BS24" s="223"/>
      <c r="BT24" s="236"/>
      <c r="BU24" s="235"/>
      <c r="BV24" s="223"/>
      <c r="BW24" s="236"/>
      <c r="BX24" s="235"/>
      <c r="BY24" s="223"/>
      <c r="BZ24" s="236"/>
      <c r="CA24" s="235"/>
      <c r="CB24" s="223"/>
      <c r="CC24" s="236"/>
    </row>
    <row r="25" customFormat="false" ht="12" hidden="false" customHeight="false" outlineLevel="0" collapsed="false">
      <c r="A25" s="231" t="n">
        <v>39367</v>
      </c>
      <c r="B25" s="223"/>
      <c r="C25" s="223"/>
      <c r="D25" s="232" t="n">
        <f aca="false">SUM(K25,N25,Q25,T25,W25,Z25,AC25,AF25,AI25,AL25,AO25,AR25,AU25,AX25,BA25,BD25,BG25,BJ25,BM25,BP25,BS25,BV25,BY25,CB25)</f>
        <v>0</v>
      </c>
      <c r="E25" s="232" t="n">
        <f aca="false">SUM(L25,O25,R25,U25,X25,AA25,AD25,AG25,AJ25,AM25,AP25,AS25,AV25,AY25,BB25,BE25,BH25,BK25,BN25,BQ25,BT25,BW25,BZ25,CC25)</f>
        <v>0</v>
      </c>
      <c r="F25" s="237" t="str">
        <f aca="false">IF(F24="","",F24+B25-D25)</f>
        <v/>
      </c>
      <c r="G25" s="237" t="str">
        <f aca="false">IF(G24="","",G24+C25-E25)</f>
        <v/>
      </c>
      <c r="H25" s="234"/>
      <c r="I25" s="225"/>
      <c r="J25" s="235"/>
      <c r="K25" s="223"/>
      <c r="L25" s="236"/>
      <c r="M25" s="235"/>
      <c r="N25" s="223"/>
      <c r="O25" s="236"/>
      <c r="P25" s="235"/>
      <c r="Q25" s="223"/>
      <c r="R25" s="236"/>
      <c r="S25" s="235"/>
      <c r="T25" s="223"/>
      <c r="U25" s="236"/>
      <c r="V25" s="235"/>
      <c r="W25" s="223"/>
      <c r="X25" s="236"/>
      <c r="Y25" s="235"/>
      <c r="Z25" s="223"/>
      <c r="AA25" s="236"/>
      <c r="AB25" s="235"/>
      <c r="AC25" s="223"/>
      <c r="AD25" s="236"/>
      <c r="AE25" s="235"/>
      <c r="AF25" s="223"/>
      <c r="AG25" s="236"/>
      <c r="AH25" s="235"/>
      <c r="AI25" s="223"/>
      <c r="AJ25" s="236"/>
      <c r="AK25" s="235"/>
      <c r="AL25" s="223"/>
      <c r="AM25" s="236"/>
      <c r="AN25" s="235"/>
      <c r="AO25" s="223"/>
      <c r="AP25" s="236"/>
      <c r="AQ25" s="235"/>
      <c r="AR25" s="223"/>
      <c r="AS25" s="236"/>
      <c r="AT25" s="235"/>
      <c r="AU25" s="223"/>
      <c r="AV25" s="236"/>
      <c r="AW25" s="235"/>
      <c r="AX25" s="223"/>
      <c r="AY25" s="236"/>
      <c r="AZ25" s="235"/>
      <c r="BA25" s="223"/>
      <c r="BB25" s="236"/>
      <c r="BC25" s="235"/>
      <c r="BD25" s="223"/>
      <c r="BE25" s="236"/>
      <c r="BF25" s="235"/>
      <c r="BG25" s="223"/>
      <c r="BH25" s="236"/>
      <c r="BI25" s="235"/>
      <c r="BJ25" s="223"/>
      <c r="BK25" s="236"/>
      <c r="BL25" s="235"/>
      <c r="BM25" s="223"/>
      <c r="BN25" s="297"/>
      <c r="BO25" s="235"/>
      <c r="BP25" s="223"/>
      <c r="BQ25" s="236"/>
      <c r="BR25" s="235"/>
      <c r="BS25" s="223"/>
      <c r="BT25" s="236"/>
      <c r="BU25" s="235"/>
      <c r="BV25" s="223"/>
      <c r="BW25" s="236"/>
      <c r="BX25" s="235"/>
      <c r="BY25" s="223"/>
      <c r="BZ25" s="236"/>
      <c r="CA25" s="235"/>
      <c r="CB25" s="223"/>
      <c r="CC25" s="236"/>
    </row>
    <row r="26" customFormat="false" ht="12" hidden="false" customHeight="false" outlineLevel="0" collapsed="false">
      <c r="A26" s="231" t="n">
        <v>39368</v>
      </c>
      <c r="B26" s="223"/>
      <c r="C26" s="223"/>
      <c r="D26" s="232" t="n">
        <f aca="false">SUM(K26,N26,Q26,T26,W26,Z26,AC26,AF26,AI26,AL26,AO26,AR26,AU26,AX26,BA26,BD26,BG26,BJ26,BM26,BP26,BS26,BV26,BY26,CB26)</f>
        <v>0</v>
      </c>
      <c r="E26" s="232" t="n">
        <f aca="false">SUM(L26,O26,R26,U26,X26,AA26,AD26,AG26,AJ26,AM26,AP26,AS26,AV26,AY26,BB26,BE26,BH26,BK26,BN26,BQ26,BT26,BW26,BZ26,CC26)</f>
        <v>0</v>
      </c>
      <c r="F26" s="237" t="str">
        <f aca="false">IF(F25="","",F25+B26-D26)</f>
        <v/>
      </c>
      <c r="G26" s="237" t="str">
        <f aca="false">IF(G25="","",G25+C26-E26)</f>
        <v/>
      </c>
      <c r="H26" s="234"/>
      <c r="I26" s="225"/>
      <c r="J26" s="235"/>
      <c r="K26" s="223"/>
      <c r="L26" s="236"/>
      <c r="M26" s="235"/>
      <c r="N26" s="223"/>
      <c r="O26" s="236"/>
      <c r="P26" s="235"/>
      <c r="Q26" s="223"/>
      <c r="R26" s="236"/>
      <c r="S26" s="235"/>
      <c r="T26" s="223"/>
      <c r="U26" s="236"/>
      <c r="V26" s="235"/>
      <c r="W26" s="223"/>
      <c r="X26" s="236"/>
      <c r="Y26" s="235"/>
      <c r="Z26" s="223"/>
      <c r="AA26" s="236"/>
      <c r="AB26" s="235"/>
      <c r="AC26" s="223"/>
      <c r="AD26" s="236"/>
      <c r="AE26" s="235"/>
      <c r="AF26" s="223"/>
      <c r="AG26" s="236"/>
      <c r="AH26" s="235"/>
      <c r="AI26" s="223"/>
      <c r="AJ26" s="236"/>
      <c r="AK26" s="235"/>
      <c r="AL26" s="223"/>
      <c r="AM26" s="236"/>
      <c r="AN26" s="235"/>
      <c r="AO26" s="223"/>
      <c r="AP26" s="236"/>
      <c r="AQ26" s="235"/>
      <c r="AR26" s="223"/>
      <c r="AS26" s="236"/>
      <c r="AT26" s="235"/>
      <c r="AU26" s="223"/>
      <c r="AV26" s="236"/>
      <c r="AW26" s="235"/>
      <c r="AX26" s="223"/>
      <c r="AY26" s="236"/>
      <c r="AZ26" s="235"/>
      <c r="BA26" s="223"/>
      <c r="BB26" s="236"/>
      <c r="BC26" s="235"/>
      <c r="BD26" s="223"/>
      <c r="BE26" s="236"/>
      <c r="BF26" s="235"/>
      <c r="BG26" s="223"/>
      <c r="BH26" s="236"/>
      <c r="BI26" s="235"/>
      <c r="BJ26" s="223"/>
      <c r="BK26" s="236"/>
      <c r="BL26" s="235"/>
      <c r="BM26" s="223"/>
      <c r="BN26" s="297"/>
      <c r="BO26" s="235"/>
      <c r="BP26" s="223"/>
      <c r="BQ26" s="236"/>
      <c r="BR26" s="235"/>
      <c r="BS26" s="223"/>
      <c r="BT26" s="236"/>
      <c r="BU26" s="235"/>
      <c r="BV26" s="223"/>
      <c r="BW26" s="236"/>
      <c r="BX26" s="235"/>
      <c r="BY26" s="223"/>
      <c r="BZ26" s="236"/>
      <c r="CA26" s="235"/>
      <c r="CB26" s="223"/>
      <c r="CC26" s="236"/>
    </row>
    <row r="27" customFormat="false" ht="12" hidden="false" customHeight="false" outlineLevel="0" collapsed="false">
      <c r="A27" s="231" t="n">
        <v>39369</v>
      </c>
      <c r="B27" s="223"/>
      <c r="C27" s="223"/>
      <c r="D27" s="232" t="n">
        <f aca="false">SUM(K27,N27,Q27,T27,W27,Z27,AC27,AF27,AI27,AL27,AO27,AR27,AU27,AX27,BA27,BD27,BG27,BJ27,BM27,BP27,BS27,BV27,BY27,CB27)</f>
        <v>0</v>
      </c>
      <c r="E27" s="232" t="n">
        <f aca="false">SUM(L27,O27,R27,U27,X27,AA27,AD27,AG27,AJ27,AM27,AP27,AS27,AV27,AY27,BB27,BE27,BH27,BK27,BN27,BQ27,BT27,BW27,BZ27,CC27)</f>
        <v>0</v>
      </c>
      <c r="F27" s="237" t="str">
        <f aca="false">IF(F26="","",F26+B27-D27)</f>
        <v/>
      </c>
      <c r="G27" s="237" t="str">
        <f aca="false">IF(G26="","",G26+C27-E27)</f>
        <v/>
      </c>
      <c r="H27" s="234"/>
      <c r="I27" s="225"/>
      <c r="J27" s="235"/>
      <c r="K27" s="223"/>
      <c r="L27" s="236"/>
      <c r="M27" s="235"/>
      <c r="N27" s="223"/>
      <c r="O27" s="236"/>
      <c r="P27" s="235"/>
      <c r="Q27" s="223"/>
      <c r="R27" s="236"/>
      <c r="S27" s="235"/>
      <c r="T27" s="223"/>
      <c r="U27" s="236"/>
      <c r="V27" s="235"/>
      <c r="W27" s="223"/>
      <c r="X27" s="236"/>
      <c r="Y27" s="235"/>
      <c r="Z27" s="223"/>
      <c r="AA27" s="236"/>
      <c r="AB27" s="235"/>
      <c r="AC27" s="223"/>
      <c r="AD27" s="236"/>
      <c r="AE27" s="235"/>
      <c r="AF27" s="223"/>
      <c r="AG27" s="236"/>
      <c r="AH27" s="235"/>
      <c r="AI27" s="223"/>
      <c r="AJ27" s="236"/>
      <c r="AK27" s="235"/>
      <c r="AL27" s="223"/>
      <c r="AM27" s="236"/>
      <c r="AN27" s="235"/>
      <c r="AO27" s="223"/>
      <c r="AP27" s="236"/>
      <c r="AQ27" s="235"/>
      <c r="AR27" s="223"/>
      <c r="AS27" s="236"/>
      <c r="AT27" s="235"/>
      <c r="AU27" s="223"/>
      <c r="AV27" s="236"/>
      <c r="AW27" s="235"/>
      <c r="AX27" s="223"/>
      <c r="AY27" s="236"/>
      <c r="AZ27" s="235"/>
      <c r="BA27" s="223"/>
      <c r="BB27" s="236"/>
      <c r="BC27" s="235"/>
      <c r="BD27" s="223"/>
      <c r="BE27" s="236"/>
      <c r="BF27" s="235"/>
      <c r="BG27" s="223"/>
      <c r="BH27" s="236"/>
      <c r="BI27" s="235"/>
      <c r="BJ27" s="223"/>
      <c r="BK27" s="236"/>
      <c r="BL27" s="235"/>
      <c r="BM27" s="223"/>
      <c r="BN27" s="297"/>
      <c r="BO27" s="235"/>
      <c r="BP27" s="223"/>
      <c r="BQ27" s="236"/>
      <c r="BR27" s="235"/>
      <c r="BS27" s="223"/>
      <c r="BT27" s="236"/>
      <c r="BU27" s="235"/>
      <c r="BV27" s="223"/>
      <c r="BW27" s="236"/>
      <c r="BX27" s="235"/>
      <c r="BY27" s="223"/>
      <c r="BZ27" s="236"/>
      <c r="CA27" s="235"/>
      <c r="CB27" s="223"/>
      <c r="CC27" s="236"/>
    </row>
    <row r="28" customFormat="false" ht="12" hidden="false" customHeight="false" outlineLevel="0" collapsed="false">
      <c r="A28" s="231" t="n">
        <v>39370</v>
      </c>
      <c r="B28" s="223"/>
      <c r="C28" s="223"/>
      <c r="D28" s="232" t="n">
        <f aca="false">SUM(K28,N28,Q28,T28,W28,Z28,AC28,AF28,AI28,AL28,AO28,AR28,AU28,AX28,BA28,BD28,BG28,BJ28,BM28,BP28,BS28,BV28,BY28,CB28)</f>
        <v>0</v>
      </c>
      <c r="E28" s="232" t="n">
        <f aca="false">SUM(L28,O28,R28,U28,X28,AA28,AD28,AG28,AJ28,AM28,AP28,AS28,AV28,AY28,BB28,BE28,BH28,BK28,BN28,BQ28,BT28,BW28,BZ28,CC28)</f>
        <v>0</v>
      </c>
      <c r="F28" s="237" t="str">
        <f aca="false">IF(F27="","",F27+B28-D28)</f>
        <v/>
      </c>
      <c r="G28" s="237" t="str">
        <f aca="false">IF(G27="","",G27+C28-E28)</f>
        <v/>
      </c>
      <c r="H28" s="234"/>
      <c r="I28" s="225"/>
      <c r="J28" s="235"/>
      <c r="K28" s="223"/>
      <c r="L28" s="236"/>
      <c r="M28" s="235"/>
      <c r="N28" s="223"/>
      <c r="O28" s="236"/>
      <c r="P28" s="235"/>
      <c r="Q28" s="223"/>
      <c r="R28" s="236"/>
      <c r="S28" s="235"/>
      <c r="T28" s="223"/>
      <c r="U28" s="236"/>
      <c r="V28" s="235"/>
      <c r="W28" s="223"/>
      <c r="X28" s="236"/>
      <c r="Y28" s="235"/>
      <c r="Z28" s="223"/>
      <c r="AA28" s="236"/>
      <c r="AB28" s="235"/>
      <c r="AC28" s="223"/>
      <c r="AD28" s="236"/>
      <c r="AE28" s="235"/>
      <c r="AF28" s="223"/>
      <c r="AG28" s="236"/>
      <c r="AH28" s="235"/>
      <c r="AI28" s="223"/>
      <c r="AJ28" s="236"/>
      <c r="AK28" s="235"/>
      <c r="AL28" s="223"/>
      <c r="AM28" s="236"/>
      <c r="AN28" s="235"/>
      <c r="AO28" s="223"/>
      <c r="AP28" s="236"/>
      <c r="AQ28" s="235"/>
      <c r="AR28" s="223"/>
      <c r="AS28" s="236"/>
      <c r="AT28" s="235"/>
      <c r="AU28" s="223"/>
      <c r="AV28" s="236"/>
      <c r="AW28" s="235"/>
      <c r="AX28" s="223"/>
      <c r="AY28" s="236"/>
      <c r="AZ28" s="235"/>
      <c r="BA28" s="223"/>
      <c r="BB28" s="236"/>
      <c r="BC28" s="235"/>
      <c r="BD28" s="223"/>
      <c r="BE28" s="236"/>
      <c r="BF28" s="235"/>
      <c r="BG28" s="223"/>
      <c r="BH28" s="236"/>
      <c r="BI28" s="235"/>
      <c r="BJ28" s="223"/>
      <c r="BK28" s="236"/>
      <c r="BL28" s="235"/>
      <c r="BM28" s="223"/>
      <c r="BN28" s="297"/>
      <c r="BO28" s="235"/>
      <c r="BP28" s="223"/>
      <c r="BQ28" s="236"/>
      <c r="BR28" s="235"/>
      <c r="BS28" s="223"/>
      <c r="BT28" s="236"/>
      <c r="BU28" s="235"/>
      <c r="BV28" s="223"/>
      <c r="BW28" s="236"/>
      <c r="BX28" s="235"/>
      <c r="BY28" s="223"/>
      <c r="BZ28" s="236"/>
      <c r="CA28" s="235"/>
      <c r="CB28" s="223"/>
      <c r="CC28" s="236"/>
    </row>
    <row r="29" customFormat="false" ht="12" hidden="false" customHeight="false" outlineLevel="0" collapsed="false">
      <c r="A29" s="231" t="n">
        <v>39371</v>
      </c>
      <c r="B29" s="223"/>
      <c r="C29" s="223"/>
      <c r="D29" s="232" t="n">
        <f aca="false">SUM(K29,N29,Q29,T29,W29,Z29,AC29,AF29,AI29,AL29,AO29,AR29,AU29,AX29,BA29,BD29,BG29,BJ29,BM29,BP29,BS29,BV29,BY29,CB29)</f>
        <v>0</v>
      </c>
      <c r="E29" s="232" t="n">
        <f aca="false">SUM(L29,O29,R29,U29,X29,AA29,AD29,AG29,AJ29,AM29,AP29,AS29,AV29,AY29,BB29,BE29,BH29,BK29,BN29,BQ29,BT29,BW29,BZ29,CC29)</f>
        <v>0</v>
      </c>
      <c r="F29" s="237" t="str">
        <f aca="false">IF(F28="","",F28+B29-D29)</f>
        <v/>
      </c>
      <c r="G29" s="237" t="str">
        <f aca="false">IF(G28="","",G28+C29-E29)</f>
        <v/>
      </c>
      <c r="H29" s="234"/>
      <c r="I29" s="225"/>
      <c r="J29" s="235"/>
      <c r="K29" s="223"/>
      <c r="L29" s="236"/>
      <c r="M29" s="235"/>
      <c r="N29" s="223"/>
      <c r="O29" s="236"/>
      <c r="P29" s="235"/>
      <c r="Q29" s="223"/>
      <c r="R29" s="236"/>
      <c r="S29" s="235"/>
      <c r="T29" s="223"/>
      <c r="U29" s="236"/>
      <c r="V29" s="235"/>
      <c r="W29" s="223"/>
      <c r="X29" s="236"/>
      <c r="Y29" s="235"/>
      <c r="Z29" s="223"/>
      <c r="AA29" s="236"/>
      <c r="AB29" s="235"/>
      <c r="AC29" s="223"/>
      <c r="AD29" s="236"/>
      <c r="AE29" s="235"/>
      <c r="AF29" s="223"/>
      <c r="AG29" s="236"/>
      <c r="AH29" s="235"/>
      <c r="AI29" s="223"/>
      <c r="AJ29" s="236"/>
      <c r="AK29" s="235"/>
      <c r="AL29" s="223"/>
      <c r="AM29" s="236"/>
      <c r="AN29" s="235"/>
      <c r="AO29" s="223"/>
      <c r="AP29" s="236"/>
      <c r="AQ29" s="235"/>
      <c r="AR29" s="223"/>
      <c r="AS29" s="236"/>
      <c r="AT29" s="235"/>
      <c r="AU29" s="223"/>
      <c r="AV29" s="236"/>
      <c r="AW29" s="235"/>
      <c r="AX29" s="223"/>
      <c r="AY29" s="236"/>
      <c r="AZ29" s="235"/>
      <c r="BA29" s="223"/>
      <c r="BB29" s="236"/>
      <c r="BC29" s="235"/>
      <c r="BD29" s="223"/>
      <c r="BE29" s="236"/>
      <c r="BF29" s="235"/>
      <c r="BG29" s="223"/>
      <c r="BH29" s="236"/>
      <c r="BI29" s="235"/>
      <c r="BJ29" s="223"/>
      <c r="BK29" s="236"/>
      <c r="BL29" s="235"/>
      <c r="BM29" s="223"/>
      <c r="BN29" s="297"/>
      <c r="BO29" s="235"/>
      <c r="BP29" s="223"/>
      <c r="BQ29" s="236"/>
      <c r="BR29" s="235"/>
      <c r="BS29" s="223"/>
      <c r="BT29" s="236"/>
      <c r="BU29" s="235"/>
      <c r="BV29" s="223"/>
      <c r="BW29" s="236"/>
      <c r="BX29" s="235"/>
      <c r="BY29" s="223"/>
      <c r="BZ29" s="236"/>
      <c r="CA29" s="235"/>
      <c r="CB29" s="223"/>
      <c r="CC29" s="236"/>
    </row>
    <row r="30" customFormat="false" ht="12" hidden="false" customHeight="false" outlineLevel="0" collapsed="false">
      <c r="A30" s="231" t="n">
        <v>39372</v>
      </c>
      <c r="B30" s="223"/>
      <c r="C30" s="223"/>
      <c r="D30" s="232" t="n">
        <f aca="false">SUM(K30,N30,Q30,T30,W30,Z30,AC30,AF30,AI30,AL30,AO30,AR30,AU30,AX30,BA30,BD30,BG30,BJ30,BM30,BP30,BS30,BV30,BY30,CB30)</f>
        <v>0</v>
      </c>
      <c r="E30" s="232" t="n">
        <f aca="false">SUM(L30,O30,R30,U30,X30,AA30,AD30,AG30,AJ30,AM30,AP30,AS30,AV30,AY30,BB30,BE30,BH30,BK30,BN30,BQ30,BT30,BW30,BZ30,CC30)</f>
        <v>0</v>
      </c>
      <c r="F30" s="237" t="str">
        <f aca="false">IF(F29="","",F29+B30-D30)</f>
        <v/>
      </c>
      <c r="G30" s="237" t="str">
        <f aca="false">IF(G29="","",G29+C30-E30)</f>
        <v/>
      </c>
      <c r="H30" s="234"/>
      <c r="I30" s="225"/>
      <c r="J30" s="235"/>
      <c r="K30" s="223"/>
      <c r="L30" s="236"/>
      <c r="M30" s="235"/>
      <c r="N30" s="223"/>
      <c r="O30" s="236"/>
      <c r="P30" s="235"/>
      <c r="Q30" s="223"/>
      <c r="R30" s="236"/>
      <c r="S30" s="235"/>
      <c r="T30" s="223"/>
      <c r="U30" s="236"/>
      <c r="V30" s="235"/>
      <c r="W30" s="223"/>
      <c r="X30" s="236"/>
      <c r="Y30" s="235"/>
      <c r="Z30" s="223"/>
      <c r="AA30" s="236"/>
      <c r="AB30" s="235"/>
      <c r="AC30" s="223"/>
      <c r="AD30" s="236"/>
      <c r="AE30" s="235"/>
      <c r="AF30" s="223"/>
      <c r="AG30" s="236"/>
      <c r="AH30" s="235"/>
      <c r="AI30" s="223"/>
      <c r="AJ30" s="236"/>
      <c r="AK30" s="235"/>
      <c r="AL30" s="223"/>
      <c r="AM30" s="236"/>
      <c r="AN30" s="235"/>
      <c r="AO30" s="223"/>
      <c r="AP30" s="236"/>
      <c r="AQ30" s="235"/>
      <c r="AR30" s="223"/>
      <c r="AS30" s="236"/>
      <c r="AT30" s="235"/>
      <c r="AU30" s="223"/>
      <c r="AV30" s="236"/>
      <c r="AW30" s="235"/>
      <c r="AX30" s="223"/>
      <c r="AY30" s="236"/>
      <c r="AZ30" s="235"/>
      <c r="BA30" s="223"/>
      <c r="BB30" s="236"/>
      <c r="BC30" s="235"/>
      <c r="BD30" s="223"/>
      <c r="BE30" s="236"/>
      <c r="BF30" s="235"/>
      <c r="BG30" s="223"/>
      <c r="BH30" s="236"/>
      <c r="BI30" s="235"/>
      <c r="BJ30" s="223"/>
      <c r="BK30" s="236"/>
      <c r="BL30" s="235"/>
      <c r="BM30" s="223"/>
      <c r="BN30" s="297"/>
      <c r="BO30" s="235"/>
      <c r="BP30" s="223"/>
      <c r="BQ30" s="236"/>
      <c r="BR30" s="235"/>
      <c r="BS30" s="223"/>
      <c r="BT30" s="236"/>
      <c r="BU30" s="235"/>
      <c r="BV30" s="223"/>
      <c r="BW30" s="236"/>
      <c r="BX30" s="235"/>
      <c r="BY30" s="223"/>
      <c r="BZ30" s="236"/>
      <c r="CA30" s="235"/>
      <c r="CB30" s="223"/>
      <c r="CC30" s="236"/>
    </row>
    <row r="31" customFormat="false" ht="12" hidden="false" customHeight="false" outlineLevel="0" collapsed="false">
      <c r="A31" s="231" t="n">
        <v>39373</v>
      </c>
      <c r="B31" s="223"/>
      <c r="C31" s="223"/>
      <c r="D31" s="232" t="n">
        <f aca="false">SUM(K31,N31,Q31,T31,W31,Z31,AC31,AF31,AI31,AL31,AO31,AR31,AU31,AX31,BA31,BD31,BG31,BJ31,BM31,BP31,BS31,BV31,BY31,CB31)</f>
        <v>0</v>
      </c>
      <c r="E31" s="232" t="n">
        <f aca="false">SUM(L31,O31,R31,U31,X31,AA31,AD31,AG31,AJ31,AM31,AP31,AS31,AV31,AY31,BB31,BE31,BH31,BK31,BN31,BQ31,BT31,BW31,BZ31,CC31)</f>
        <v>0</v>
      </c>
      <c r="F31" s="237" t="str">
        <f aca="false">IF(F30="","",F30+B31-D31)</f>
        <v/>
      </c>
      <c r="G31" s="237" t="str">
        <f aca="false">IF(G30="","",G30+C31-E31)</f>
        <v/>
      </c>
      <c r="H31" s="234"/>
      <c r="I31" s="225"/>
      <c r="J31" s="235"/>
      <c r="K31" s="223"/>
      <c r="L31" s="236"/>
      <c r="M31" s="235"/>
      <c r="N31" s="223"/>
      <c r="O31" s="236"/>
      <c r="P31" s="235"/>
      <c r="Q31" s="223"/>
      <c r="R31" s="236"/>
      <c r="S31" s="235"/>
      <c r="T31" s="223"/>
      <c r="U31" s="236"/>
      <c r="V31" s="235"/>
      <c r="W31" s="223"/>
      <c r="X31" s="236"/>
      <c r="Y31" s="235"/>
      <c r="Z31" s="223"/>
      <c r="AA31" s="236"/>
      <c r="AB31" s="235"/>
      <c r="AC31" s="223"/>
      <c r="AD31" s="236"/>
      <c r="AE31" s="235"/>
      <c r="AF31" s="223"/>
      <c r="AG31" s="236"/>
      <c r="AH31" s="235"/>
      <c r="AI31" s="223"/>
      <c r="AJ31" s="236"/>
      <c r="AK31" s="235"/>
      <c r="AL31" s="223"/>
      <c r="AM31" s="236"/>
      <c r="AN31" s="235"/>
      <c r="AO31" s="223"/>
      <c r="AP31" s="236"/>
      <c r="AQ31" s="235"/>
      <c r="AR31" s="223"/>
      <c r="AS31" s="236"/>
      <c r="AT31" s="235"/>
      <c r="AU31" s="223"/>
      <c r="AV31" s="236"/>
      <c r="AW31" s="235"/>
      <c r="AX31" s="223"/>
      <c r="AY31" s="236"/>
      <c r="AZ31" s="235"/>
      <c r="BA31" s="223"/>
      <c r="BB31" s="236"/>
      <c r="BC31" s="235"/>
      <c r="BD31" s="223"/>
      <c r="BE31" s="236"/>
      <c r="BF31" s="235"/>
      <c r="BG31" s="223"/>
      <c r="BH31" s="236"/>
      <c r="BI31" s="235"/>
      <c r="BJ31" s="223"/>
      <c r="BK31" s="236"/>
      <c r="BL31" s="235"/>
      <c r="BM31" s="223"/>
      <c r="BN31" s="297"/>
      <c r="BO31" s="235"/>
      <c r="BP31" s="223"/>
      <c r="BQ31" s="236"/>
      <c r="BR31" s="235"/>
      <c r="BS31" s="223"/>
      <c r="BT31" s="236"/>
      <c r="BU31" s="235"/>
      <c r="BV31" s="223"/>
      <c r="BW31" s="236"/>
      <c r="BX31" s="235"/>
      <c r="BY31" s="223"/>
      <c r="BZ31" s="236"/>
      <c r="CA31" s="235"/>
      <c r="CB31" s="223"/>
      <c r="CC31" s="236"/>
    </row>
    <row r="32" customFormat="false" ht="12" hidden="false" customHeight="false" outlineLevel="0" collapsed="false">
      <c r="A32" s="231" t="n">
        <v>39374</v>
      </c>
      <c r="B32" s="223"/>
      <c r="C32" s="223"/>
      <c r="D32" s="232" t="n">
        <f aca="false">SUM(K32,N32,Q32,T32,W32,Z32,AC32,AF32,AI32,AL32,AO32,AR32,AU32,AX32,BA32,BD32,BG32,BJ32,BM32,BP32,BS32,BV32,BY32,CB32)</f>
        <v>0</v>
      </c>
      <c r="E32" s="232" t="n">
        <f aca="false">SUM(L32,O32,R32,U32,X32,AA32,AD32,AG32,AJ32,AM32,AP32,AS32,AV32,AY32,BB32,BE32,BH32,BK32,BN32,BQ32,BT32,BW32,BZ32,CC32)</f>
        <v>0</v>
      </c>
      <c r="F32" s="237" t="str">
        <f aca="false">IF(F31="","",F31+B32-D32)</f>
        <v/>
      </c>
      <c r="G32" s="237" t="str">
        <f aca="false">IF(G31="","",G31+C32-E32)</f>
        <v/>
      </c>
      <c r="H32" s="234"/>
      <c r="I32" s="225"/>
      <c r="J32" s="235"/>
      <c r="K32" s="223"/>
      <c r="L32" s="236"/>
      <c r="M32" s="235"/>
      <c r="N32" s="223"/>
      <c r="O32" s="236"/>
      <c r="P32" s="235"/>
      <c r="Q32" s="223"/>
      <c r="R32" s="236"/>
      <c r="S32" s="235"/>
      <c r="T32" s="223"/>
      <c r="U32" s="236"/>
      <c r="V32" s="235"/>
      <c r="W32" s="223"/>
      <c r="X32" s="236"/>
      <c r="Y32" s="235"/>
      <c r="Z32" s="223"/>
      <c r="AA32" s="236"/>
      <c r="AB32" s="235"/>
      <c r="AC32" s="223"/>
      <c r="AD32" s="236"/>
      <c r="AE32" s="235"/>
      <c r="AF32" s="223"/>
      <c r="AG32" s="236"/>
      <c r="AH32" s="235"/>
      <c r="AI32" s="223"/>
      <c r="AJ32" s="236"/>
      <c r="AK32" s="235"/>
      <c r="AL32" s="223"/>
      <c r="AM32" s="236"/>
      <c r="AN32" s="235"/>
      <c r="AO32" s="223"/>
      <c r="AP32" s="236"/>
      <c r="AQ32" s="235"/>
      <c r="AR32" s="223"/>
      <c r="AS32" s="236"/>
      <c r="AT32" s="235"/>
      <c r="AU32" s="223"/>
      <c r="AV32" s="236"/>
      <c r="AW32" s="235"/>
      <c r="AX32" s="223"/>
      <c r="AY32" s="236"/>
      <c r="AZ32" s="235"/>
      <c r="BA32" s="223"/>
      <c r="BB32" s="236"/>
      <c r="BC32" s="235"/>
      <c r="BD32" s="223"/>
      <c r="BE32" s="236"/>
      <c r="BF32" s="235"/>
      <c r="BG32" s="223"/>
      <c r="BH32" s="236"/>
      <c r="BI32" s="235"/>
      <c r="BJ32" s="223"/>
      <c r="BK32" s="236"/>
      <c r="BL32" s="235"/>
      <c r="BM32" s="223"/>
      <c r="BN32" s="297"/>
      <c r="BO32" s="235"/>
      <c r="BP32" s="223"/>
      <c r="BQ32" s="236"/>
      <c r="BR32" s="235"/>
      <c r="BS32" s="223"/>
      <c r="BT32" s="236"/>
      <c r="BU32" s="235"/>
      <c r="BV32" s="223"/>
      <c r="BW32" s="236"/>
      <c r="BX32" s="235"/>
      <c r="BY32" s="223"/>
      <c r="BZ32" s="236"/>
      <c r="CA32" s="235"/>
      <c r="CB32" s="223"/>
      <c r="CC32" s="236"/>
    </row>
    <row r="33" customFormat="false" ht="12" hidden="false" customHeight="false" outlineLevel="0" collapsed="false">
      <c r="A33" s="231" t="n">
        <v>39375</v>
      </c>
      <c r="B33" s="223"/>
      <c r="C33" s="223"/>
      <c r="D33" s="232" t="n">
        <f aca="false">SUM(K33,N33,Q33,T33,W33,Z33,AC33,AF33,AI33,AL33,AO33,AR33,AU33,AX33,BA33,BD33,BG33,BJ33,BM33,BP33,BS33,BV33,BY33,CB33)</f>
        <v>0</v>
      </c>
      <c r="E33" s="232" t="n">
        <f aca="false">SUM(L33,O33,R33,U33,X33,AA33,AD33,AG33,AJ33,AM33,AP33,AS33,AV33,AY33,BB33,BE33,BH33,BK33,BN33,BQ33,BT33,BW33,BZ33,CC33)</f>
        <v>0</v>
      </c>
      <c r="F33" s="237" t="str">
        <f aca="false">IF(F32="","",F32+B33-D33)</f>
        <v/>
      </c>
      <c r="G33" s="237" t="str">
        <f aca="false">IF(G32="","",G32+C33-E33)</f>
        <v/>
      </c>
      <c r="H33" s="234"/>
      <c r="I33" s="225"/>
      <c r="J33" s="235"/>
      <c r="K33" s="223"/>
      <c r="L33" s="236"/>
      <c r="M33" s="235"/>
      <c r="N33" s="223"/>
      <c r="O33" s="236"/>
      <c r="P33" s="235"/>
      <c r="Q33" s="223"/>
      <c r="R33" s="236"/>
      <c r="S33" s="235"/>
      <c r="T33" s="223"/>
      <c r="U33" s="236"/>
      <c r="V33" s="235"/>
      <c r="W33" s="223"/>
      <c r="X33" s="236"/>
      <c r="Y33" s="235"/>
      <c r="Z33" s="223"/>
      <c r="AA33" s="236"/>
      <c r="AB33" s="235"/>
      <c r="AC33" s="223"/>
      <c r="AD33" s="236"/>
      <c r="AE33" s="235"/>
      <c r="AF33" s="223"/>
      <c r="AG33" s="236"/>
      <c r="AH33" s="235"/>
      <c r="AI33" s="223"/>
      <c r="AJ33" s="236"/>
      <c r="AK33" s="235"/>
      <c r="AL33" s="223"/>
      <c r="AM33" s="236"/>
      <c r="AN33" s="235"/>
      <c r="AO33" s="223"/>
      <c r="AP33" s="236"/>
      <c r="AQ33" s="235"/>
      <c r="AR33" s="223"/>
      <c r="AS33" s="236"/>
      <c r="AT33" s="235"/>
      <c r="AU33" s="223"/>
      <c r="AV33" s="236"/>
      <c r="AW33" s="235"/>
      <c r="AX33" s="223"/>
      <c r="AY33" s="236"/>
      <c r="AZ33" s="235"/>
      <c r="BA33" s="223"/>
      <c r="BB33" s="236"/>
      <c r="BC33" s="235"/>
      <c r="BD33" s="223"/>
      <c r="BE33" s="236"/>
      <c r="BF33" s="235"/>
      <c r="BG33" s="223"/>
      <c r="BH33" s="236"/>
      <c r="BI33" s="235"/>
      <c r="BJ33" s="223"/>
      <c r="BK33" s="236"/>
      <c r="BL33" s="235"/>
      <c r="BM33" s="223"/>
      <c r="BN33" s="297"/>
      <c r="BO33" s="235"/>
      <c r="BP33" s="223"/>
      <c r="BQ33" s="236"/>
      <c r="BR33" s="235"/>
      <c r="BS33" s="223"/>
      <c r="BT33" s="236"/>
      <c r="BU33" s="235"/>
      <c r="BV33" s="223"/>
      <c r="BW33" s="236"/>
      <c r="BX33" s="235"/>
      <c r="BY33" s="223"/>
      <c r="BZ33" s="236"/>
      <c r="CA33" s="235"/>
      <c r="CB33" s="223"/>
      <c r="CC33" s="236"/>
    </row>
    <row r="34" customFormat="false" ht="12" hidden="false" customHeight="false" outlineLevel="0" collapsed="false">
      <c r="A34" s="231" t="n">
        <v>39376</v>
      </c>
      <c r="B34" s="223"/>
      <c r="C34" s="223"/>
      <c r="D34" s="232" t="n">
        <f aca="false">SUM(K34,N34,Q34,T34,W34,Z34,AC34,AF34,AI34,AL34,AO34,AR34,AU34,AX34,BA34,BD34,BG34,BJ34,BM34,BP34,BS34,BV34,BY34,CB34)</f>
        <v>0</v>
      </c>
      <c r="E34" s="232" t="n">
        <f aca="false">SUM(L34,O34,R34,U34,X34,AA34,AD34,AG34,AJ34,AM34,AP34,AS34,AV34,AY34,BB34,BE34,BH34,BK34,BN34,BQ34,BT34,BW34,BZ34,CC34)</f>
        <v>0</v>
      </c>
      <c r="F34" s="237" t="str">
        <f aca="false">IF(F33="","",F33+B34-D34)</f>
        <v/>
      </c>
      <c r="G34" s="237" t="str">
        <f aca="false">IF(G33="","",G33+C34-E34)</f>
        <v/>
      </c>
      <c r="H34" s="234"/>
      <c r="I34" s="225"/>
      <c r="J34" s="235"/>
      <c r="K34" s="223"/>
      <c r="L34" s="236"/>
      <c r="M34" s="235"/>
      <c r="N34" s="223"/>
      <c r="O34" s="236"/>
      <c r="P34" s="235"/>
      <c r="Q34" s="223"/>
      <c r="R34" s="236"/>
      <c r="S34" s="235"/>
      <c r="T34" s="223"/>
      <c r="U34" s="236"/>
      <c r="V34" s="235"/>
      <c r="W34" s="223"/>
      <c r="X34" s="236"/>
      <c r="Y34" s="235"/>
      <c r="Z34" s="223"/>
      <c r="AA34" s="236"/>
      <c r="AB34" s="235"/>
      <c r="AC34" s="223"/>
      <c r="AD34" s="236"/>
      <c r="AE34" s="235"/>
      <c r="AF34" s="223"/>
      <c r="AG34" s="236"/>
      <c r="AH34" s="235"/>
      <c r="AI34" s="223"/>
      <c r="AJ34" s="236"/>
      <c r="AK34" s="235"/>
      <c r="AL34" s="223"/>
      <c r="AM34" s="236"/>
      <c r="AN34" s="235"/>
      <c r="AO34" s="223"/>
      <c r="AP34" s="236"/>
      <c r="AQ34" s="235"/>
      <c r="AR34" s="223"/>
      <c r="AS34" s="236"/>
      <c r="AT34" s="235"/>
      <c r="AU34" s="223"/>
      <c r="AV34" s="236"/>
      <c r="AW34" s="235"/>
      <c r="AX34" s="223"/>
      <c r="AY34" s="236"/>
      <c r="AZ34" s="235"/>
      <c r="BA34" s="223"/>
      <c r="BB34" s="236"/>
      <c r="BC34" s="235"/>
      <c r="BD34" s="223"/>
      <c r="BE34" s="236"/>
      <c r="BF34" s="235"/>
      <c r="BG34" s="223"/>
      <c r="BH34" s="236"/>
      <c r="BI34" s="235"/>
      <c r="BJ34" s="223"/>
      <c r="BK34" s="236"/>
      <c r="BL34" s="235"/>
      <c r="BM34" s="223"/>
      <c r="BN34" s="297"/>
      <c r="BO34" s="235"/>
      <c r="BP34" s="223"/>
      <c r="BQ34" s="236"/>
      <c r="BR34" s="235"/>
      <c r="BS34" s="223"/>
      <c r="BT34" s="236"/>
      <c r="BU34" s="235"/>
      <c r="BV34" s="223"/>
      <c r="BW34" s="236"/>
      <c r="BX34" s="235"/>
      <c r="BY34" s="223"/>
      <c r="BZ34" s="236"/>
      <c r="CA34" s="235"/>
      <c r="CB34" s="223"/>
      <c r="CC34" s="236"/>
    </row>
    <row r="35" customFormat="false" ht="12" hidden="false" customHeight="false" outlineLevel="0" collapsed="false">
      <c r="A35" s="231" t="n">
        <v>39377</v>
      </c>
      <c r="B35" s="223"/>
      <c r="C35" s="223"/>
      <c r="D35" s="232" t="n">
        <f aca="false">SUM(K35,N35,Q35,T35,W35,Z35,AC35,AF35,AI35,AL35,AO35,AR35,AU35,AX35,BA35,BD35,BG35,BJ35,BM35,BP35,BS35,BV35,BY35,CB35)</f>
        <v>0</v>
      </c>
      <c r="E35" s="232" t="n">
        <f aca="false">SUM(L35,O35,R35,U35,X35,AA35,AD35,AG35,AJ35,AM35,AP35,AS35,AV35,AY35,BB35,BE35,BH35,BK35,BN35,BQ35,BT35,BW35,BZ35,CC35)</f>
        <v>0</v>
      </c>
      <c r="F35" s="237" t="str">
        <f aca="false">IF(F34="","",F34+B35-D35)</f>
        <v/>
      </c>
      <c r="G35" s="237" t="str">
        <f aca="false">IF(G34="","",G34+C35-E35)</f>
        <v/>
      </c>
      <c r="H35" s="234"/>
      <c r="I35" s="225"/>
      <c r="J35" s="235"/>
      <c r="K35" s="223"/>
      <c r="L35" s="236"/>
      <c r="M35" s="235"/>
      <c r="N35" s="223"/>
      <c r="O35" s="236"/>
      <c r="P35" s="235"/>
      <c r="Q35" s="223"/>
      <c r="R35" s="236"/>
      <c r="S35" s="235"/>
      <c r="T35" s="223"/>
      <c r="U35" s="236"/>
      <c r="V35" s="235"/>
      <c r="W35" s="223"/>
      <c r="X35" s="236"/>
      <c r="Y35" s="235"/>
      <c r="Z35" s="223"/>
      <c r="AA35" s="236"/>
      <c r="AB35" s="235"/>
      <c r="AC35" s="223"/>
      <c r="AD35" s="236"/>
      <c r="AE35" s="235"/>
      <c r="AF35" s="223"/>
      <c r="AG35" s="236"/>
      <c r="AH35" s="235"/>
      <c r="AI35" s="223"/>
      <c r="AJ35" s="236"/>
      <c r="AK35" s="235"/>
      <c r="AL35" s="223"/>
      <c r="AM35" s="236"/>
      <c r="AN35" s="235"/>
      <c r="AO35" s="223"/>
      <c r="AP35" s="236"/>
      <c r="AQ35" s="235"/>
      <c r="AR35" s="223"/>
      <c r="AS35" s="236"/>
      <c r="AT35" s="235"/>
      <c r="AU35" s="223"/>
      <c r="AV35" s="236"/>
      <c r="AW35" s="235"/>
      <c r="AX35" s="223"/>
      <c r="AY35" s="236"/>
      <c r="AZ35" s="235"/>
      <c r="BA35" s="223"/>
      <c r="BB35" s="236"/>
      <c r="BC35" s="235"/>
      <c r="BD35" s="223"/>
      <c r="BE35" s="236"/>
      <c r="BF35" s="235"/>
      <c r="BG35" s="223"/>
      <c r="BH35" s="236"/>
      <c r="BI35" s="235"/>
      <c r="BJ35" s="223"/>
      <c r="BK35" s="236"/>
      <c r="BL35" s="235"/>
      <c r="BM35" s="223"/>
      <c r="BN35" s="297"/>
      <c r="BO35" s="235"/>
      <c r="BP35" s="223"/>
      <c r="BQ35" s="236"/>
      <c r="BR35" s="235"/>
      <c r="BS35" s="223"/>
      <c r="BT35" s="236"/>
      <c r="BU35" s="235"/>
      <c r="BV35" s="223"/>
      <c r="BW35" s="236"/>
      <c r="BX35" s="235"/>
      <c r="BY35" s="223"/>
      <c r="BZ35" s="236"/>
      <c r="CA35" s="235"/>
      <c r="CB35" s="223"/>
      <c r="CC35" s="236"/>
    </row>
    <row r="36" customFormat="false" ht="12" hidden="false" customHeight="false" outlineLevel="0" collapsed="false">
      <c r="A36" s="231" t="n">
        <v>39378</v>
      </c>
      <c r="B36" s="223"/>
      <c r="C36" s="223"/>
      <c r="D36" s="232" t="n">
        <f aca="false">SUM(K36,N36,Q36,T36,W36,Z36,AC36,AF36,AI36,AL36,AO36,AR36,AU36,AX36,BA36,BD36,BG36,BJ36,BM36,BP36,BS36,BV36,BY36,CB36)</f>
        <v>0</v>
      </c>
      <c r="E36" s="232" t="n">
        <f aca="false">SUM(L36,O36,R36,U36,X36,AA36,AD36,AG36,AJ36,AM36,AP36,AS36,AV36,AY36,BB36,BE36,BH36,BK36,BN36,BQ36,BT36,BW36,BZ36,CC36)</f>
        <v>0</v>
      </c>
      <c r="F36" s="237" t="str">
        <f aca="false">IF(F35="","",F35+B36-D36)</f>
        <v/>
      </c>
      <c r="G36" s="237" t="str">
        <f aca="false">IF(G35="","",G35+C36-E36)</f>
        <v/>
      </c>
      <c r="H36" s="234"/>
      <c r="I36" s="225"/>
      <c r="J36" s="235"/>
      <c r="K36" s="223"/>
      <c r="L36" s="236"/>
      <c r="M36" s="235"/>
      <c r="N36" s="223"/>
      <c r="O36" s="236"/>
      <c r="P36" s="235"/>
      <c r="Q36" s="223"/>
      <c r="R36" s="236"/>
      <c r="S36" s="235"/>
      <c r="T36" s="223"/>
      <c r="U36" s="236"/>
      <c r="V36" s="235"/>
      <c r="W36" s="223"/>
      <c r="X36" s="236"/>
      <c r="Y36" s="235"/>
      <c r="Z36" s="223"/>
      <c r="AA36" s="236"/>
      <c r="AB36" s="235"/>
      <c r="AC36" s="223"/>
      <c r="AD36" s="236"/>
      <c r="AE36" s="235"/>
      <c r="AF36" s="223"/>
      <c r="AG36" s="236"/>
      <c r="AH36" s="235"/>
      <c r="AI36" s="223"/>
      <c r="AJ36" s="236"/>
      <c r="AK36" s="235"/>
      <c r="AL36" s="223"/>
      <c r="AM36" s="236"/>
      <c r="AN36" s="235"/>
      <c r="AO36" s="223"/>
      <c r="AP36" s="236"/>
      <c r="AQ36" s="235"/>
      <c r="AR36" s="223"/>
      <c r="AS36" s="236"/>
      <c r="AT36" s="235"/>
      <c r="AU36" s="223"/>
      <c r="AV36" s="236"/>
      <c r="AW36" s="235"/>
      <c r="AX36" s="223"/>
      <c r="AY36" s="236"/>
      <c r="AZ36" s="235"/>
      <c r="BA36" s="223"/>
      <c r="BB36" s="236"/>
      <c r="BC36" s="235"/>
      <c r="BD36" s="223"/>
      <c r="BE36" s="236"/>
      <c r="BF36" s="235"/>
      <c r="BG36" s="223"/>
      <c r="BH36" s="236"/>
      <c r="BI36" s="235"/>
      <c r="BJ36" s="223"/>
      <c r="BK36" s="236"/>
      <c r="BL36" s="235"/>
      <c r="BM36" s="223"/>
      <c r="BN36" s="297"/>
      <c r="BO36" s="235"/>
      <c r="BP36" s="223"/>
      <c r="BQ36" s="236"/>
      <c r="BR36" s="235"/>
      <c r="BS36" s="223"/>
      <c r="BT36" s="236"/>
      <c r="BU36" s="235"/>
      <c r="BV36" s="223"/>
      <c r="BW36" s="236"/>
      <c r="BX36" s="235"/>
      <c r="BY36" s="223"/>
      <c r="BZ36" s="236"/>
      <c r="CA36" s="235"/>
      <c r="CB36" s="223"/>
      <c r="CC36" s="236"/>
    </row>
    <row r="37" customFormat="false" ht="12" hidden="false" customHeight="false" outlineLevel="0" collapsed="false">
      <c r="A37" s="231" t="n">
        <v>39379</v>
      </c>
      <c r="B37" s="223"/>
      <c r="C37" s="223"/>
      <c r="D37" s="232" t="n">
        <f aca="false">SUM(K37,N37,Q37,T37,W37,Z37,AC37,AF37,AI37,AL37,AO37,AR37,AU37,AX37,BA37,BD37,BG37,BJ37,BM37,BP37,BS37,BV37,BY37,CB37)</f>
        <v>0</v>
      </c>
      <c r="E37" s="232" t="n">
        <f aca="false">SUM(L37,O37,R37,U37,X37,AA37,AD37,AG37,AJ37,AM37,AP37,AS37,AV37,AY37,BB37,BE37,BH37,BK37,BN37,BQ37,BT37,BW37,BZ37,CC37)</f>
        <v>0</v>
      </c>
      <c r="F37" s="237" t="str">
        <f aca="false">IF(F36="","",F36+B37-D37)</f>
        <v/>
      </c>
      <c r="G37" s="237" t="str">
        <f aca="false">IF(G36="","",G36+C37-E37)</f>
        <v/>
      </c>
      <c r="H37" s="234"/>
      <c r="I37" s="225"/>
      <c r="J37" s="235"/>
      <c r="K37" s="223"/>
      <c r="L37" s="236"/>
      <c r="M37" s="235"/>
      <c r="N37" s="223"/>
      <c r="O37" s="236"/>
      <c r="P37" s="235"/>
      <c r="Q37" s="223"/>
      <c r="R37" s="236"/>
      <c r="S37" s="235"/>
      <c r="T37" s="223"/>
      <c r="U37" s="236"/>
      <c r="V37" s="235"/>
      <c r="W37" s="223"/>
      <c r="X37" s="236"/>
      <c r="Y37" s="235"/>
      <c r="Z37" s="223"/>
      <c r="AA37" s="236"/>
      <c r="AB37" s="235"/>
      <c r="AC37" s="223"/>
      <c r="AD37" s="236"/>
      <c r="AE37" s="235"/>
      <c r="AF37" s="223"/>
      <c r="AG37" s="236"/>
      <c r="AH37" s="235"/>
      <c r="AI37" s="223"/>
      <c r="AJ37" s="236"/>
      <c r="AK37" s="235"/>
      <c r="AL37" s="223"/>
      <c r="AM37" s="236"/>
      <c r="AN37" s="235"/>
      <c r="AO37" s="223"/>
      <c r="AP37" s="236"/>
      <c r="AQ37" s="235"/>
      <c r="AR37" s="223"/>
      <c r="AS37" s="236"/>
      <c r="AT37" s="235"/>
      <c r="AU37" s="223"/>
      <c r="AV37" s="236"/>
      <c r="AW37" s="235"/>
      <c r="AX37" s="223"/>
      <c r="AY37" s="236"/>
      <c r="AZ37" s="235"/>
      <c r="BA37" s="223"/>
      <c r="BB37" s="236"/>
      <c r="BC37" s="235"/>
      <c r="BD37" s="223"/>
      <c r="BE37" s="236"/>
      <c r="BF37" s="235"/>
      <c r="BG37" s="223"/>
      <c r="BH37" s="236"/>
      <c r="BI37" s="235"/>
      <c r="BJ37" s="223"/>
      <c r="BK37" s="236"/>
      <c r="BL37" s="235"/>
      <c r="BM37" s="223"/>
      <c r="BN37" s="297"/>
      <c r="BO37" s="235"/>
      <c r="BP37" s="223"/>
      <c r="BQ37" s="236"/>
      <c r="BR37" s="235"/>
      <c r="BS37" s="223"/>
      <c r="BT37" s="236"/>
      <c r="BU37" s="235"/>
      <c r="BV37" s="223"/>
      <c r="BW37" s="236"/>
      <c r="BX37" s="235"/>
      <c r="BY37" s="223"/>
      <c r="BZ37" s="236"/>
      <c r="CA37" s="235"/>
      <c r="CB37" s="223"/>
      <c r="CC37" s="236"/>
    </row>
    <row r="38" customFormat="false" ht="12" hidden="false" customHeight="false" outlineLevel="0" collapsed="false">
      <c r="A38" s="231" t="n">
        <v>39380</v>
      </c>
      <c r="B38" s="223"/>
      <c r="C38" s="223"/>
      <c r="D38" s="232" t="n">
        <f aca="false">SUM(K38,N38,Q38,T38,W38,Z38,AC38,AF38,AI38,AL38,AO38,AR38,AU38,AX38,BA38,BD38,BG38,BJ38,BM38,BP38,BS38,BV38,BY38,CB38)</f>
        <v>0</v>
      </c>
      <c r="E38" s="232" t="n">
        <f aca="false">SUM(L38,O38,R38,U38,X38,AA38,AD38,AG38,AJ38,AM38,AP38,AS38,AV38,AY38,BB38,BE38,BH38,BK38,BN38,BQ38,BT38,BW38,BZ38,CC38)</f>
        <v>0</v>
      </c>
      <c r="F38" s="237" t="str">
        <f aca="false">IF(F37="","",F37+B38-D38)</f>
        <v/>
      </c>
      <c r="G38" s="237" t="str">
        <f aca="false">IF(G37="","",G37+C38-E38)</f>
        <v/>
      </c>
      <c r="H38" s="234"/>
      <c r="I38" s="225"/>
      <c r="J38" s="235"/>
      <c r="K38" s="223"/>
      <c r="L38" s="236"/>
      <c r="M38" s="235"/>
      <c r="N38" s="223"/>
      <c r="O38" s="236"/>
      <c r="P38" s="235"/>
      <c r="Q38" s="223"/>
      <c r="R38" s="236"/>
      <c r="S38" s="235"/>
      <c r="T38" s="223"/>
      <c r="U38" s="236"/>
      <c r="V38" s="235"/>
      <c r="W38" s="223"/>
      <c r="X38" s="236"/>
      <c r="Y38" s="235"/>
      <c r="Z38" s="223"/>
      <c r="AA38" s="236"/>
      <c r="AB38" s="235"/>
      <c r="AC38" s="223"/>
      <c r="AD38" s="236"/>
      <c r="AE38" s="235"/>
      <c r="AF38" s="223"/>
      <c r="AG38" s="236"/>
      <c r="AH38" s="235"/>
      <c r="AI38" s="223"/>
      <c r="AJ38" s="236"/>
      <c r="AK38" s="235"/>
      <c r="AL38" s="223"/>
      <c r="AM38" s="236"/>
      <c r="AN38" s="235"/>
      <c r="AO38" s="223"/>
      <c r="AP38" s="236"/>
      <c r="AQ38" s="235"/>
      <c r="AR38" s="223"/>
      <c r="AS38" s="236"/>
      <c r="AT38" s="235"/>
      <c r="AU38" s="223"/>
      <c r="AV38" s="236"/>
      <c r="AW38" s="235"/>
      <c r="AX38" s="223"/>
      <c r="AY38" s="236"/>
      <c r="AZ38" s="235"/>
      <c r="BA38" s="223"/>
      <c r="BB38" s="236"/>
      <c r="BC38" s="235"/>
      <c r="BD38" s="223"/>
      <c r="BE38" s="236"/>
      <c r="BF38" s="235"/>
      <c r="BG38" s="223"/>
      <c r="BH38" s="236"/>
      <c r="BI38" s="235"/>
      <c r="BJ38" s="223"/>
      <c r="BK38" s="236"/>
      <c r="BL38" s="235"/>
      <c r="BM38" s="223"/>
      <c r="BN38" s="297"/>
      <c r="BO38" s="235"/>
      <c r="BP38" s="223"/>
      <c r="BQ38" s="236"/>
      <c r="BR38" s="235"/>
      <c r="BS38" s="223"/>
      <c r="BT38" s="236"/>
      <c r="BU38" s="235"/>
      <c r="BV38" s="223"/>
      <c r="BW38" s="236"/>
      <c r="BX38" s="235"/>
      <c r="BY38" s="223"/>
      <c r="BZ38" s="236"/>
      <c r="CA38" s="235"/>
      <c r="CB38" s="223"/>
      <c r="CC38" s="236"/>
    </row>
    <row r="39" customFormat="false" ht="12" hidden="false" customHeight="false" outlineLevel="0" collapsed="false">
      <c r="A39" s="231" t="n">
        <v>39381</v>
      </c>
      <c r="B39" s="223"/>
      <c r="C39" s="223"/>
      <c r="D39" s="232" t="n">
        <f aca="false">SUM(K39,N39,Q39,T39,W39,Z39,AC39,AF39,AI39,AL39,AO39,AR39,AU39,AX39,BA39,BD39,BG39,BJ39,BM39,BP39,BS39,BV39,BY39,CB39)</f>
        <v>0</v>
      </c>
      <c r="E39" s="232" t="n">
        <f aca="false">SUM(L39,O39,R39,U39,X39,AA39,AD39,AG39,AJ39,AM39,AP39,AS39,AV39,AY39,BB39,BE39,BH39,BK39,BN39,BQ39,BT39,BW39,BZ39,CC39)</f>
        <v>0</v>
      </c>
      <c r="F39" s="237" t="str">
        <f aca="false">IF(F38="","",F38+B39-D39)</f>
        <v/>
      </c>
      <c r="G39" s="237" t="str">
        <f aca="false">IF(G38="","",G38+C39-E39)</f>
        <v/>
      </c>
      <c r="H39" s="234"/>
      <c r="I39" s="225"/>
      <c r="J39" s="235"/>
      <c r="K39" s="223"/>
      <c r="L39" s="236"/>
      <c r="M39" s="235"/>
      <c r="N39" s="223"/>
      <c r="O39" s="236"/>
      <c r="P39" s="235"/>
      <c r="Q39" s="223"/>
      <c r="R39" s="236"/>
      <c r="S39" s="235"/>
      <c r="T39" s="223"/>
      <c r="U39" s="236"/>
      <c r="V39" s="235"/>
      <c r="W39" s="223"/>
      <c r="X39" s="236"/>
      <c r="Y39" s="235"/>
      <c r="Z39" s="223"/>
      <c r="AA39" s="236"/>
      <c r="AB39" s="235"/>
      <c r="AC39" s="223"/>
      <c r="AD39" s="236"/>
      <c r="AE39" s="235"/>
      <c r="AF39" s="223"/>
      <c r="AG39" s="236"/>
      <c r="AH39" s="235"/>
      <c r="AI39" s="223"/>
      <c r="AJ39" s="236"/>
      <c r="AK39" s="235"/>
      <c r="AL39" s="223"/>
      <c r="AM39" s="236"/>
      <c r="AN39" s="235"/>
      <c r="AO39" s="223"/>
      <c r="AP39" s="236"/>
      <c r="AQ39" s="235"/>
      <c r="AR39" s="223"/>
      <c r="AS39" s="236"/>
      <c r="AT39" s="235"/>
      <c r="AU39" s="223"/>
      <c r="AV39" s="236"/>
      <c r="AW39" s="235"/>
      <c r="AX39" s="223"/>
      <c r="AY39" s="236"/>
      <c r="AZ39" s="235"/>
      <c r="BA39" s="223"/>
      <c r="BB39" s="236"/>
      <c r="BC39" s="235"/>
      <c r="BD39" s="223"/>
      <c r="BE39" s="236"/>
      <c r="BF39" s="235"/>
      <c r="BG39" s="223"/>
      <c r="BH39" s="236"/>
      <c r="BI39" s="235"/>
      <c r="BJ39" s="223"/>
      <c r="BK39" s="236"/>
      <c r="BL39" s="235"/>
      <c r="BM39" s="223"/>
      <c r="BN39" s="297"/>
      <c r="BO39" s="235"/>
      <c r="BP39" s="223"/>
      <c r="BQ39" s="236"/>
      <c r="BR39" s="235"/>
      <c r="BS39" s="223"/>
      <c r="BT39" s="236"/>
      <c r="BU39" s="235"/>
      <c r="BV39" s="223"/>
      <c r="BW39" s="236"/>
      <c r="BX39" s="235"/>
      <c r="BY39" s="223"/>
      <c r="BZ39" s="236"/>
      <c r="CA39" s="235"/>
      <c r="CB39" s="223"/>
      <c r="CC39" s="236"/>
    </row>
    <row r="40" customFormat="false" ht="12" hidden="false" customHeight="false" outlineLevel="0" collapsed="false">
      <c r="A40" s="231" t="n">
        <v>39382</v>
      </c>
      <c r="B40" s="223"/>
      <c r="C40" s="223"/>
      <c r="D40" s="232" t="n">
        <f aca="false">SUM(K40,N40,Q40,T40,W40,Z40,AC40,AF40,AI40,AL40,AO40,AR40,AU40,AX40,BA40,BD40,BG40,BJ40,BM40,BP40,BS40,BV40,BY40,CB40)</f>
        <v>0</v>
      </c>
      <c r="E40" s="232" t="n">
        <f aca="false">SUM(L40,O40,R40,U40,X40,AA40,AD40,AG40,AJ40,AM40,AP40,AS40,AV40,AY40,BB40,BE40,BH40,BK40,BN40,BQ40,BT40,BW40,BZ40,CC40)</f>
        <v>0</v>
      </c>
      <c r="F40" s="237" t="str">
        <f aca="false">IF(F39="","",F39+B40-D40)</f>
        <v/>
      </c>
      <c r="G40" s="237" t="str">
        <f aca="false">IF(G39="","",G39+C40-E40)</f>
        <v/>
      </c>
      <c r="H40" s="234"/>
      <c r="I40" s="225"/>
      <c r="J40" s="235"/>
      <c r="K40" s="223"/>
      <c r="L40" s="236"/>
      <c r="M40" s="235"/>
      <c r="N40" s="223"/>
      <c r="O40" s="236"/>
      <c r="P40" s="235"/>
      <c r="Q40" s="223"/>
      <c r="R40" s="236"/>
      <c r="S40" s="235"/>
      <c r="T40" s="223"/>
      <c r="U40" s="236"/>
      <c r="V40" s="235"/>
      <c r="W40" s="223"/>
      <c r="X40" s="236"/>
      <c r="Y40" s="235"/>
      <c r="Z40" s="223"/>
      <c r="AA40" s="236"/>
      <c r="AB40" s="235"/>
      <c r="AC40" s="223"/>
      <c r="AD40" s="236"/>
      <c r="AE40" s="235"/>
      <c r="AF40" s="223"/>
      <c r="AG40" s="236"/>
      <c r="AH40" s="235"/>
      <c r="AI40" s="223"/>
      <c r="AJ40" s="236"/>
      <c r="AK40" s="235"/>
      <c r="AL40" s="223"/>
      <c r="AM40" s="236"/>
      <c r="AN40" s="235"/>
      <c r="AO40" s="223"/>
      <c r="AP40" s="236"/>
      <c r="AQ40" s="235"/>
      <c r="AR40" s="223"/>
      <c r="AS40" s="236"/>
      <c r="AT40" s="235"/>
      <c r="AU40" s="223"/>
      <c r="AV40" s="236"/>
      <c r="AW40" s="235"/>
      <c r="AX40" s="223"/>
      <c r="AY40" s="236"/>
      <c r="AZ40" s="235"/>
      <c r="BA40" s="223"/>
      <c r="BB40" s="236"/>
      <c r="BC40" s="235"/>
      <c r="BD40" s="223"/>
      <c r="BE40" s="236"/>
      <c r="BF40" s="235"/>
      <c r="BG40" s="223"/>
      <c r="BH40" s="236"/>
      <c r="BI40" s="235"/>
      <c r="BJ40" s="223"/>
      <c r="BK40" s="236"/>
      <c r="BL40" s="235"/>
      <c r="BM40" s="223"/>
      <c r="BN40" s="297"/>
      <c r="BO40" s="235"/>
      <c r="BP40" s="223"/>
      <c r="BQ40" s="236"/>
      <c r="BR40" s="235"/>
      <c r="BS40" s="223"/>
      <c r="BT40" s="236"/>
      <c r="BU40" s="235"/>
      <c r="BV40" s="223"/>
      <c r="BW40" s="236"/>
      <c r="BX40" s="235"/>
      <c r="BY40" s="223"/>
      <c r="BZ40" s="236"/>
      <c r="CA40" s="235"/>
      <c r="CB40" s="223"/>
      <c r="CC40" s="236"/>
    </row>
    <row r="41" customFormat="false" ht="12" hidden="false" customHeight="false" outlineLevel="0" collapsed="false">
      <c r="A41" s="231" t="n">
        <v>39383</v>
      </c>
      <c r="B41" s="223"/>
      <c r="C41" s="223"/>
      <c r="D41" s="232" t="n">
        <f aca="false">SUM(K41,N41,Q41,T41,W41,Z41,AC41,AF41,AI41,AL41,AO41,AR41,AU41,AX41,BA41,BD41,BG41,BJ41,BM41,BP41,BS41,BV41,BY41,CB41)</f>
        <v>0</v>
      </c>
      <c r="E41" s="232" t="n">
        <f aca="false">SUM(L41,O41,R41,U41,X41,AA41,AD41,AG41,AJ41,AM41,AP41,AS41,AV41,AY41,BB41,BE41,BH41,BK41,BN41,BQ41,BT41,BW41,BZ41,CC41)</f>
        <v>0</v>
      </c>
      <c r="F41" s="237" t="str">
        <f aca="false">IF(F40="","",F40+B41-D41)</f>
        <v/>
      </c>
      <c r="G41" s="237" t="str">
        <f aca="false">IF(G40="","",G40+C41-E41)</f>
        <v/>
      </c>
      <c r="H41" s="234"/>
      <c r="I41" s="225"/>
      <c r="J41" s="235"/>
      <c r="K41" s="223"/>
      <c r="L41" s="236"/>
      <c r="M41" s="235"/>
      <c r="N41" s="223"/>
      <c r="O41" s="236"/>
      <c r="P41" s="235"/>
      <c r="Q41" s="223"/>
      <c r="R41" s="236"/>
      <c r="S41" s="235"/>
      <c r="T41" s="223"/>
      <c r="U41" s="236"/>
      <c r="V41" s="235"/>
      <c r="W41" s="223"/>
      <c r="X41" s="236"/>
      <c r="Y41" s="235"/>
      <c r="Z41" s="223"/>
      <c r="AA41" s="236"/>
      <c r="AB41" s="235"/>
      <c r="AC41" s="223"/>
      <c r="AD41" s="236"/>
      <c r="AE41" s="235"/>
      <c r="AF41" s="223"/>
      <c r="AG41" s="236"/>
      <c r="AH41" s="235"/>
      <c r="AI41" s="223"/>
      <c r="AJ41" s="236"/>
      <c r="AK41" s="235"/>
      <c r="AL41" s="223"/>
      <c r="AM41" s="236"/>
      <c r="AN41" s="235"/>
      <c r="AO41" s="223"/>
      <c r="AP41" s="236"/>
      <c r="AQ41" s="235"/>
      <c r="AR41" s="223"/>
      <c r="AS41" s="236"/>
      <c r="AT41" s="235"/>
      <c r="AU41" s="223"/>
      <c r="AV41" s="236"/>
      <c r="AW41" s="235"/>
      <c r="AX41" s="223"/>
      <c r="AY41" s="236"/>
      <c r="AZ41" s="235"/>
      <c r="BA41" s="223"/>
      <c r="BB41" s="236"/>
      <c r="BC41" s="235"/>
      <c r="BD41" s="223"/>
      <c r="BE41" s="236"/>
      <c r="BF41" s="235"/>
      <c r="BG41" s="223"/>
      <c r="BH41" s="236"/>
      <c r="BI41" s="235"/>
      <c r="BJ41" s="223"/>
      <c r="BK41" s="236"/>
      <c r="BL41" s="235"/>
      <c r="BM41" s="223"/>
      <c r="BN41" s="297"/>
      <c r="BO41" s="235"/>
      <c r="BP41" s="223"/>
      <c r="BQ41" s="236"/>
      <c r="BR41" s="235"/>
      <c r="BS41" s="223"/>
      <c r="BT41" s="236"/>
      <c r="BU41" s="235"/>
      <c r="BV41" s="223"/>
      <c r="BW41" s="236"/>
      <c r="BX41" s="235"/>
      <c r="BY41" s="223"/>
      <c r="BZ41" s="236"/>
      <c r="CA41" s="235"/>
      <c r="CB41" s="223"/>
      <c r="CC41" s="236"/>
    </row>
    <row r="42" customFormat="false" ht="12" hidden="false" customHeight="false" outlineLevel="0" collapsed="false">
      <c r="A42" s="231" t="n">
        <v>39384</v>
      </c>
      <c r="B42" s="223"/>
      <c r="C42" s="223"/>
      <c r="D42" s="232" t="n">
        <f aca="false">SUM(K42,N42,Q42,T42,W42,Z42,AC42,AF42,AI42,AL42,AO42,AR42,AU42,AX42,BA42,BD42,BG42,BJ42,BM42,BP42,BS42,BV42,BY42,CB42)</f>
        <v>0</v>
      </c>
      <c r="E42" s="232" t="n">
        <f aca="false">SUM(L42,O42,R42,U42,X42,AA42,AD42,AG42,AJ42,AM42,AP42,AS42,AV42,AY42,BB42,BE42,BH42,BK42,BN42,BQ42,BT42,BW42,BZ42,CC42)</f>
        <v>0</v>
      </c>
      <c r="F42" s="237" t="str">
        <f aca="false">IF(F41="","",F41+B42-D42)</f>
        <v/>
      </c>
      <c r="G42" s="237" t="str">
        <f aca="false">IF(G41="","",G41+C42-E42)</f>
        <v/>
      </c>
      <c r="H42" s="234"/>
      <c r="I42" s="225"/>
      <c r="J42" s="235"/>
      <c r="K42" s="223"/>
      <c r="L42" s="236"/>
      <c r="M42" s="235"/>
      <c r="N42" s="223"/>
      <c r="O42" s="236"/>
      <c r="P42" s="235"/>
      <c r="Q42" s="223"/>
      <c r="R42" s="236"/>
      <c r="S42" s="235"/>
      <c r="T42" s="223"/>
      <c r="U42" s="236"/>
      <c r="V42" s="235"/>
      <c r="W42" s="223"/>
      <c r="X42" s="236"/>
      <c r="Y42" s="235"/>
      <c r="Z42" s="223"/>
      <c r="AA42" s="236"/>
      <c r="AB42" s="235"/>
      <c r="AC42" s="223"/>
      <c r="AD42" s="236"/>
      <c r="AE42" s="235"/>
      <c r="AF42" s="223"/>
      <c r="AG42" s="236"/>
      <c r="AH42" s="235"/>
      <c r="AI42" s="223"/>
      <c r="AJ42" s="236"/>
      <c r="AK42" s="235"/>
      <c r="AL42" s="223"/>
      <c r="AM42" s="236"/>
      <c r="AN42" s="235"/>
      <c r="AO42" s="223"/>
      <c r="AP42" s="236"/>
      <c r="AQ42" s="235"/>
      <c r="AR42" s="223"/>
      <c r="AS42" s="236"/>
      <c r="AT42" s="235"/>
      <c r="AU42" s="223"/>
      <c r="AV42" s="236"/>
      <c r="AW42" s="235"/>
      <c r="AX42" s="223"/>
      <c r="AY42" s="236"/>
      <c r="AZ42" s="235"/>
      <c r="BA42" s="223"/>
      <c r="BB42" s="236"/>
      <c r="BC42" s="235"/>
      <c r="BD42" s="223"/>
      <c r="BE42" s="236"/>
      <c r="BF42" s="235"/>
      <c r="BG42" s="223"/>
      <c r="BH42" s="236"/>
      <c r="BI42" s="235"/>
      <c r="BJ42" s="223"/>
      <c r="BK42" s="236"/>
      <c r="BL42" s="235"/>
      <c r="BM42" s="223"/>
      <c r="BN42" s="297"/>
      <c r="BO42" s="235"/>
      <c r="BP42" s="223"/>
      <c r="BQ42" s="236"/>
      <c r="BR42" s="235"/>
      <c r="BS42" s="223"/>
      <c r="BT42" s="236"/>
      <c r="BU42" s="235"/>
      <c r="BV42" s="223"/>
      <c r="BW42" s="236"/>
      <c r="BX42" s="235"/>
      <c r="BY42" s="223"/>
      <c r="BZ42" s="236"/>
      <c r="CA42" s="235"/>
      <c r="CB42" s="223"/>
      <c r="CC42" s="236"/>
    </row>
    <row r="43" customFormat="false" ht="12" hidden="false" customHeight="false" outlineLevel="0" collapsed="false">
      <c r="A43" s="231" t="n">
        <v>39385</v>
      </c>
      <c r="B43" s="223"/>
      <c r="C43" s="223"/>
      <c r="D43" s="232" t="n">
        <f aca="false">SUM(K43,N43,Q43,T43,W43,Z43,AC43,AF43,AI43,AL43,AO43,AR43,AU43,AX43,BA43,BD43,BG43,BJ43,BM43,BP43,BS43,BV43,BY43,CB43)</f>
        <v>0</v>
      </c>
      <c r="E43" s="232" t="n">
        <f aca="false">SUM(L43,O43,R43,U43,X43,AA43,AD43,AG43,AJ43,AM43,AP43,AS43,AV43,AY43,BB43,BE43,BH43,BK43,BN43,BQ43,BT43,BW43,BZ43,CC43)</f>
        <v>0</v>
      </c>
      <c r="F43" s="237" t="str">
        <f aca="false">IF(F42="","",F42+B43-D43)</f>
        <v/>
      </c>
      <c r="G43" s="237" t="str">
        <f aca="false">IF(G42="","",G42+C43-E43)</f>
        <v/>
      </c>
      <c r="H43" s="234"/>
      <c r="I43" s="225"/>
      <c r="J43" s="235"/>
      <c r="K43" s="223"/>
      <c r="L43" s="236"/>
      <c r="M43" s="235"/>
      <c r="N43" s="223"/>
      <c r="O43" s="236"/>
      <c r="P43" s="235"/>
      <c r="Q43" s="223"/>
      <c r="R43" s="236"/>
      <c r="S43" s="235"/>
      <c r="T43" s="223"/>
      <c r="U43" s="236"/>
      <c r="V43" s="235"/>
      <c r="W43" s="223"/>
      <c r="X43" s="236"/>
      <c r="Y43" s="235"/>
      <c r="Z43" s="223"/>
      <c r="AA43" s="236"/>
      <c r="AB43" s="235"/>
      <c r="AC43" s="223"/>
      <c r="AD43" s="236"/>
      <c r="AE43" s="235"/>
      <c r="AF43" s="223"/>
      <c r="AG43" s="236"/>
      <c r="AH43" s="235"/>
      <c r="AI43" s="223"/>
      <c r="AJ43" s="236"/>
      <c r="AK43" s="235"/>
      <c r="AL43" s="223"/>
      <c r="AM43" s="236"/>
      <c r="AN43" s="235"/>
      <c r="AO43" s="223"/>
      <c r="AP43" s="236"/>
      <c r="AQ43" s="235"/>
      <c r="AR43" s="223"/>
      <c r="AS43" s="236"/>
      <c r="AT43" s="235"/>
      <c r="AU43" s="223"/>
      <c r="AV43" s="236"/>
      <c r="AW43" s="235"/>
      <c r="AX43" s="223"/>
      <c r="AY43" s="236"/>
      <c r="AZ43" s="235"/>
      <c r="BA43" s="223"/>
      <c r="BB43" s="236"/>
      <c r="BC43" s="235"/>
      <c r="BD43" s="223"/>
      <c r="BE43" s="236"/>
      <c r="BF43" s="235"/>
      <c r="BG43" s="223"/>
      <c r="BH43" s="236"/>
      <c r="BI43" s="235"/>
      <c r="BJ43" s="223"/>
      <c r="BK43" s="236"/>
      <c r="BL43" s="235"/>
      <c r="BM43" s="223"/>
      <c r="BN43" s="297"/>
      <c r="BO43" s="235"/>
      <c r="BP43" s="223"/>
      <c r="BQ43" s="236"/>
      <c r="BR43" s="235"/>
      <c r="BS43" s="223"/>
      <c r="BT43" s="236"/>
      <c r="BU43" s="235"/>
      <c r="BV43" s="223"/>
      <c r="BW43" s="236"/>
      <c r="BX43" s="235"/>
      <c r="BY43" s="223"/>
      <c r="BZ43" s="236"/>
      <c r="CA43" s="235"/>
      <c r="CB43" s="223"/>
      <c r="CC43" s="236"/>
    </row>
    <row r="44" customFormat="false" ht="12.75" hidden="false" customHeight="false" outlineLevel="0" collapsed="false">
      <c r="A44" s="231" t="n">
        <v>39386</v>
      </c>
      <c r="B44" s="223"/>
      <c r="C44" s="223"/>
      <c r="D44" s="232" t="n">
        <f aca="false">SUM(K44,N44,Q44,T44,W44,Z44,AC44,AF44,AI44,AL44,AO44,AR44,AU44,AX44,BA44,BD44,BG44,BJ44,BM44,BP44,BS44,BV44,BY44,CB44)</f>
        <v>0</v>
      </c>
      <c r="E44" s="232" t="n">
        <f aca="false">SUM(L44,O44,R44,U44,X44,AA44,AD44,AG44,AJ44,AM44,AP44,AS44,AV44,AY44,BB44,BE44,BH44,BK44,BN44,BQ44,BT44,BW44,BZ44,CC44)</f>
        <v>0</v>
      </c>
      <c r="F44" s="238" t="str">
        <f aca="false">IF(F43="","",F43+B44-D44)</f>
        <v/>
      </c>
      <c r="G44" s="238" t="str">
        <f aca="false">IF(G43="","",G43+C44-E44)</f>
        <v/>
      </c>
      <c r="H44" s="239"/>
      <c r="I44" s="225"/>
      <c r="J44" s="240"/>
      <c r="K44" s="241"/>
      <c r="L44" s="242"/>
      <c r="M44" s="240"/>
      <c r="N44" s="241"/>
      <c r="O44" s="242"/>
      <c r="P44" s="240"/>
      <c r="Q44" s="241"/>
      <c r="R44" s="242"/>
      <c r="S44" s="240"/>
      <c r="T44" s="241"/>
      <c r="U44" s="242"/>
      <c r="V44" s="240"/>
      <c r="W44" s="241"/>
      <c r="X44" s="242"/>
      <c r="Y44" s="240"/>
      <c r="Z44" s="241"/>
      <c r="AA44" s="242"/>
      <c r="AB44" s="240"/>
      <c r="AC44" s="241"/>
      <c r="AD44" s="242"/>
      <c r="AE44" s="240"/>
      <c r="AF44" s="241"/>
      <c r="AG44" s="242"/>
      <c r="AH44" s="240"/>
      <c r="AI44" s="241"/>
      <c r="AJ44" s="242"/>
      <c r="AK44" s="240"/>
      <c r="AL44" s="241"/>
      <c r="AM44" s="242"/>
      <c r="AN44" s="240"/>
      <c r="AO44" s="241"/>
      <c r="AP44" s="242"/>
      <c r="AQ44" s="240"/>
      <c r="AR44" s="241"/>
      <c r="AS44" s="242"/>
      <c r="AT44" s="240"/>
      <c r="AU44" s="241"/>
      <c r="AV44" s="242"/>
      <c r="AW44" s="240"/>
      <c r="AX44" s="241"/>
      <c r="AY44" s="242"/>
      <c r="AZ44" s="240"/>
      <c r="BA44" s="241"/>
      <c r="BB44" s="242"/>
      <c r="BC44" s="240"/>
      <c r="BD44" s="241"/>
      <c r="BE44" s="242"/>
      <c r="BF44" s="240"/>
      <c r="BG44" s="241"/>
      <c r="BH44" s="242"/>
      <c r="BI44" s="240"/>
      <c r="BJ44" s="241"/>
      <c r="BK44" s="242"/>
      <c r="BL44" s="240"/>
      <c r="BM44" s="241"/>
      <c r="BN44" s="298"/>
      <c r="BO44" s="240"/>
      <c r="BP44" s="241"/>
      <c r="BQ44" s="242"/>
      <c r="BR44" s="240"/>
      <c r="BS44" s="241"/>
      <c r="BT44" s="242"/>
      <c r="BU44" s="240"/>
      <c r="BV44" s="241"/>
      <c r="BW44" s="242"/>
      <c r="BX44" s="240"/>
      <c r="BY44" s="241"/>
      <c r="BZ44" s="242"/>
      <c r="CA44" s="240"/>
      <c r="CB44" s="241"/>
      <c r="CC44" s="242"/>
    </row>
    <row r="45" customFormat="false" ht="12" hidden="false" customHeight="false" outlineLevel="0" collapsed="false">
      <c r="A45" s="243" t="s">
        <v>75</v>
      </c>
      <c r="B45" s="244" t="n">
        <f aca="false">SUM(B14:B44)</f>
        <v>0</v>
      </c>
      <c r="C45" s="244" t="n">
        <f aca="false">SUM(C14:C44)</f>
        <v>0</v>
      </c>
      <c r="D45" s="244" t="n">
        <f aca="false">SUM(D14:D44)</f>
        <v>0</v>
      </c>
      <c r="E45" s="244" t="n">
        <f aca="false">SUM(E14:E44)</f>
        <v>0</v>
      </c>
      <c r="F45" s="245"/>
      <c r="G45" s="246"/>
      <c r="H45" s="247"/>
      <c r="I45" s="248"/>
      <c r="J45" s="249" t="n">
        <f aca="false">SUM(J14:J44)</f>
        <v>0</v>
      </c>
      <c r="K45" s="244" t="n">
        <f aca="false">SUM(K14:K44)</f>
        <v>0</v>
      </c>
      <c r="L45" s="250" t="n">
        <f aca="false">SUM(L14:L44)</f>
        <v>0</v>
      </c>
      <c r="M45" s="249" t="n">
        <f aca="false">SUM(M14:M44)</f>
        <v>0</v>
      </c>
      <c r="N45" s="244" t="n">
        <f aca="false">SUM(N14:N44)</f>
        <v>0</v>
      </c>
      <c r="O45" s="250" t="n">
        <f aca="false">SUM(O14:O44)</f>
        <v>0</v>
      </c>
      <c r="P45" s="249" t="n">
        <f aca="false">SUM(P14:P44)</f>
        <v>0</v>
      </c>
      <c r="Q45" s="244" t="n">
        <f aca="false">SUM(Q14:Q44)</f>
        <v>0</v>
      </c>
      <c r="R45" s="250" t="n">
        <f aca="false">SUM(R14:R44)</f>
        <v>0</v>
      </c>
      <c r="S45" s="249" t="n">
        <f aca="false">SUM(S14:S44)</f>
        <v>0</v>
      </c>
      <c r="T45" s="244" t="n">
        <f aca="false">SUM(T14:T44)</f>
        <v>0</v>
      </c>
      <c r="U45" s="250" t="n">
        <f aca="false">SUM(U14:U44)</f>
        <v>0</v>
      </c>
      <c r="V45" s="249" t="n">
        <f aca="false">SUM(V14:V44)</f>
        <v>0</v>
      </c>
      <c r="W45" s="251" t="n">
        <f aca="false">SUM(W14:W44)</f>
        <v>0</v>
      </c>
      <c r="X45" s="252" t="n">
        <f aca="false">SUM(X14:X44)</f>
        <v>0</v>
      </c>
      <c r="Y45" s="253" t="n">
        <f aca="false">SUM(Y14:Y44)</f>
        <v>0</v>
      </c>
      <c r="Z45" s="251" t="n">
        <f aca="false">SUM(Z14:Z44)</f>
        <v>0</v>
      </c>
      <c r="AA45" s="252" t="n">
        <f aca="false">SUM(AA14:AA44)</f>
        <v>0</v>
      </c>
      <c r="AB45" s="253" t="n">
        <f aca="false">SUM(AB14:AB44)</f>
        <v>0</v>
      </c>
      <c r="AC45" s="251" t="n">
        <f aca="false">SUM(AC14:AC44)</f>
        <v>0</v>
      </c>
      <c r="AD45" s="252" t="n">
        <f aca="false">SUM(AD14:AD44)</f>
        <v>0</v>
      </c>
      <c r="AE45" s="253" t="n">
        <f aca="false">SUM(AE14:AE44)</f>
        <v>0</v>
      </c>
      <c r="AF45" s="251" t="n">
        <f aca="false">SUM(AF14:AF44)</f>
        <v>0</v>
      </c>
      <c r="AG45" s="252" t="n">
        <f aca="false">SUM(AG14:AG44)</f>
        <v>0</v>
      </c>
      <c r="AH45" s="253" t="n">
        <f aca="false">SUM(AH14:AH44)</f>
        <v>0</v>
      </c>
      <c r="AI45" s="251" t="n">
        <f aca="false">SUM(AI14:AI44)</f>
        <v>0</v>
      </c>
      <c r="AJ45" s="252" t="n">
        <f aca="false">SUM(AJ14:AJ44)</f>
        <v>0</v>
      </c>
      <c r="AK45" s="253" t="n">
        <f aca="false">SUM(AK14:AK44)</f>
        <v>0</v>
      </c>
      <c r="AL45" s="251" t="n">
        <f aca="false">SUM(AL14:AL44)</f>
        <v>0</v>
      </c>
      <c r="AM45" s="252" t="n">
        <f aca="false">SUM(AM14:AM44)</f>
        <v>0</v>
      </c>
      <c r="AN45" s="253" t="n">
        <f aca="false">SUM(AN14:AN44)</f>
        <v>0</v>
      </c>
      <c r="AO45" s="251" t="n">
        <f aca="false">SUM(AO14:AO44)</f>
        <v>0</v>
      </c>
      <c r="AP45" s="252" t="n">
        <f aca="false">SUM(AP14:AP44)</f>
        <v>0</v>
      </c>
      <c r="AQ45" s="253" t="n">
        <f aca="false">SUM(AQ14:AQ44)</f>
        <v>0</v>
      </c>
      <c r="AR45" s="251" t="n">
        <f aca="false">SUM(AR14:AR44)</f>
        <v>0</v>
      </c>
      <c r="AS45" s="252" t="n">
        <f aca="false">SUM(AS14:AS44)</f>
        <v>0</v>
      </c>
      <c r="AT45" s="253" t="n">
        <f aca="false">SUM(AT14:AT44)</f>
        <v>0</v>
      </c>
      <c r="AU45" s="251" t="n">
        <f aca="false">SUM(AU14:AU44)</f>
        <v>0</v>
      </c>
      <c r="AV45" s="252" t="n">
        <f aca="false">SUM(AV14:AV44)</f>
        <v>0</v>
      </c>
      <c r="AW45" s="253" t="n">
        <f aca="false">SUM(AW14:AW44)</f>
        <v>0</v>
      </c>
      <c r="AX45" s="251" t="n">
        <f aca="false">SUM(AX14:AX44)</f>
        <v>0</v>
      </c>
      <c r="AY45" s="252" t="n">
        <f aca="false">SUM(AY14:AY44)</f>
        <v>0</v>
      </c>
      <c r="AZ45" s="253" t="n">
        <f aca="false">SUM(AZ14:AZ44)</f>
        <v>0</v>
      </c>
      <c r="BA45" s="251" t="n">
        <f aca="false">SUM(BA14:BA44)</f>
        <v>0</v>
      </c>
      <c r="BB45" s="252" t="n">
        <f aca="false">SUM(BB14:BB44)</f>
        <v>0</v>
      </c>
      <c r="BC45" s="253" t="n">
        <f aca="false">SUM(BC14:BC44)</f>
        <v>0</v>
      </c>
      <c r="BD45" s="251" t="n">
        <f aca="false">SUM(BD14:BD44)</f>
        <v>0</v>
      </c>
      <c r="BE45" s="252" t="n">
        <f aca="false">SUM(BE14:BE44)</f>
        <v>0</v>
      </c>
      <c r="BF45" s="253" t="n">
        <f aca="false">SUM(BF14:BF44)</f>
        <v>0</v>
      </c>
      <c r="BG45" s="251" t="n">
        <f aca="false">SUM(BG14:BG44)</f>
        <v>0</v>
      </c>
      <c r="BH45" s="252" t="n">
        <f aca="false">SUM(BH14:BH44)</f>
        <v>0</v>
      </c>
      <c r="BI45" s="253" t="n">
        <f aca="false">SUM(BI14:BI44)</f>
        <v>0</v>
      </c>
      <c r="BJ45" s="251" t="n">
        <f aca="false">SUM(BJ14:BJ44)</f>
        <v>0</v>
      </c>
      <c r="BK45" s="252" t="n">
        <f aca="false">SUM(BK14:BK44)</f>
        <v>0</v>
      </c>
      <c r="BL45" s="253" t="n">
        <f aca="false">SUM(BL14:BL44)</f>
        <v>0</v>
      </c>
      <c r="BM45" s="251" t="n">
        <f aca="false">SUM(BM14:BM44)</f>
        <v>0</v>
      </c>
      <c r="BN45" s="299" t="n">
        <f aca="false">SUM(BN14:BN44)</f>
        <v>0</v>
      </c>
      <c r="BO45" s="253" t="n">
        <f aca="false">SUM(BO14:BO44)</f>
        <v>0</v>
      </c>
      <c r="BP45" s="251" t="n">
        <f aca="false">SUM(BP14:BP44)</f>
        <v>0</v>
      </c>
      <c r="BQ45" s="252" t="n">
        <f aca="false">SUM(BQ14:BQ44)</f>
        <v>0</v>
      </c>
      <c r="BR45" s="253" t="n">
        <f aca="false">SUM(BR14:BR44)</f>
        <v>0</v>
      </c>
      <c r="BS45" s="251" t="n">
        <f aca="false">SUM(BS14:BS44)</f>
        <v>0</v>
      </c>
      <c r="BT45" s="252" t="n">
        <f aca="false">SUM(BT14:BT44)</f>
        <v>0</v>
      </c>
      <c r="BU45" s="253" t="n">
        <f aca="false">SUM(BU14:BU44)</f>
        <v>0</v>
      </c>
      <c r="BV45" s="251" t="n">
        <f aca="false">SUM(BV14:BV44)</f>
        <v>0</v>
      </c>
      <c r="BW45" s="252" t="n">
        <f aca="false">SUM(BW14:BW44)</f>
        <v>0</v>
      </c>
      <c r="BX45" s="253" t="n">
        <f aca="false">SUM(BX14:BX44)</f>
        <v>0</v>
      </c>
      <c r="BY45" s="251" t="n">
        <f aca="false">SUM(BY14:BY44)</f>
        <v>0</v>
      </c>
      <c r="BZ45" s="252" t="n">
        <f aca="false">SUM(BZ14:BZ44)</f>
        <v>0</v>
      </c>
      <c r="CA45" s="253" t="n">
        <f aca="false">SUM(CA14:CA44)</f>
        <v>0</v>
      </c>
      <c r="CB45" s="251" t="n">
        <f aca="false">SUM(CB14:CB44)</f>
        <v>0</v>
      </c>
      <c r="CC45" s="252" t="n">
        <f aca="false">SUM(CC14:CC44)</f>
        <v>0</v>
      </c>
    </row>
    <row r="46" customFormat="false" ht="12.75" hidden="false" customHeight="false" outlineLevel="0" collapsed="false">
      <c r="A46" s="254" t="s">
        <v>76</v>
      </c>
      <c r="B46" s="255" t="n">
        <f aca="false">SUM(B13,B45)</f>
        <v>0</v>
      </c>
      <c r="C46" s="255" t="n">
        <f aca="false">SUM(C13,C45)</f>
        <v>0</v>
      </c>
      <c r="D46" s="255" t="n">
        <f aca="false">SUM(D13,D45)</f>
        <v>0</v>
      </c>
      <c r="E46" s="255" t="n">
        <f aca="false">SUM(E13,E45)</f>
        <v>0</v>
      </c>
      <c r="F46" s="256"/>
      <c r="G46" s="257"/>
      <c r="H46" s="258"/>
      <c r="I46" s="259"/>
      <c r="J46" s="260" t="n">
        <f aca="false">SUM(J13,J45)</f>
        <v>0</v>
      </c>
      <c r="K46" s="255" t="n">
        <f aca="false">SUM(K13,K45)</f>
        <v>0</v>
      </c>
      <c r="L46" s="261" t="n">
        <f aca="false">SUM(L13,L45)</f>
        <v>0</v>
      </c>
      <c r="M46" s="260" t="n">
        <f aca="false">SUM(M13,M45)</f>
        <v>0</v>
      </c>
      <c r="N46" s="255" t="n">
        <f aca="false">SUM(N13,N45)</f>
        <v>0</v>
      </c>
      <c r="O46" s="261" t="n">
        <f aca="false">SUM(O13,O45)</f>
        <v>0</v>
      </c>
      <c r="P46" s="260" t="n">
        <f aca="false">SUM(P13,P45)</f>
        <v>0</v>
      </c>
      <c r="Q46" s="255" t="n">
        <f aca="false">SUM(Q13,Q45)</f>
        <v>0</v>
      </c>
      <c r="R46" s="261" t="n">
        <f aca="false">SUM(R13,R45)</f>
        <v>0</v>
      </c>
      <c r="S46" s="260" t="n">
        <f aca="false">SUM(S13,S45)</f>
        <v>0</v>
      </c>
      <c r="T46" s="255" t="n">
        <f aca="false">SUM(T13,T45)</f>
        <v>0</v>
      </c>
      <c r="U46" s="261" t="n">
        <f aca="false">SUM(U13,U45)</f>
        <v>0</v>
      </c>
      <c r="V46" s="260" t="n">
        <f aca="false">SUM(V13,V45)</f>
        <v>0</v>
      </c>
      <c r="W46" s="262" t="n">
        <f aca="false">SUM(W13,W45)</f>
        <v>0</v>
      </c>
      <c r="X46" s="263" t="n">
        <f aca="false">SUM(X13,X45)</f>
        <v>0</v>
      </c>
      <c r="Y46" s="264" t="n">
        <f aca="false">SUM(Y13,Y45)</f>
        <v>0</v>
      </c>
      <c r="Z46" s="262" t="n">
        <f aca="false">SUM(Z13,Z45)</f>
        <v>0</v>
      </c>
      <c r="AA46" s="263" t="n">
        <f aca="false">SUM(AA13,AA45)</f>
        <v>0</v>
      </c>
      <c r="AB46" s="264" t="n">
        <f aca="false">SUM(AB13,AB45)</f>
        <v>0</v>
      </c>
      <c r="AC46" s="262" t="n">
        <f aca="false">SUM(AC13,AC45)</f>
        <v>0</v>
      </c>
      <c r="AD46" s="263" t="n">
        <f aca="false">SUM(AD13,AD45)</f>
        <v>0</v>
      </c>
      <c r="AE46" s="264" t="n">
        <f aca="false">SUM(AE13,AE45)</f>
        <v>0</v>
      </c>
      <c r="AF46" s="262" t="n">
        <f aca="false">SUM(AF13,AF45)</f>
        <v>0</v>
      </c>
      <c r="AG46" s="263" t="n">
        <f aca="false">SUM(AG13,AG45)</f>
        <v>0</v>
      </c>
      <c r="AH46" s="264" t="n">
        <f aca="false">SUM(AH13,AH45)</f>
        <v>0</v>
      </c>
      <c r="AI46" s="262" t="n">
        <f aca="false">SUM(AI13,AI45)</f>
        <v>0</v>
      </c>
      <c r="AJ46" s="263" t="n">
        <f aca="false">SUM(AJ13,AJ45)</f>
        <v>0</v>
      </c>
      <c r="AK46" s="264" t="n">
        <f aca="false">SUM(AK13,AK45)</f>
        <v>0</v>
      </c>
      <c r="AL46" s="262" t="n">
        <f aca="false">SUM(AL13,AL45)</f>
        <v>0</v>
      </c>
      <c r="AM46" s="263" t="n">
        <f aca="false">SUM(AM13,AM45)</f>
        <v>0</v>
      </c>
      <c r="AN46" s="264" t="n">
        <f aca="false">SUM(AN13,AN45)</f>
        <v>0</v>
      </c>
      <c r="AO46" s="262" t="n">
        <f aca="false">SUM(AO13,AO45)</f>
        <v>0</v>
      </c>
      <c r="AP46" s="263" t="n">
        <f aca="false">SUM(AP13,AP45)</f>
        <v>0</v>
      </c>
      <c r="AQ46" s="264" t="n">
        <f aca="false">SUM(AQ13,AQ45)</f>
        <v>0</v>
      </c>
      <c r="AR46" s="262" t="n">
        <f aca="false">SUM(AR13,AR45)</f>
        <v>0</v>
      </c>
      <c r="AS46" s="263" t="n">
        <f aca="false">SUM(AS13,AS45)</f>
        <v>0</v>
      </c>
      <c r="AT46" s="264" t="n">
        <f aca="false">SUM(AT13,AT45)</f>
        <v>0</v>
      </c>
      <c r="AU46" s="262" t="n">
        <f aca="false">SUM(AU13,AU45)</f>
        <v>0</v>
      </c>
      <c r="AV46" s="263" t="n">
        <f aca="false">SUM(AV13,AV45)</f>
        <v>0</v>
      </c>
      <c r="AW46" s="264" t="n">
        <f aca="false">SUM(AW13,AW45)</f>
        <v>0</v>
      </c>
      <c r="AX46" s="262" t="n">
        <f aca="false">SUM(AX13,AX45)</f>
        <v>0</v>
      </c>
      <c r="AY46" s="263" t="n">
        <f aca="false">SUM(AY13,AY45)</f>
        <v>0</v>
      </c>
      <c r="AZ46" s="264" t="n">
        <f aca="false">SUM(AZ13,AZ45)</f>
        <v>0</v>
      </c>
      <c r="BA46" s="262" t="n">
        <f aca="false">SUM(BA13,BA45)</f>
        <v>0</v>
      </c>
      <c r="BB46" s="263" t="n">
        <f aca="false">SUM(BB13,BB45)</f>
        <v>0</v>
      </c>
      <c r="BC46" s="264" t="n">
        <f aca="false">SUM(BC13,BC45)</f>
        <v>0</v>
      </c>
      <c r="BD46" s="262" t="n">
        <f aca="false">SUM(BD13,BD45)</f>
        <v>0</v>
      </c>
      <c r="BE46" s="263" t="n">
        <f aca="false">SUM(BE13,BE45)</f>
        <v>0</v>
      </c>
      <c r="BF46" s="264" t="n">
        <f aca="false">SUM(BF13,BF45)</f>
        <v>0</v>
      </c>
      <c r="BG46" s="262" t="n">
        <f aca="false">SUM(BG13,BG45)</f>
        <v>0</v>
      </c>
      <c r="BH46" s="263" t="n">
        <f aca="false">SUM(BH13,BH45)</f>
        <v>0</v>
      </c>
      <c r="BI46" s="264" t="n">
        <f aca="false">SUM(BI13,BI45)</f>
        <v>0</v>
      </c>
      <c r="BJ46" s="262" t="n">
        <f aca="false">SUM(BJ13,BJ45)</f>
        <v>0</v>
      </c>
      <c r="BK46" s="263" t="n">
        <f aca="false">SUM(BK13,BK45)</f>
        <v>0</v>
      </c>
      <c r="BL46" s="264" t="n">
        <f aca="false">SUM(BL13,BL45)</f>
        <v>0</v>
      </c>
      <c r="BM46" s="262" t="n">
        <f aca="false">SUM(BM13,BM45)</f>
        <v>0</v>
      </c>
      <c r="BN46" s="300" t="n">
        <f aca="false">SUM(BN13,BN45)</f>
        <v>0</v>
      </c>
      <c r="BO46" s="264" t="n">
        <f aca="false">SUM(BO13,BO45)</f>
        <v>0</v>
      </c>
      <c r="BP46" s="262" t="n">
        <f aca="false">SUM(BP13,BP45)</f>
        <v>0</v>
      </c>
      <c r="BQ46" s="263" t="n">
        <f aca="false">SUM(BQ13,BQ45)</f>
        <v>0</v>
      </c>
      <c r="BR46" s="264" t="n">
        <f aca="false">SUM(BR13,BR45)</f>
        <v>0</v>
      </c>
      <c r="BS46" s="262" t="n">
        <f aca="false">SUM(BS13,BS45)</f>
        <v>0</v>
      </c>
      <c r="BT46" s="263" t="n">
        <f aca="false">SUM(BT13,BT45)</f>
        <v>0</v>
      </c>
      <c r="BU46" s="264" t="n">
        <f aca="false">SUM(BU13,BU45)</f>
        <v>0</v>
      </c>
      <c r="BV46" s="262" t="n">
        <f aca="false">SUM(BV13,BV45)</f>
        <v>0</v>
      </c>
      <c r="BW46" s="263" t="n">
        <f aca="false">SUM(BW13,BW45)</f>
        <v>0</v>
      </c>
      <c r="BX46" s="264" t="n">
        <f aca="false">SUM(BX13,BX45)</f>
        <v>0</v>
      </c>
      <c r="BY46" s="262" t="n">
        <f aca="false">SUM(BY13,BY45)</f>
        <v>0</v>
      </c>
      <c r="BZ46" s="263" t="n">
        <f aca="false">SUM(BZ13,BZ45)</f>
        <v>0</v>
      </c>
      <c r="CA46" s="264" t="n">
        <f aca="false">SUM(CA13,CA45)</f>
        <v>0</v>
      </c>
      <c r="CB46" s="262" t="n">
        <f aca="false">SUM(CB13,CB45)</f>
        <v>0</v>
      </c>
      <c r="CC46" s="263" t="n">
        <f aca="false">SUM(CC13,CC45)</f>
        <v>0</v>
      </c>
    </row>
    <row r="47" customFormat="false" ht="12.75" hidden="false" customHeight="false" outlineLevel="0" collapsed="false">
      <c r="F47" s="265" t="str">
        <f aca="false">F44</f>
        <v/>
      </c>
      <c r="G47" s="265" t="str">
        <f aca="false">G44</f>
        <v/>
      </c>
      <c r="H47" s="243" t="s">
        <v>77</v>
      </c>
      <c r="I47" s="266"/>
      <c r="J47" s="253" t="n">
        <f aca="false">COUNT(J14:J44)</f>
        <v>0</v>
      </c>
      <c r="K47" s="267"/>
      <c r="L47" s="268"/>
      <c r="M47" s="253" t="n">
        <f aca="false">COUNT(M14:M44)</f>
        <v>0</v>
      </c>
      <c r="N47" s="267"/>
      <c r="O47" s="268"/>
      <c r="P47" s="253" t="n">
        <f aca="false">COUNT(P14:P44)</f>
        <v>0</v>
      </c>
      <c r="Q47" s="267"/>
      <c r="R47" s="268"/>
      <c r="S47" s="253" t="n">
        <f aca="false">COUNT(S14:S44)</f>
        <v>0</v>
      </c>
      <c r="T47" s="267"/>
      <c r="U47" s="268"/>
      <c r="V47" s="253" t="n">
        <f aca="false">COUNT(V14:V44)</f>
        <v>0</v>
      </c>
      <c r="W47" s="267"/>
      <c r="X47" s="268"/>
      <c r="Y47" s="253" t="n">
        <f aca="false">COUNT(Y14:Y44)</f>
        <v>0</v>
      </c>
      <c r="Z47" s="267"/>
      <c r="AA47" s="268"/>
      <c r="AB47" s="253" t="n">
        <f aca="false">COUNT(AB14:AB44)</f>
        <v>0</v>
      </c>
      <c r="AC47" s="267"/>
      <c r="AD47" s="268"/>
      <c r="AE47" s="253" t="n">
        <f aca="false">COUNT(AE14:AE44)</f>
        <v>0</v>
      </c>
      <c r="AF47" s="267"/>
      <c r="AG47" s="268"/>
      <c r="AH47" s="253" t="n">
        <f aca="false">COUNT(AH14:AH44)</f>
        <v>0</v>
      </c>
      <c r="AI47" s="267"/>
      <c r="AJ47" s="268"/>
      <c r="AK47" s="253" t="n">
        <f aca="false">COUNT(AK14:AK44)</f>
        <v>0</v>
      </c>
      <c r="AL47" s="267"/>
      <c r="AM47" s="268"/>
      <c r="AN47" s="253" t="n">
        <f aca="false">COUNT(AN14:AN44)</f>
        <v>0</v>
      </c>
      <c r="AO47" s="267"/>
      <c r="AP47" s="268"/>
      <c r="AQ47" s="253" t="n">
        <f aca="false">COUNT(AQ14:AQ44)</f>
        <v>0</v>
      </c>
      <c r="AR47" s="267"/>
      <c r="AS47" s="268"/>
      <c r="AT47" s="253" t="n">
        <f aca="false">COUNT(AT14:AT44)</f>
        <v>0</v>
      </c>
      <c r="AU47" s="267"/>
      <c r="AV47" s="268"/>
      <c r="AW47" s="253" t="n">
        <f aca="false">COUNT(AW14:AW44)</f>
        <v>0</v>
      </c>
      <c r="AX47" s="267"/>
      <c r="AY47" s="268"/>
      <c r="AZ47" s="253" t="n">
        <f aca="false">COUNT(AZ14:AZ44)</f>
        <v>0</v>
      </c>
      <c r="BA47" s="267"/>
      <c r="BB47" s="268"/>
      <c r="BC47" s="253" t="n">
        <f aca="false">COUNT(BC14:BC44)</f>
        <v>0</v>
      </c>
      <c r="BD47" s="267"/>
      <c r="BE47" s="268"/>
      <c r="BF47" s="253" t="n">
        <f aca="false">COUNT(BF14:BF44)</f>
        <v>0</v>
      </c>
      <c r="BG47" s="267"/>
      <c r="BH47" s="268"/>
      <c r="BI47" s="253" t="n">
        <f aca="false">COUNT(BI14:BI44)</f>
        <v>0</v>
      </c>
      <c r="BJ47" s="267"/>
      <c r="BK47" s="268"/>
      <c r="BL47" s="301" t="n">
        <f aca="false">COUNT(BL14:BL44)</f>
        <v>0</v>
      </c>
      <c r="BM47" s="302"/>
      <c r="BN47" s="303"/>
      <c r="BO47" s="253" t="n">
        <f aca="false">COUNT(BO14:BO44)</f>
        <v>0</v>
      </c>
      <c r="BP47" s="267"/>
      <c r="BQ47" s="268"/>
      <c r="BR47" s="253" t="n">
        <f aca="false">COUNT(BR14:BR44)</f>
        <v>0</v>
      </c>
      <c r="BS47" s="267"/>
      <c r="BT47" s="268"/>
      <c r="BU47" s="253" t="n">
        <f aca="false">COUNT(BU14:BU44)</f>
        <v>0</v>
      </c>
      <c r="BV47" s="267"/>
      <c r="BW47" s="268"/>
      <c r="BX47" s="253" t="n">
        <f aca="false">COUNT(BX14:BX44)</f>
        <v>0</v>
      </c>
      <c r="BY47" s="267"/>
      <c r="BZ47" s="268"/>
      <c r="CA47" s="253" t="n">
        <f aca="false">COUNT(CA14:CA44)</f>
        <v>0</v>
      </c>
      <c r="CB47" s="267"/>
      <c r="CC47" s="268"/>
    </row>
    <row r="48" customFormat="false" ht="12.75" hidden="false" customHeight="false" outlineLevel="0" collapsed="false">
      <c r="H48" s="254" t="s">
        <v>78</v>
      </c>
      <c r="I48" s="269"/>
      <c r="J48" s="264" t="n">
        <f aca="false">'‘９月'!J48+J47</f>
        <v>0</v>
      </c>
      <c r="K48" s="270"/>
      <c r="L48" s="271"/>
      <c r="M48" s="264" t="n">
        <f aca="false">'‘９月'!M48+M47</f>
        <v>0</v>
      </c>
      <c r="N48" s="270"/>
      <c r="O48" s="271"/>
      <c r="P48" s="264" t="n">
        <f aca="false">'‘９月'!P48+P47</f>
        <v>0</v>
      </c>
      <c r="Q48" s="270"/>
      <c r="R48" s="271"/>
      <c r="S48" s="264" t="n">
        <f aca="false">'‘９月'!S48+S47</f>
        <v>0</v>
      </c>
      <c r="T48" s="270"/>
      <c r="U48" s="271"/>
      <c r="V48" s="264" t="n">
        <f aca="false">'‘９月'!V48+V47</f>
        <v>0</v>
      </c>
      <c r="W48" s="270"/>
      <c r="X48" s="271"/>
      <c r="Y48" s="264" t="n">
        <f aca="false">'‘９月'!Y48+Y47</f>
        <v>0</v>
      </c>
      <c r="Z48" s="270"/>
      <c r="AA48" s="271"/>
      <c r="AB48" s="264" t="n">
        <f aca="false">'‘９月'!AB48+AB47</f>
        <v>0</v>
      </c>
      <c r="AC48" s="270"/>
      <c r="AD48" s="271"/>
      <c r="AE48" s="264" t="n">
        <f aca="false">'‘９月'!AE48+AE47</f>
        <v>0</v>
      </c>
      <c r="AF48" s="270"/>
      <c r="AG48" s="271"/>
      <c r="AH48" s="264" t="n">
        <f aca="false">'‘９月'!AH48+AH47</f>
        <v>0</v>
      </c>
      <c r="AI48" s="270"/>
      <c r="AJ48" s="271"/>
      <c r="AK48" s="264" t="n">
        <f aca="false">'‘９月'!AK48+AK47</f>
        <v>0</v>
      </c>
      <c r="AL48" s="270"/>
      <c r="AM48" s="271"/>
      <c r="AN48" s="264" t="n">
        <f aca="false">'‘９月'!AN48+AN47</f>
        <v>0</v>
      </c>
      <c r="AO48" s="270"/>
      <c r="AP48" s="271"/>
      <c r="AQ48" s="264" t="n">
        <f aca="false">'‘９月'!AQ48+AQ47</f>
        <v>0</v>
      </c>
      <c r="AR48" s="270"/>
      <c r="AS48" s="271"/>
      <c r="AT48" s="264" t="n">
        <f aca="false">'‘９月'!AT48+AT47</f>
        <v>0</v>
      </c>
      <c r="AU48" s="270"/>
      <c r="AV48" s="271"/>
      <c r="AW48" s="264" t="n">
        <f aca="false">'‘９月'!AW48+AW47</f>
        <v>0</v>
      </c>
      <c r="AX48" s="270"/>
      <c r="AY48" s="271"/>
      <c r="AZ48" s="264" t="n">
        <f aca="false">'‘９月'!AZ48+AZ47</f>
        <v>0</v>
      </c>
      <c r="BA48" s="270"/>
      <c r="BB48" s="271"/>
      <c r="BC48" s="264" t="n">
        <f aca="false">'‘９月'!BC48+BC47</f>
        <v>0</v>
      </c>
      <c r="BD48" s="270"/>
      <c r="BE48" s="271"/>
      <c r="BF48" s="264" t="n">
        <f aca="false">'‘９月'!BF48+BF47</f>
        <v>0</v>
      </c>
      <c r="BG48" s="270"/>
      <c r="BH48" s="271"/>
      <c r="BI48" s="264" t="n">
        <f aca="false">'‘９月'!BI48+BI47</f>
        <v>0</v>
      </c>
      <c r="BJ48" s="270"/>
      <c r="BK48" s="271"/>
      <c r="BL48" s="304" t="n">
        <f aca="false">'‘９月'!BL48+BL47</f>
        <v>0</v>
      </c>
      <c r="BM48" s="305"/>
      <c r="BN48" s="306"/>
      <c r="BO48" s="264" t="n">
        <f aca="false">'‘９月'!BO48+BO47</f>
        <v>0</v>
      </c>
      <c r="BP48" s="270"/>
      <c r="BQ48" s="271"/>
      <c r="BR48" s="264" t="n">
        <f aca="false">'‘９月'!BR48+BR47</f>
        <v>0</v>
      </c>
      <c r="BS48" s="270"/>
      <c r="BT48" s="271"/>
      <c r="BU48" s="264" t="n">
        <f aca="false">'‘９月'!BU48+BU47</f>
        <v>0</v>
      </c>
      <c r="BV48" s="270"/>
      <c r="BW48" s="271"/>
      <c r="BX48" s="264" t="n">
        <f aca="false">'‘９月'!BX48+BX47</f>
        <v>0</v>
      </c>
      <c r="BY48" s="270"/>
      <c r="BZ48" s="271"/>
      <c r="CA48" s="264" t="n">
        <f aca="false">'‘９月'!CA48+CA47</f>
        <v>0</v>
      </c>
      <c r="CB48" s="270"/>
      <c r="CC48" s="271"/>
    </row>
    <row r="51" customFormat="false" ht="12" hidden="false" customHeight="false" outlineLevel="0" collapsed="false">
      <c r="F51" s="272"/>
    </row>
  </sheetData>
  <sheetProtection sheet="true" password="cc3d" objects="true" scenarios="true"/>
  <mergeCells count="113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0:31Z</dcterms:created>
  <dc:creator>燃料自動車課　H-H</dc:creator>
  <dc:description/>
  <dc:language>en-US</dc:language>
  <cp:lastModifiedBy>Windows User</cp:lastModifiedBy>
  <cp:lastPrinted>2020-08-20T03:23:52Z</cp:lastPrinted>
  <dcterms:modified xsi:type="dcterms:W3CDTF">2020-10-16T02:12:45Z</dcterms:modified>
  <cp:revision>0</cp:revision>
  <dc:subject/>
  <dc:title/>
</cp:coreProperties>
</file>